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6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5:$B$73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5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162</xdr:row>
                <xdr:rowOff>6</xdr:rowOff>
              </xdr:from>
              <xdr:to>
                <xdr:col>4</xdr:col>
                <xdr:colOff>-545</xdr:colOff>
                <xdr:row>13169</xdr:row>
                <xdr:rowOff>6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782</xdr:row>
                <xdr:rowOff>3</xdr:rowOff>
              </xdr:from>
              <xdr:to>
                <xdr:col>9</xdr:col>
                <xdr:colOff>45</xdr:colOff>
                <xdr:row>12789</xdr:row>
                <xdr:rowOff>16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9</xdr:colOff>
                <xdr:row>13124</xdr:row>
                <xdr:rowOff>16</xdr:rowOff>
              </xdr:from>
              <xdr:to>
                <xdr:col>6</xdr:col>
                <xdr:colOff>25</xdr:colOff>
                <xdr:row>13128</xdr:row>
                <xdr:rowOff>21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139</xdr:row>
                <xdr:rowOff>8</xdr:rowOff>
              </xdr:from>
              <xdr:to>
                <xdr:col>4</xdr:col>
                <xdr:colOff>101</xdr:colOff>
                <xdr:row>13140</xdr:row>
                <xdr:rowOff>-7</xdr:rowOff>
              </xdr:to>
            </anchor>
          </commentPr>
        </mc:Choice>
        <mc:Fallback/>
      </mc:AlternateContent>
    </comment>
    <comment ref="C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22</xdr:row>
                <xdr:rowOff>19</xdr:rowOff>
              </xdr:from>
              <xdr:to>
                <xdr:col>8</xdr:col>
                <xdr:colOff>4</xdr:colOff>
                <xdr:row>13325</xdr:row>
                <xdr:rowOff>11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440</xdr:row>
                <xdr:rowOff>5</xdr:rowOff>
              </xdr:from>
              <xdr:to>
                <xdr:col>6</xdr:col>
                <xdr:colOff>117</xdr:colOff>
                <xdr:row>442</xdr:row>
                <xdr:rowOff>11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677</xdr:row>
                <xdr:rowOff>20</xdr:rowOff>
              </xdr:from>
              <xdr:to>
                <xdr:col>4</xdr:col>
                <xdr:colOff>-95</xdr:colOff>
                <xdr:row>12679</xdr:row>
                <xdr:rowOff>18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680</xdr:row>
                <xdr:rowOff>11</xdr:rowOff>
              </xdr:from>
              <xdr:to>
                <xdr:col>4</xdr:col>
                <xdr:colOff>-106</xdr:colOff>
                <xdr:row>12683</xdr:row>
                <xdr:rowOff>8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683</xdr:row>
                <xdr:rowOff>18</xdr:rowOff>
              </xdr:from>
              <xdr:to>
                <xdr:col>4</xdr:col>
                <xdr:colOff>-1</xdr:colOff>
                <xdr:row>12686</xdr:row>
                <xdr:rowOff>9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771</xdr:row>
                <xdr:rowOff>1</xdr:rowOff>
              </xdr:from>
              <xdr:to>
                <xdr:col>8</xdr:col>
                <xdr:colOff>15</xdr:colOff>
                <xdr:row>12774</xdr:row>
                <xdr:rowOff>18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2</xdr:colOff>
                <xdr:row>13049</xdr:row>
                <xdr:rowOff>19</xdr:rowOff>
              </xdr:from>
              <xdr:to>
                <xdr:col>5</xdr:col>
                <xdr:colOff>58</xdr:colOff>
                <xdr:row>13050</xdr:row>
                <xdr:rowOff>3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099</xdr:row>
                <xdr:rowOff>13</xdr:rowOff>
              </xdr:from>
              <xdr:to>
                <xdr:col>4</xdr:col>
                <xdr:colOff>-68</xdr:colOff>
                <xdr:row>13100</xdr:row>
                <xdr:rowOff>20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106</xdr:row>
                <xdr:rowOff>6</xdr:rowOff>
              </xdr:from>
              <xdr:to>
                <xdr:col>5</xdr:col>
                <xdr:colOff>117</xdr:colOff>
                <xdr:row>13111</xdr:row>
                <xdr:rowOff>5</xdr:rowOff>
              </xdr:to>
            </anchor>
          </commentPr>
        </mc:Choice>
        <mc:Fallback/>
      </mc:AlternateContent>
    </comment>
    <comment ref="D6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33</xdr:row>
                <xdr:rowOff>0</xdr:rowOff>
              </xdr:from>
              <xdr:to>
                <xdr:col>5</xdr:col>
                <xdr:colOff>96</xdr:colOff>
                <xdr:row>13234</xdr:row>
                <xdr:rowOff>21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37</xdr:row>
                <xdr:rowOff>0</xdr:rowOff>
              </xdr:from>
              <xdr:to>
                <xdr:col>5</xdr:col>
                <xdr:colOff>74</xdr:colOff>
                <xdr:row>13239</xdr:row>
                <xdr:rowOff>13</xdr:rowOff>
              </xdr:to>
            </anchor>
          </commentPr>
        </mc:Choice>
        <mc:Fallback/>
      </mc:AlternateContent>
    </comment>
    <comment ref="D6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38</xdr:row>
                <xdr:rowOff>0</xdr:rowOff>
              </xdr:from>
              <xdr:to>
                <xdr:col>7</xdr:col>
                <xdr:colOff>11</xdr:colOff>
                <xdr:row>13240</xdr:row>
                <xdr:rowOff>13</xdr:rowOff>
              </xdr:to>
            </anchor>
          </commentPr>
        </mc:Choice>
        <mc:Fallback/>
      </mc:AlternateContent>
    </comment>
    <comment ref="D7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20</xdr:row>
                <xdr:rowOff>19</xdr:rowOff>
              </xdr:from>
              <xdr:to>
                <xdr:col>7</xdr:col>
                <xdr:colOff>76</xdr:colOff>
                <xdr:row>13323</xdr:row>
                <xdr:rowOff>14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623</xdr:row>
                <xdr:rowOff>70</xdr:rowOff>
              </xdr:from>
              <xdr:to>
                <xdr:col>7</xdr:col>
                <xdr:colOff>66</xdr:colOff>
                <xdr:row>626</xdr:row>
                <xdr:rowOff>9</xdr:rowOff>
              </xdr:to>
            </anchor>
          </commentPr>
        </mc:Choice>
        <mc:Fallback/>
      </mc:AlternateContent>
    </comment>
    <comment ref="E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854</xdr:row>
                <xdr:rowOff>15</xdr:rowOff>
              </xdr:from>
              <xdr:to>
                <xdr:col>7</xdr:col>
                <xdr:colOff>66</xdr:colOff>
                <xdr:row>12860</xdr:row>
                <xdr:rowOff>8</xdr:rowOff>
              </xdr:to>
            </anchor>
          </commentPr>
        </mc:Choice>
        <mc:Fallback/>
      </mc:AlternateContent>
    </comment>
    <comment ref="E4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971</xdr:row>
                <xdr:rowOff>20</xdr:rowOff>
              </xdr:from>
              <xdr:to>
                <xdr:col>7</xdr:col>
                <xdr:colOff>66</xdr:colOff>
                <xdr:row>12985</xdr:row>
                <xdr:rowOff>4</xdr:rowOff>
              </xdr:to>
            </anchor>
          </commentPr>
        </mc:Choice>
        <mc:Fallback/>
      </mc:AlternateContent>
    </comment>
    <comment ref="E6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192</xdr:row>
                <xdr:rowOff>19</xdr:rowOff>
              </xdr:from>
              <xdr:to>
                <xdr:col>7</xdr:col>
                <xdr:colOff>101</xdr:colOff>
                <xdr:row>13197</xdr:row>
                <xdr:rowOff>13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50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1</xdr:row>
                <xdr:rowOff>19</xdr:rowOff>
              </xdr:from>
              <xdr:to>
                <xdr:col>45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3</xdr:rowOff>
              </xdr:from>
              <xdr:to>
                <xdr:col>44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24</xdr:rowOff>
              </xdr:from>
              <xdr:to>
                <xdr:col>48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49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4</xdr:colOff>
                <xdr:row>21</xdr:row>
                <xdr:rowOff>11</xdr:rowOff>
              </xdr:from>
              <xdr:to>
                <xdr:col>53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51</xdr:row>
                <xdr:rowOff>7</xdr:rowOff>
              </xdr:from>
              <xdr:to>
                <xdr:col>12</xdr:col>
                <xdr:colOff>33</xdr:colOff>
                <xdr:row>352</xdr:row>
                <xdr:rowOff>17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0</xdr:row>
                <xdr:rowOff>10</xdr:rowOff>
              </xdr:from>
              <xdr:to>
                <xdr:col>13</xdr:col>
                <xdr:colOff>25</xdr:colOff>
                <xdr:row>381</xdr:row>
                <xdr:rowOff>9</xdr:rowOff>
              </xdr:to>
            </anchor>
          </commentPr>
        </mc:Choice>
        <mc:Fallback/>
      </mc:AlternateContent>
    </comment>
    <comment ref="A3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1</xdr:row>
                <xdr:rowOff>9</xdr:rowOff>
              </xdr:from>
              <xdr:to>
                <xdr:col>13</xdr:col>
                <xdr:colOff>25</xdr:colOff>
                <xdr:row>382</xdr:row>
                <xdr:rowOff>11</xdr:rowOff>
              </xdr:to>
            </anchor>
          </commentPr>
        </mc:Choice>
        <mc:Fallback/>
      </mc:AlternateContent>
    </comment>
    <comment ref="A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7</xdr:row>
                <xdr:rowOff>21</xdr:rowOff>
              </xdr:from>
              <xdr:to>
                <xdr:col>14</xdr:col>
                <xdr:colOff>39</xdr:colOff>
                <xdr:row>599</xdr:row>
                <xdr:rowOff>7</xdr:rowOff>
              </xdr:to>
            </anchor>
          </commentPr>
        </mc:Choice>
        <mc:Fallback/>
      </mc:AlternateContent>
    </comment>
    <comment ref="A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4</xdr:row>
                <xdr:rowOff>22</xdr:rowOff>
              </xdr:from>
              <xdr:to>
                <xdr:col>14</xdr:col>
                <xdr:colOff>39</xdr:colOff>
                <xdr:row>616</xdr:row>
                <xdr:rowOff>25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3</xdr:row>
                <xdr:rowOff>7</xdr:rowOff>
              </xdr:from>
              <xdr:to>
                <xdr:col>28</xdr:col>
                <xdr:colOff>47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6</xdr:row>
                <xdr:rowOff>7</xdr:rowOff>
              </xdr:from>
              <xdr:to>
                <xdr:col>28</xdr:col>
                <xdr:colOff>47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9</xdr:row>
                <xdr:rowOff>7</xdr:rowOff>
              </xdr:from>
              <xdr:to>
                <xdr:col>28</xdr:col>
                <xdr:colOff>47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51</xdr:row>
                <xdr:rowOff>7</xdr:rowOff>
              </xdr:from>
              <xdr:to>
                <xdr:col>28</xdr:col>
                <xdr:colOff>47</xdr:colOff>
                <xdr:row>352</xdr:row>
                <xdr:rowOff>-12</xdr:rowOff>
              </xdr:to>
            </anchor>
          </commentPr>
        </mc:Choice>
        <mc:Fallback/>
      </mc:AlternateContent>
    </comment>
    <comment ref="D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597</xdr:row>
                <xdr:rowOff>21</xdr:rowOff>
              </xdr:from>
              <xdr:to>
                <xdr:col>40</xdr:col>
                <xdr:colOff>68</xdr:colOff>
                <xdr:row>599</xdr:row>
                <xdr:rowOff>7</xdr:rowOff>
              </xdr:to>
            </anchor>
          </commentPr>
        </mc:Choice>
        <mc:Fallback/>
      </mc:AlternateContent>
    </comment>
    <comment ref="D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614</xdr:row>
                <xdr:rowOff>22</xdr:rowOff>
              </xdr:from>
              <xdr:to>
                <xdr:col>40</xdr:col>
                <xdr:colOff>68</xdr:colOff>
                <xdr:row>61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98" uniqueCount="2271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
уточнен план
2025 г.</t>
  </si>
  <si>
    <t xml:space="preserve">ОТЧЕТ
2025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5591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5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ДИМИТЪР НЕДЯЛКОВ</t>
  </si>
  <si>
    <t xml:space="preserve">( име и фамилия)</t>
  </si>
  <si>
    <t xml:space="preserve">Гергана Генова</t>
  </si>
  <si>
    <t xml:space="preserve">ИВАЙЛО ИВАН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 926-13-31</t>
  </si>
  <si>
    <t xml:space="preserve">02 926-13-27</t>
  </si>
  <si>
    <t xml:space="preserve">e-mail:</t>
  </si>
  <si>
    <t xml:space="preserve">Dimitar.Nedyalkov@nssi.bg</t>
  </si>
  <si>
    <t xml:space="preserve">Web-адрес:</t>
  </si>
  <si>
    <t xml:space="preserve">www.nssi.bg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501 Пенсии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9</t>
  </si>
  <si>
    <t xml:space="preserve">nextcell</t>
  </si>
  <si>
    <t xml:space="preserve">b791</t>
  </si>
  <si>
    <t xml:space="preserve">INF copyrf</t>
  </si>
  <si>
    <t xml:space="preserve">i12:s189</t>
  </si>
  <si>
    <t xml:space="preserve">dejKN</t>
  </si>
  <si>
    <t xml:space="preserve">d628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61" fillId="4" borderId="1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9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2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2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2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hq.nssi.bg/hqshares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591</v>
      </c>
      <c r="H2" s="20"/>
      <c r="I2" s="21" t="str">
        <f aca="false">+OTCHET!H610</f>
        <v>www.nssi.bg</v>
      </c>
      <c r="J2" s="21"/>
      <c r="K2" s="10"/>
      <c r="L2" s="22" t="str">
        <f aca="false">+OTCHET!H608</f>
        <v>Dimitar.Nedyalkov@nssi.bg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5</v>
      </c>
      <c r="M4" s="36"/>
      <c r="N4" s="36"/>
      <c r="O4" s="23"/>
      <c r="P4" s="37" t="s">
        <v>8</v>
      </c>
      <c r="Q4" s="35" t="n">
        <f aca="false">+OTCHET!C3</f>
        <v>2025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747</v>
      </c>
      <c r="M6" s="17"/>
      <c r="N6" s="46" t="s">
        <v>11</v>
      </c>
      <c r="O6" s="5"/>
      <c r="P6" s="47" t="n">
        <f aca="false">OTCHET!F9</f>
        <v>45747</v>
      </c>
      <c r="Q6" s="46" t="s">
        <v>11</v>
      </c>
      <c r="R6" s="48"/>
      <c r="S6" s="49" t="n">
        <f aca="false">+Q4</f>
        <v>2025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5</v>
      </c>
      <c r="G9" s="71" t="n">
        <f aca="false">+L6</f>
        <v>45747</v>
      </c>
      <c r="H9" s="17"/>
      <c r="I9" s="72" t="n">
        <f aca="false">+L4</f>
        <v>2025</v>
      </c>
      <c r="J9" s="73" t="n">
        <f aca="false">+L6</f>
        <v>45747</v>
      </c>
      <c r="K9" s="74"/>
      <c r="L9" s="75" t="n">
        <f aca="false">+L6</f>
        <v>45747</v>
      </c>
      <c r="M9" s="74"/>
      <c r="N9" s="76" t="n">
        <f aca="false">+L6</f>
        <v>45747</v>
      </c>
      <c r="O9" s="77"/>
      <c r="P9" s="78" t="n">
        <f aca="false">+L4</f>
        <v>2025</v>
      </c>
      <c r="Q9" s="79" t="n">
        <f aca="false">OTCHET!F9</f>
        <v>45747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23417925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23417925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23417925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08+OTCHET!E109,0)</f>
        <v>0</v>
      </c>
      <c r="Q16" s="133" t="n">
        <f aca="false">+ROUND(+OTCHET!F108+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1109795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1109795</v>
      </c>
      <c r="O20" s="102"/>
      <c r="P20" s="132" t="n">
        <f aca="false">+ROUND(+SUM(OTCHET!E81:E89),0)</f>
        <v>0</v>
      </c>
      <c r="Q20" s="133" t="n">
        <f aca="false">+ROUND(+SUM(OTCHET!F81:F89),0)</f>
        <v>1109795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2452772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2452772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2452772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2452772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24527720</v>
      </c>
      <c r="O48" s="228"/>
      <c r="P48" s="225" t="n">
        <f aca="false">+ROUND(P23+P28+P35+P40+P46,0)</f>
        <v>0</v>
      </c>
      <c r="Q48" s="226" t="n">
        <f aca="false">+ROUND(Q23+Q28+Q35+Q40+Q46,0)</f>
        <v>2452772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0</v>
      </c>
      <c r="O51" s="102"/>
      <c r="P51" s="106" t="n">
        <f aca="false">+ROUND(OTCHET!E205-SUM(OTCHET!E217:E219)+OTCHET!E274+IF(+OR(OTCHET!$F$12="5500",OTCHET!$F$12="5600"),0,+OTCHET!E300),0)</f>
        <v>0</v>
      </c>
      <c r="Q51" s="107" t="n">
        <f aca="false">+ROUND(OTCHET!F205-SUM(OTCHET!F217:F219)+OTCHET!F274+IF(+OR(OTCHET!$F$12="5500",OTCHET!$F$12="5600"),0,+OTCHET!F300),0)</f>
        <v>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5618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5618</v>
      </c>
      <c r="O52" s="102"/>
      <c r="P52" s="121" t="n">
        <f aca="false">+ROUND(+SUM(OTCHET!E217:E219),0)</f>
        <v>0</v>
      </c>
      <c r="Q52" s="122" t="n">
        <f aca="false">+ROUND(+SUM(OTCHET!F217:F219),0)</f>
        <v>5618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0</v>
      </c>
      <c r="O54" s="102"/>
      <c r="P54" s="121" t="n">
        <f aca="false">+ROUND(OTCHET!E187+OTCHET!E190,0)</f>
        <v>0</v>
      </c>
      <c r="Q54" s="122" t="n">
        <f aca="false">+ROUND(OTCHET!F187+OTCHET!F190,0)</f>
        <v>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0</v>
      </c>
      <c r="O55" s="102"/>
      <c r="P55" s="121" t="n">
        <f aca="false">+ROUND(OTCHET!E196+OTCHET!E204,0)</f>
        <v>0</v>
      </c>
      <c r="Q55" s="122" t="n">
        <f aca="false">+ROUND(OTCHET!F196+OTCHET!F204,0)</f>
        <v>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5618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5618</v>
      </c>
      <c r="O56" s="102"/>
      <c r="P56" s="146" t="n">
        <f aca="false">+ROUND(+SUM(P51:P55),0)</f>
        <v>0</v>
      </c>
      <c r="Q56" s="147" t="n">
        <f aca="false">+ROUND(+SUM(Q51:Q55),0)</f>
        <v>5618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90,0)</f>
        <v>0</v>
      </c>
      <c r="Q58" s="107" t="n">
        <f aca="false">+ROUND(OTCHET!F290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8+OTCHET!E279,0)</f>
        <v>0</v>
      </c>
      <c r="Q59" s="122" t="n">
        <f aca="false">+ROUND(+OTCHET!F278+OTCHET!F279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7,0)</f>
        <v>0</v>
      </c>
      <c r="Q60" s="122" t="n">
        <f aca="false">+ROUND(OTCHET!F287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6,0)</f>
        <v>0</v>
      </c>
      <c r="Q61" s="232" t="n">
        <f aca="false">+ROUND(OTCHET!F296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9,0)</f>
        <v>0</v>
      </c>
      <c r="Q62" s="237" t="n">
        <f aca="false">+ROUND(OTCHET!F299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3,0)</f>
        <v>0</v>
      </c>
      <c r="Q66" s="122" t="n">
        <f aca="false">+ROUND(OTCHET!F243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28098367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28098367</v>
      </c>
      <c r="O69" s="102"/>
      <c r="P69" s="106" t="n">
        <f aca="false">+ROUND(+SUM(OTCHET!E258:E261)+IF(+OR(OTCHET!$F$12="5500",OTCHET!$F$12="5600"),+OTCHET!E300,0),0)</f>
        <v>0</v>
      </c>
      <c r="Q69" s="107" t="n">
        <f aca="false">+ROUND(+SUM(OTCHET!F258:F261)+IF(+OR(OTCHET!$F$12="5500",OTCHET!$F$12="5600"),+OTCHET!F300,0),0)</f>
        <v>28098367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5,0)</f>
        <v>0</v>
      </c>
      <c r="Q70" s="122" t="n">
        <f aca="false">+ROUND(+OTCHET!F295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28098367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28098367</v>
      </c>
      <c r="O71" s="102"/>
      <c r="P71" s="146" t="n">
        <f aca="false">+ROUND(+SUM(P69:P70),0)</f>
        <v>0</v>
      </c>
      <c r="Q71" s="147" t="n">
        <f aca="false">+ROUND(+SUM(Q69:Q70),0)</f>
        <v>28098367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52+OTCHET!E268+OTCHET!E272+OTCHET!E273+OTCHET!E276,0)</f>
        <v>0</v>
      </c>
      <c r="Q73" s="107" t="n">
        <f aca="false">+ROUND(+OTCHET!F252+OTCHET!F268+OTCHET!F272+OTCHET!F273+OTCHET!F276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7+OTCHET!E291-OTCHET!E295,0)</f>
        <v>0</v>
      </c>
      <c r="Q74" s="122" t="n">
        <f aca="false">+ROUND(OTCHET!F277+OTCHET!F291-OTCHET!F295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28103985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28103985</v>
      </c>
      <c r="O77" s="102"/>
      <c r="P77" s="225" t="n">
        <f aca="false">+ROUND(P56+P63+P67+P71+P75,0)</f>
        <v>0</v>
      </c>
      <c r="Q77" s="226" t="n">
        <f aca="false">+ROUND(Q56+Q63+Q67+Q71+Q75,0)</f>
        <v>28103985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22,0)</f>
        <v>0</v>
      </c>
      <c r="Q79" s="113" t="n">
        <f aca="false">+ROUND(OTCHET!F422,0)</f>
        <v>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32,0)</f>
        <v>0</v>
      </c>
      <c r="Q80" s="122" t="n">
        <f aca="false">+ROUND(OTCHET!F432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0</v>
      </c>
      <c r="O81" s="102"/>
      <c r="P81" s="254" t="n">
        <f aca="false">+ROUND(P79+P80,0)</f>
        <v>0</v>
      </c>
      <c r="Q81" s="255" t="n">
        <f aca="false">+ROUND(Q79+Q80,0)</f>
        <v>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-3576265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-3576265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-3576265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3576265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3576265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3576265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5+OTCHET!E466,0)</f>
        <v>0</v>
      </c>
      <c r="Q87" s="133" t="n">
        <f aca="false">+ROUND(+OTCHET!F465+OTCHET!F466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7+OTCHET!E538,0)</f>
        <v>0</v>
      </c>
      <c r="Q88" s="122" t="n">
        <f aca="false">+ROUND(OTCHET!F467+OTCHET!F538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9+OTCHET!E472+OTCHET!E482,0)</f>
        <v>0</v>
      </c>
      <c r="Q91" s="113" t="n">
        <f aca="false">+ROUND(OTCHET!F469+OTCHET!F472+OTCHET!F482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70+OTCHET!E473+OTCHET!E483+OTCHET!E505+IF(+OTCHET!E497&gt;0,+OTCHET!E497,0),0)</f>
        <v>0</v>
      </c>
      <c r="Q92" s="122" t="n">
        <f aca="false">+ROUND(OTCHET!F470+OTCHET!F473+OTCHET!F483+OTCHET!F505+IF(+OTCHET!F497&gt;0,+OTCHET!F497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5:E477),0)</f>
        <v>0</v>
      </c>
      <c r="Q93" s="133" t="n">
        <f aca="false">+ROUND(+SUM(OTCHET!F475:F477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8:E479),0)</f>
        <v>0</v>
      </c>
      <c r="Q94" s="107" t="n">
        <f aca="false">+ROUND(+SUM(OTCHET!F478:F479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27737662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27737662</v>
      </c>
      <c r="O97" s="102"/>
      <c r="P97" s="112" t="n">
        <f aca="false">+ROUND(OTCHET!E539+OTCHET!E544,0)</f>
        <v>0</v>
      </c>
      <c r="Q97" s="113" t="n">
        <f aca="false">+ROUND(OTCHET!F539+OTCHET!F544,0)</f>
        <v>27737662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80+OTCHET!E561+OTCHET!E563,0)</f>
        <v>0</v>
      </c>
      <c r="Q98" s="122" t="n">
        <f aca="false">+ROUND(+OTCHET!F480+OTCHET!F561+OTCHET!F563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27737662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27737662</v>
      </c>
      <c r="O99" s="102"/>
      <c r="P99" s="146" t="n">
        <f aca="false">+ROUND(+SUM(P97:P98),0)</f>
        <v>0</v>
      </c>
      <c r="Q99" s="147" t="n">
        <f aca="false">+ROUND(+SUM(Q97:Q98),0)</f>
        <v>27737662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27737662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27737662</v>
      </c>
      <c r="O101" s="228"/>
      <c r="P101" s="225" t="n">
        <f aca="false">+ROUND(P89+P95+P99,0)</f>
        <v>0</v>
      </c>
      <c r="Q101" s="226" t="n">
        <f aca="false">+ROUND(Q89+Q95+Q99,0)</f>
        <v>27737662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501+OTCHET!E502+OTCHET!E515,0)</f>
        <v>0</v>
      </c>
      <c r="Q104" s="133" t="n">
        <f aca="false">+ROUND(OTCHET!F501+OTCHET!F502+OTCHET!F515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3+OTCHET!E504+OTCHET!E519,0)</f>
        <v>0</v>
      </c>
      <c r="Q105" s="122" t="n">
        <f aca="false">+ROUND(OTCHET!F503+OTCHET!F504+OTCHET!F519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5+OTCHET!E486+OTCHET!E489+OTCHET!E490+OTCHET!E493+OTCHET!E494+OTCHET!E498+OTCHET!E507+OTCHET!E508+OTCHET!E511+OTCHET!E512,0)</f>
        <v>0</v>
      </c>
      <c r="Q108" s="113" t="n">
        <f aca="false">+ROUND(OTCHET!F485+OTCHET!F486+OTCHET!F489+OTCHET!F490+OTCHET!F493+OTCHET!F494+OTCHET!F498+OTCHET!F507+OTCHET!F508+OTCHET!F511+OTCHET!F512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7+OTCHET!E488+OTCHET!E491+OTCHET!E492+OTCHET!E495+OTCHET!E496+OTCHET!E499+OTCHET!E509+OTCHET!E510+OTCHET!E513+OTCHET!E514+IF(+OTCHET!E497&lt;0,+OTCHET!E497,0),0)</f>
        <v>0</v>
      </c>
      <c r="Q109" s="122" t="n">
        <f aca="false">+ROUND(OTCHET!F487+OTCHET!F488+OTCHET!F491+OTCHET!F492+OTCHET!F495+OTCHET!F496+OTCHET!F499+OTCHET!F509+OTCHET!F510+OTCHET!F513+OTCHET!F514+IF(+OTCHET!F497&lt;0,+OTCHET!F497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50,0)</f>
        <v>0</v>
      </c>
      <c r="Q112" s="113" t="n">
        <f aca="false">+ROUND(OTCHET!F550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51,0)</f>
        <v>0</v>
      </c>
      <c r="Q113" s="122" t="n">
        <f aca="false">+ROUND(OTCHET!F551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8+OTCHET!E549+OTCHET!E565+OTCHET!E566,0)</f>
        <v>0</v>
      </c>
      <c r="Q116" s="107" t="n">
        <f aca="false">+ROUND(OTCHET!F548+OTCHET!F549+OTCHET!F565+OTCHET!F566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62+OTCHET!E564,0)</f>
        <v>0</v>
      </c>
      <c r="Q117" s="122" t="n">
        <f aca="false">+ROUND(OTCHET!F562+OTCHET!F564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2:E559),0)</f>
        <v>0</v>
      </c>
      <c r="Q122" s="113" t="n">
        <f aca="false">+ROUND(+SUM(OTCHET!F552:F559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1901393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1901393</v>
      </c>
      <c r="O123" s="102"/>
      <c r="P123" s="121" t="n">
        <f aca="false">+ROUND(OTCHET!E527,0)</f>
        <v>0</v>
      </c>
      <c r="Q123" s="122" t="n">
        <f aca="false">+ROUND(OTCHET!F527,0)</f>
        <v>1901393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2208986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2208986</v>
      </c>
      <c r="O124" s="102"/>
      <c r="P124" s="121" t="n">
        <f aca="false">+ROUND(+OTCHET!E524+OTCHET!E534+OTCHET!E560+OTCHET!E567+OTCHET!E568+OTCHET!E582+OTCHET!E594+IF(AND(OTCHET!$F$12="9900",+OTCHET!$E$15=0),+OTCHET!E589,0),0)</f>
        <v>0</v>
      </c>
      <c r="Q124" s="122" t="n">
        <f aca="false">+ROUND(+OTCHET!F524+OTCHET!F534+OTCHET!F560+OTCHET!F567+OTCHET!F568+OTCHET!F582+OTCHET!F594+IF(AND(OTCHET!$F$12="9900",+OTCHET!$E$15=0,+(OTCHET!F592+OTCHET!F593)&gt;=0,+(OTCHET!F590+OTCHET!F591)&lt;=0),+OTCHET!F589,0),0)</f>
        <v>2208986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92+OTCHET!E593)&gt;0,+(OTCHET!E590+OTCHET!E591)&lt;0),+OTCHET!E589,0),0)</f>
        <v>0</v>
      </c>
      <c r="Q125" s="129" t="n">
        <f aca="false">+ROUND(+IF(AND(OTCHET!$F$12="9900",+OTCHET!$E$15=0,+(OTCHET!F592+OTCHET!F593)&gt;=0,+(OTCHET!F590+OTCHET!F591)&lt;=0),+OTCHET!F589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4110379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4110379</v>
      </c>
      <c r="O127" s="102"/>
      <c r="P127" s="254" t="n">
        <f aca="false">+ROUND(+P122+P123+P124+P126,0)</f>
        <v>0</v>
      </c>
      <c r="Q127" s="255" t="n">
        <f aca="false">+ROUND(+Q122+Q123+Q124+Q126,0)</f>
        <v>4110379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547986344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547986344</v>
      </c>
      <c r="O129" s="102"/>
      <c r="P129" s="112" t="n">
        <f aca="false">+ROUND(+SUM(OTCHET!E570:E575)+SUM(OTCHET!E584:E585)+IF(AND(OTCHET!$F$12="9900",+OTCHET!$E$15=0),0,SUM(OTCHET!E590:E591)),0)</f>
        <v>0</v>
      </c>
      <c r="Q129" s="113" t="n">
        <f aca="false">+ROUND(+SUM(OTCHET!F570:F575)+SUM(OTCHET!F584:F585)+IF(AND(OTCHET!$F$12="9900",+OTCHET!$E$15=0),0,SUM(OTCHET!F590:F591)),0)</f>
        <v>547986344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3+OTCHET!E588,0)</f>
        <v>0</v>
      </c>
      <c r="Q130" s="122" t="n">
        <f aca="false">+ROUND(OTCHET!F583+OTCHET!F588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-0</v>
      </c>
      <c r="G131" s="122" t="n">
        <f aca="false">+IF($P$2=0,$Q131,0)</f>
        <v>576258120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0</v>
      </c>
      <c r="M131" s="100"/>
      <c r="N131" s="141" t="n">
        <f aca="false">+ROUND(+G131+J131+L131,0)</f>
        <v>576258120</v>
      </c>
      <c r="O131" s="102"/>
      <c r="P131" s="121" t="n">
        <f aca="false">+ROUND(-SUM(OTCHET!E576:E581)-SUM(OTCHET!E586:E587)-IF(AND(OTCHET!$F$12="9900",+OTCHET!$E$15=0),0,SUM(OTCHET!E592:E593)),0)</f>
        <v>-0</v>
      </c>
      <c r="Q131" s="122" t="n">
        <f aca="false">+ROUND(-SUM(OTCHET!F576:F581)-SUM(OTCHET!F586:F587)-IF(AND(OTCHET!$F$12="9900",+OTCHET!$E$15=0),0,SUM(OTCHET!F592:F593)),0)</f>
        <v>57625812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28271776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28271776</v>
      </c>
      <c r="O132" s="102"/>
      <c r="P132" s="314" t="n">
        <f aca="false">+ROUND(+P131-P129-P130,0)</f>
        <v>-0</v>
      </c>
      <c r="Q132" s="315" t="n">
        <f aca="false">+ROUND(+Q131-Q129-Q130,0)</f>
        <v>28271776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45751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6" colorId="64" zoomScale="75" zoomScaleNormal="75" zoomScalePageLayoutView="100" workbookViewId="0">
      <selection pane="topLeft" activeCell="B6" activeCellId="0" sqref="B6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n">
        <f aca="false">+OTCHET!B9</f>
        <v>0</v>
      </c>
      <c r="C11" s="403"/>
      <c r="D11" s="402"/>
      <c r="E11" s="404" t="s">
        <v>238</v>
      </c>
      <c r="F11" s="405" t="n">
        <f aca="false">OTCHET!F9</f>
        <v>45747</v>
      </c>
      <c r="G11" s="406" t="s">
        <v>1</v>
      </c>
      <c r="H11" s="407" t="n">
        <f aca="false">+OTCHET!H9</f>
        <v>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Национален осигурителен институт - Учителски пенсионен фонд</v>
      </c>
      <c r="C13" s="412"/>
      <c r="D13" s="412"/>
      <c r="E13" s="417" t="str">
        <f aca="false">+OTCHET!E12</f>
        <v>код по ЕБК:</v>
      </c>
      <c r="F13" s="418" t="str">
        <f aca="false">+OTCHET!F12</f>
        <v>5591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0</v>
      </c>
      <c r="F15" s="423" t="str">
        <f aca="false">OTCHET!F15</f>
        <v>БЮДЖЕТ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24527720</v>
      </c>
      <c r="G22" s="485" t="n">
        <f aca="false">+G23+G25+G36+G37</f>
        <v>1109795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23417925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23417925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23417925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1109795</v>
      </c>
      <c r="G25" s="510" t="n">
        <f aca="false">+G26+G30+G31+G32+G33</f>
        <v>1109795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1109795</v>
      </c>
      <c r="G26" s="516" t="n">
        <f aca="false">OTCHET!G74</f>
        <v>1109795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0</v>
      </c>
      <c r="G32" s="551" t="n">
        <f aca="false">OTCHET!G110+OTCHET!G119+OTCHET!G135+OTCHET!G136</f>
        <v>0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28103985</v>
      </c>
      <c r="G38" s="583" t="n">
        <f aca="false">G39+G43+G44+G46+SUM(G48:G52)+G55</f>
        <v>28103985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0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4</f>
        <v>0</v>
      </c>
      <c r="F43" s="620" t="n">
        <f aca="false">+G43+H43+I43+J43</f>
        <v>5618</v>
      </c>
      <c r="G43" s="621" t="n">
        <f aca="false">+OTCHET!G205+OTCHET!G223+OTCHET!G274</f>
        <v>5618</v>
      </c>
      <c r="H43" s="622" t="n">
        <f aca="false">+OTCHET!H205+OTCHET!H223+OTCHET!H274</f>
        <v>0</v>
      </c>
      <c r="I43" s="622" t="n">
        <f aca="false">+OTCHET!I205+OTCHET!I223+OTCHET!I274</f>
        <v>0</v>
      </c>
      <c r="J43" s="623" t="n">
        <f aca="false">+OTCHET!J205+OTCHET!J223+OTCHET!J274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3</f>
        <v>0</v>
      </c>
      <c r="F44" s="502" t="n">
        <f aca="false">+G44+H44+I44+J44</f>
        <v>0</v>
      </c>
      <c r="G44" s="503" t="n">
        <f aca="false">+OTCHET!G227+OTCHET!G233+OTCHET!G236+OTCHET!G237+OTCHET!G238+OTCHET!G239+OTCHET!G243</f>
        <v>0</v>
      </c>
      <c r="H44" s="504" t="n">
        <f aca="false">+OTCHET!H227+OTCHET!H233+OTCHET!H236+OTCHET!H237+OTCHET!H238+OTCHET!H239+OTCHET!H243</f>
        <v>0</v>
      </c>
      <c r="I44" s="504" t="n">
        <f aca="false">+OTCHET!I227+OTCHET!I233+OTCHET!I236+OTCHET!I237+OTCHET!I238+OTCHET!I239+OTCHET!I243</f>
        <v>0</v>
      </c>
      <c r="J44" s="505" t="n">
        <f aca="false">+OTCHET!J227+OTCHET!J233+OTCHET!J236+OTCHET!J237+OTCHET!J238+OTCHET!J239+OTCHET!J243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6+OTCHET!E247+OTCHET!E251</f>
        <v>0</v>
      </c>
      <c r="F45" s="625" t="n">
        <f aca="false">+G45+H45+I45+J45</f>
        <v>0</v>
      </c>
      <c r="G45" s="626" t="n">
        <f aca="false">+OTCHET!G236+OTCHET!G237+OTCHET!G238+OTCHET!G239+OTCHET!G246+OTCHET!G247+OTCHET!G251</f>
        <v>0</v>
      </c>
      <c r="H45" s="627" t="n">
        <f aca="false">+OTCHET!H236+OTCHET!H237+OTCHET!H238+OTCHET!H239+OTCHET!H246+OTCHET!H247+OTCHET!H251</f>
        <v>0</v>
      </c>
      <c r="I45" s="628" t="n">
        <f aca="false">+OTCHET!I236+OTCHET!I237+OTCHET!I238+OTCHET!I239+OTCHET!I246+OTCHET!I247+OTCHET!I251</f>
        <v>0</v>
      </c>
      <c r="J45" s="629" t="n">
        <f aca="false">+OTCHET!J236+OTCHET!J237+OTCHET!J238+OTCHET!J239+OTCHET!J246+OTCHET!J247+OTCHET!J251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8+OTCHET!E259+OTCHET!E260+OTCHET!E261</f>
        <v>0</v>
      </c>
      <c r="F46" s="620" t="n">
        <f aca="false">+G46+H46+I46+J46</f>
        <v>28098367</v>
      </c>
      <c r="G46" s="621" t="n">
        <f aca="false">+OTCHET!G258+OTCHET!G259+OTCHET!G260+OTCHET!G261</f>
        <v>28098367</v>
      </c>
      <c r="H46" s="622" t="n">
        <f aca="false">+OTCHET!H258+OTCHET!H259+OTCHET!H260+OTCHET!H261</f>
        <v>0</v>
      </c>
      <c r="I46" s="622" t="n">
        <f aca="false">+OTCHET!I258+OTCHET!I259+OTCHET!I260+OTCHET!I261</f>
        <v>0</v>
      </c>
      <c r="J46" s="623" t="n">
        <f aca="false">+OTCHET!J258+OTCHET!J259+OTCHET!J260+OTCHET!J261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9</f>
        <v>0</v>
      </c>
      <c r="F47" s="625" t="n">
        <f aca="false">+G47+H47+I47+J47</f>
        <v>0</v>
      </c>
      <c r="G47" s="626" t="n">
        <f aca="false">+OTCHET!G259</f>
        <v>0</v>
      </c>
      <c r="H47" s="627" t="n">
        <f aca="false">+OTCHET!H259</f>
        <v>0</v>
      </c>
      <c r="I47" s="628" t="n">
        <f aca="false">+OTCHET!I259</f>
        <v>0</v>
      </c>
      <c r="J47" s="629" t="n">
        <f aca="false">+OTCHET!J259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8+OTCHET!E272+OTCHET!E273</f>
        <v>0</v>
      </c>
      <c r="F48" s="550" t="n">
        <f aca="false">+G48+H48+I48+J48</f>
        <v>0</v>
      </c>
      <c r="G48" s="545" t="n">
        <f aca="false">+OTCHET!G268+OTCHET!G272+OTCHET!G273</f>
        <v>0</v>
      </c>
      <c r="H48" s="546" t="n">
        <f aca="false">+OTCHET!H268+OTCHET!H272+OTCHET!H273</f>
        <v>0</v>
      </c>
      <c r="I48" s="546" t="n">
        <f aca="false">+OTCHET!I268+OTCHET!I272+OTCHET!I273</f>
        <v>0</v>
      </c>
      <c r="J48" s="547" t="n">
        <f aca="false">+OTCHET!J268+OTCHET!J272+OTCHET!J273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8+OTCHET!E279+OTCHET!E287+OTCHET!E290</f>
        <v>0</v>
      </c>
      <c r="F49" s="550" t="n">
        <f aca="false">+G49+H49+I49+J49</f>
        <v>0</v>
      </c>
      <c r="G49" s="551" t="n">
        <f aca="false">OTCHET!G278+OTCHET!G279+OTCHET!G287+OTCHET!G290</f>
        <v>0</v>
      </c>
      <c r="H49" s="552" t="n">
        <f aca="false">OTCHET!H278+OTCHET!H279+OTCHET!H287+OTCHET!H290</f>
        <v>0</v>
      </c>
      <c r="I49" s="552" t="n">
        <f aca="false">OTCHET!I278+OTCHET!I279+OTCHET!I287+OTCHET!I290</f>
        <v>0</v>
      </c>
      <c r="J49" s="553" t="n">
        <f aca="false">OTCHET!J278+OTCHET!J279+OTCHET!J287+OTCHET!J290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91</f>
        <v>0</v>
      </c>
      <c r="F50" s="550" t="n">
        <f aca="false">+G50+H50+I50+J50</f>
        <v>0</v>
      </c>
      <c r="G50" s="551" t="n">
        <f aca="false">+OTCHET!G291</f>
        <v>0</v>
      </c>
      <c r="H50" s="552" t="n">
        <f aca="false">+OTCHET!H291</f>
        <v>0</v>
      </c>
      <c r="I50" s="552" t="n">
        <f aca="false">+OTCHET!I291</f>
        <v>0</v>
      </c>
      <c r="J50" s="553" t="n">
        <f aca="false">+OTCHET!J291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5</f>
        <v>0</v>
      </c>
      <c r="F51" s="502" t="n">
        <f aca="false">+G51+H51+I51+J51</f>
        <v>0</v>
      </c>
      <c r="G51" s="503" t="n">
        <f aca="false">+OTCHET!G275</f>
        <v>0</v>
      </c>
      <c r="H51" s="504" t="n">
        <f aca="false">+OTCHET!H275</f>
        <v>0</v>
      </c>
      <c r="I51" s="504" t="n">
        <f aca="false">+OTCHET!I275</f>
        <v>0</v>
      </c>
      <c r="J51" s="505" t="n">
        <f aca="false">+OTCHET!J275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6</f>
        <v>0</v>
      </c>
      <c r="F52" s="502" t="n">
        <f aca="false">+G52+H52+I52+J52</f>
        <v>0</v>
      </c>
      <c r="G52" s="503" t="n">
        <f aca="false">+OTCHET!G296</f>
        <v>0</v>
      </c>
      <c r="H52" s="504" t="n">
        <f aca="false">+OTCHET!H296</f>
        <v>0</v>
      </c>
      <c r="I52" s="504" t="n">
        <f aca="false">+OTCHET!I296</f>
        <v>0</v>
      </c>
      <c r="J52" s="505" t="n">
        <f aca="false">+OTCHET!J296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7</f>
        <v>0</v>
      </c>
      <c r="F53" s="633" t="n">
        <f aca="false">+G53+H53+I53+J53</f>
        <v>0</v>
      </c>
      <c r="G53" s="634" t="n">
        <f aca="false">OTCHET!G297</f>
        <v>0</v>
      </c>
      <c r="H53" s="635" t="n">
        <f aca="false">OTCHET!H297</f>
        <v>0</v>
      </c>
      <c r="I53" s="635" t="n">
        <f aca="false">OTCHET!I297</f>
        <v>0</v>
      </c>
      <c r="J53" s="636" t="n">
        <f aca="false">OTCHET!J297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9</f>
        <v>0</v>
      </c>
      <c r="F54" s="639" t="n">
        <f aca="false">+G54+H54+I54+J54</f>
        <v>0</v>
      </c>
      <c r="G54" s="640" t="n">
        <f aca="false">OTCHET!G299</f>
        <v>0</v>
      </c>
      <c r="H54" s="641" t="n">
        <f aca="false">OTCHET!H299</f>
        <v>0</v>
      </c>
      <c r="I54" s="641" t="n">
        <f aca="false">OTCHET!I299</f>
        <v>0</v>
      </c>
      <c r="J54" s="642" t="n">
        <f aca="false">OTCHET!J299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300</f>
        <v>0</v>
      </c>
      <c r="F55" s="646" t="n">
        <f aca="false">+G55+H55+I55+J55</f>
        <v>0</v>
      </c>
      <c r="G55" s="647" t="n">
        <f aca="false">+OTCHET!G300</f>
        <v>0</v>
      </c>
      <c r="H55" s="648" t="n">
        <f aca="false">+OTCHET!H300</f>
        <v>0</v>
      </c>
      <c r="I55" s="648" t="n">
        <f aca="false">+OTCHET!I300</f>
        <v>0</v>
      </c>
      <c r="J55" s="649" t="n">
        <f aca="false">+OTCHET!J300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4+OTCHET!E378+OTCHET!E391</f>
        <v>0</v>
      </c>
      <c r="F57" s="620" t="n">
        <f aca="false">+G57+H57+I57+J57</f>
        <v>0</v>
      </c>
      <c r="G57" s="621" t="n">
        <f aca="false">+OTCHET!G364+OTCHET!G378+OTCHET!G391</f>
        <v>0</v>
      </c>
      <c r="H57" s="622" t="n">
        <f aca="false">+OTCHET!H364+OTCHET!H378+OTCHET!H391</f>
        <v>0</v>
      </c>
      <c r="I57" s="622" t="n">
        <f aca="false">+OTCHET!I364+OTCHET!I378+OTCHET!I391</f>
        <v>0</v>
      </c>
      <c r="J57" s="623" t="n">
        <f aca="false">+OTCHET!J364+OTCHET!J378+OTCHET!J391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6+OTCHET!E394+OTCHET!E399+OTCHET!E402+OTCHET!E405+OTCHET!E408+OTCHET!E409+OTCHET!E412+OTCHET!E425+OTCHET!E426+OTCHET!E427+OTCHET!E428+OTCHET!E429</f>
        <v>0</v>
      </c>
      <c r="F58" s="550" t="n">
        <f aca="false">+G58+H58+I58+J58</f>
        <v>0</v>
      </c>
      <c r="G58" s="551" t="n">
        <f aca="false">+OTCHET!G386+OTCHET!G394+OTCHET!G399+OTCHET!G402+OTCHET!G405+OTCHET!G408+OTCHET!G409+OTCHET!G412+OTCHET!G425+OTCHET!G426+OTCHET!G427+OTCHET!G428+OTCHET!G429</f>
        <v>0</v>
      </c>
      <c r="H58" s="552" t="n">
        <f aca="false">+OTCHET!H386+OTCHET!H394+OTCHET!H399+OTCHET!H402+OTCHET!H405+OTCHET!H408+OTCHET!H409+OTCHET!H412+OTCHET!H425+OTCHET!H426+OTCHET!H427+OTCHET!H428+OTCHET!H429</f>
        <v>0</v>
      </c>
      <c r="I58" s="552" t="n">
        <f aca="false">+OTCHET!I386+OTCHET!I394+OTCHET!I399+OTCHET!I402+OTCHET!I405+OTCHET!I408+OTCHET!I409+OTCHET!I412+OTCHET!I425+OTCHET!I426+OTCHET!I427+OTCHET!I428+OTCHET!I429</f>
        <v>0</v>
      </c>
      <c r="J58" s="553" t="n">
        <f aca="false">+OTCHET!J386+OTCHET!J394+OTCHET!J399+OTCHET!J402+OTCHET!J405+OTCHET!J408+OTCHET!J409+OTCHET!J412+OTCHET!J425+OTCHET!J426+OTCHET!J427+OTCHET!J428+OTCHET!J429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5+OTCHET!E426+OTCHET!E427+OTCHET!E428+OTCHET!E429</f>
        <v>0</v>
      </c>
      <c r="F59" s="502" t="n">
        <f aca="false">+G59+H59+I59+J59</f>
        <v>0</v>
      </c>
      <c r="G59" s="503" t="n">
        <f aca="false">+OTCHET!G425+OTCHET!G426+OTCHET!G427+OTCHET!G428+OTCHET!G429</f>
        <v>0</v>
      </c>
      <c r="H59" s="504" t="n">
        <f aca="false">+OTCHET!H425+OTCHET!H426+OTCHET!H427+OTCHET!H428+OTCHET!H429</f>
        <v>0</v>
      </c>
      <c r="I59" s="504" t="n">
        <f aca="false">+OTCHET!I425+OTCHET!I426+OTCHET!I427+OTCHET!I428+OTCHET!I429</f>
        <v>0</v>
      </c>
      <c r="J59" s="505" t="n">
        <f aca="false">+OTCHET!J425+OTCHET!J426+OTCHET!J427+OTCHET!J428+OTCHET!J429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8</f>
        <v>0</v>
      </c>
      <c r="F60" s="509" t="n">
        <f aca="false">+G60+H60+I60+J60</f>
        <v>0</v>
      </c>
      <c r="G60" s="510" t="n">
        <f aca="false">OTCHET!G408</f>
        <v>0</v>
      </c>
      <c r="H60" s="511" t="n">
        <f aca="false">OTCHET!H408</f>
        <v>0</v>
      </c>
      <c r="I60" s="511" t="n">
        <f aca="false">OTCHET!I408</f>
        <v>0</v>
      </c>
      <c r="J60" s="512" t="n">
        <f aca="false">OTCHET!J408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5</f>
        <v>0</v>
      </c>
      <c r="F62" s="576" t="n">
        <f aca="false">+G62+H62+I62+J62</f>
        <v>0</v>
      </c>
      <c r="G62" s="577" t="n">
        <f aca="false">OTCHET!G415</f>
        <v>0</v>
      </c>
      <c r="H62" s="578" t="n">
        <f aca="false">OTCHET!H415</f>
        <v>0</v>
      </c>
      <c r="I62" s="578" t="n">
        <f aca="false">OTCHET!I415</f>
        <v>0</v>
      </c>
      <c r="J62" s="579" t="n">
        <f aca="false">OTCHET!J415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52</f>
        <v>0</v>
      </c>
      <c r="F63" s="666" t="n">
        <f aca="false">+G63+H63+I63+J63</f>
        <v>0</v>
      </c>
      <c r="G63" s="667" t="n">
        <f aca="false">+OTCHET!G252</f>
        <v>0</v>
      </c>
      <c r="H63" s="668" t="n">
        <f aca="false">+OTCHET!H252</f>
        <v>0</v>
      </c>
      <c r="I63" s="668" t="n">
        <f aca="false">+OTCHET!I252</f>
        <v>0</v>
      </c>
      <c r="J63" s="669" t="n">
        <f aca="false">+OTCHET!J252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-3576265</v>
      </c>
      <c r="G64" s="675" t="n">
        <f aca="false">+G22-G38+G56-G63</f>
        <v>-2699419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23417925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3576265</v>
      </c>
      <c r="G66" s="685" t="n">
        <f aca="false">SUM(+G68+G76+G77+G84+G85+G86+G89+G90+G91+G92+G93+G94+G95)</f>
        <v>2699419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-23417925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5+OTCHET!E486+OTCHET!E489+OTCHET!E490+OTCHET!E493+OTCHET!E494+OTCHET!E498</f>
        <v>0</v>
      </c>
      <c r="F69" s="544" t="n">
        <f aca="false">+G69+H69+I69+J69</f>
        <v>0</v>
      </c>
      <c r="G69" s="545" t="n">
        <f aca="false">+OTCHET!G485+OTCHET!G486+OTCHET!G489+OTCHET!G490+OTCHET!G493+OTCHET!G494+OTCHET!G498</f>
        <v>0</v>
      </c>
      <c r="H69" s="546" t="n">
        <f aca="false">+OTCHET!H485+OTCHET!H486+OTCHET!H489+OTCHET!H490+OTCHET!H493+OTCHET!H494+OTCHET!H498</f>
        <v>0</v>
      </c>
      <c r="I69" s="546" t="n">
        <f aca="false">+OTCHET!I485+OTCHET!I486+OTCHET!I489+OTCHET!I490+OTCHET!I493+OTCHET!I494+OTCHET!I498</f>
        <v>0</v>
      </c>
      <c r="J69" s="547" t="n">
        <f aca="false">+OTCHET!J485+OTCHET!J486+OTCHET!J489+OTCHET!J490+OTCHET!J493+OTCHET!J494+OTCHET!J498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7+OTCHET!E488+OTCHET!E491+OTCHET!E492+OTCHET!E495+OTCHET!E496+OTCHET!E497+OTCHET!E499</f>
        <v>0</v>
      </c>
      <c r="F70" s="550" t="n">
        <f aca="false">+G70+H70+I70+J70</f>
        <v>0</v>
      </c>
      <c r="G70" s="551" t="n">
        <f aca="false">+OTCHET!G487+OTCHET!G488+OTCHET!G491+OTCHET!G492+OTCHET!G495+OTCHET!G496+OTCHET!G497+OTCHET!G499</f>
        <v>0</v>
      </c>
      <c r="H70" s="552" t="n">
        <f aca="false">+OTCHET!H487+OTCHET!H488+OTCHET!H491+OTCHET!H492+OTCHET!H495+OTCHET!H496+OTCHET!H497+OTCHET!H499</f>
        <v>0</v>
      </c>
      <c r="I70" s="552" t="n">
        <f aca="false">+OTCHET!I487+OTCHET!I488+OTCHET!I491+OTCHET!I492+OTCHET!I495+OTCHET!I496+OTCHET!I497+OTCHET!I499</f>
        <v>0</v>
      </c>
      <c r="J70" s="553" t="n">
        <f aca="false">+OTCHET!J487+OTCHET!J488+OTCHET!J491+OTCHET!J492+OTCHET!J495+OTCHET!J496+OTCHET!J497+OTCHET!J499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500</f>
        <v>0</v>
      </c>
      <c r="F71" s="550" t="n">
        <f aca="false">+G71+H71+I71+J71</f>
        <v>0</v>
      </c>
      <c r="G71" s="551" t="n">
        <f aca="false">+OTCHET!G500</f>
        <v>0</v>
      </c>
      <c r="H71" s="552" t="n">
        <f aca="false">+OTCHET!H500</f>
        <v>0</v>
      </c>
      <c r="I71" s="552" t="n">
        <f aca="false">+OTCHET!I500</f>
        <v>0</v>
      </c>
      <c r="J71" s="553" t="n">
        <f aca="false">+OTCHET!J500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5</f>
        <v>0</v>
      </c>
      <c r="F72" s="550" t="n">
        <f aca="false">+G72+H72+I72+J72</f>
        <v>0</v>
      </c>
      <c r="G72" s="551" t="n">
        <f aca="false">+OTCHET!G505</f>
        <v>0</v>
      </c>
      <c r="H72" s="552" t="n">
        <f aca="false">+OTCHET!H505</f>
        <v>0</v>
      </c>
      <c r="I72" s="552" t="n">
        <f aca="false">+OTCHET!I505</f>
        <v>0</v>
      </c>
      <c r="J72" s="553" t="n">
        <f aca="false">+OTCHET!J505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5</f>
        <v>0</v>
      </c>
      <c r="F73" s="550" t="n">
        <f aca="false">+G73+H73+I73+J73</f>
        <v>0</v>
      </c>
      <c r="G73" s="551" t="n">
        <f aca="false">+OTCHET!G545</f>
        <v>0</v>
      </c>
      <c r="H73" s="552" t="n">
        <f aca="false">+OTCHET!H545</f>
        <v>0</v>
      </c>
      <c r="I73" s="552" t="n">
        <f aca="false">+OTCHET!I545</f>
        <v>0</v>
      </c>
      <c r="J73" s="553" t="n">
        <f aca="false">+OTCHET!J545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4+OTCHET!E585</f>
        <v>0</v>
      </c>
      <c r="F74" s="550" t="n">
        <f aca="false">+G74+H74+I74+J74</f>
        <v>0</v>
      </c>
      <c r="G74" s="551" t="n">
        <f aca="false">+OTCHET!G584+OTCHET!G585</f>
        <v>0</v>
      </c>
      <c r="H74" s="552" t="n">
        <f aca="false">+OTCHET!H584+OTCHET!H585</f>
        <v>0</v>
      </c>
      <c r="I74" s="552" t="n">
        <f aca="false">+OTCHET!I584+OTCHET!I585</f>
        <v>0</v>
      </c>
      <c r="J74" s="553" t="n">
        <f aca="false">+OTCHET!J584+OTCHET!J585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6+OTCHET!E587+OTCHET!E588</f>
        <v>0</v>
      </c>
      <c r="F75" s="576" t="n">
        <f aca="false">+G75+H75+I75+J75</f>
        <v>0</v>
      </c>
      <c r="G75" s="577" t="n">
        <f aca="false">+OTCHET!G586+OTCHET!G587+OTCHET!G588</f>
        <v>0</v>
      </c>
      <c r="H75" s="578" t="n">
        <f aca="false">+OTCHET!H586+OTCHET!H587+OTCHET!H588</f>
        <v>0</v>
      </c>
      <c r="I75" s="578" t="n">
        <f aca="false">+OTCHET!I586+OTCHET!I587+OTCHET!I588</f>
        <v>0</v>
      </c>
      <c r="J75" s="579" t="n">
        <f aca="false">+OTCHET!J586+OTCHET!J587+OTCHET!J588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4</f>
        <v>0</v>
      </c>
      <c r="F76" s="620" t="n">
        <f aca="false">+G76+H76+I76+J76</f>
        <v>0</v>
      </c>
      <c r="G76" s="621" t="n">
        <f aca="false">OTCHET!G464</f>
        <v>0</v>
      </c>
      <c r="H76" s="622" t="n">
        <f aca="false">OTCHET!H464</f>
        <v>0</v>
      </c>
      <c r="I76" s="622" t="n">
        <f aca="false">OTCHET!I464</f>
        <v>0</v>
      </c>
      <c r="J76" s="623" t="n">
        <f aca="false">OTCHET!J464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9+OTCHET!E472</f>
        <v>0</v>
      </c>
      <c r="F78" s="544" t="n">
        <f aca="false">+G78+H78+I78+J78</f>
        <v>0</v>
      </c>
      <c r="G78" s="545" t="n">
        <f aca="false">+OTCHET!G469+OTCHET!G472</f>
        <v>0</v>
      </c>
      <c r="H78" s="546" t="n">
        <f aca="false">+OTCHET!H469+OTCHET!H472</f>
        <v>0</v>
      </c>
      <c r="I78" s="546" t="n">
        <f aca="false">+OTCHET!I469+OTCHET!I472</f>
        <v>0</v>
      </c>
      <c r="J78" s="547" t="n">
        <f aca="false">+OTCHET!J469+OTCHET!J472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70+OTCHET!E473</f>
        <v>0</v>
      </c>
      <c r="F79" s="550" t="n">
        <f aca="false">+G79+H79+I79+J79</f>
        <v>0</v>
      </c>
      <c r="G79" s="551" t="n">
        <f aca="false">+OTCHET!G470+OTCHET!G473</f>
        <v>0</v>
      </c>
      <c r="H79" s="552" t="n">
        <f aca="false">+OTCHET!H470+OTCHET!H473</f>
        <v>0</v>
      </c>
      <c r="I79" s="552" t="n">
        <f aca="false">+OTCHET!I470+OTCHET!I473</f>
        <v>0</v>
      </c>
      <c r="J79" s="553" t="n">
        <f aca="false">+OTCHET!J470+OTCHET!J473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4</f>
        <v>0</v>
      </c>
      <c r="F80" s="550" t="n">
        <f aca="false">+G80+H80+I80+J80</f>
        <v>0</v>
      </c>
      <c r="G80" s="551" t="n">
        <f aca="false">OTCHET!G474</f>
        <v>0</v>
      </c>
      <c r="H80" s="552" t="n">
        <f aca="false">OTCHET!H474</f>
        <v>0</v>
      </c>
      <c r="I80" s="552" t="n">
        <f aca="false">OTCHET!I474</f>
        <v>0</v>
      </c>
      <c r="J80" s="553" t="n">
        <f aca="false">OTCHET!J474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82</f>
        <v>0</v>
      </c>
      <c r="F82" s="550" t="n">
        <f aca="false">+G82+H82+I82+J82</f>
        <v>0</v>
      </c>
      <c r="G82" s="551" t="n">
        <f aca="false">+OTCHET!G482</f>
        <v>0</v>
      </c>
      <c r="H82" s="552" t="n">
        <f aca="false">+OTCHET!H482</f>
        <v>0</v>
      </c>
      <c r="I82" s="552" t="n">
        <f aca="false">+OTCHET!I482</f>
        <v>0</v>
      </c>
      <c r="J82" s="553" t="n">
        <f aca="false">+OTCHET!J482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3</f>
        <v>0</v>
      </c>
      <c r="F83" s="576" t="n">
        <f aca="false">+G83+H83+I83+J83</f>
        <v>0</v>
      </c>
      <c r="G83" s="577" t="n">
        <f aca="false">+OTCHET!G483</f>
        <v>0</v>
      </c>
      <c r="H83" s="578" t="n">
        <f aca="false">+OTCHET!H483</f>
        <v>0</v>
      </c>
      <c r="I83" s="578" t="n">
        <f aca="false">+OTCHET!I483</f>
        <v>0</v>
      </c>
      <c r="J83" s="579" t="n">
        <f aca="false">+OTCHET!J483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8</f>
        <v>0</v>
      </c>
      <c r="F84" s="620" t="n">
        <f aca="false">+G84+H84+I84+J84</f>
        <v>0</v>
      </c>
      <c r="G84" s="621" t="n">
        <f aca="false">OTCHET!G538</f>
        <v>0</v>
      </c>
      <c r="H84" s="622" t="n">
        <f aca="false">OTCHET!H538</f>
        <v>0</v>
      </c>
      <c r="I84" s="622" t="n">
        <f aca="false">OTCHET!I538</f>
        <v>0</v>
      </c>
      <c r="J84" s="623" t="n">
        <f aca="false">OTCHET!J538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9</f>
        <v>0</v>
      </c>
      <c r="F85" s="550" t="n">
        <f aca="false">+G85+H85+I85+J85</f>
        <v>27737662</v>
      </c>
      <c r="G85" s="551" t="n">
        <f aca="false">OTCHET!G539</f>
        <v>27737662</v>
      </c>
      <c r="H85" s="552" t="n">
        <f aca="false">OTCHET!H539</f>
        <v>0</v>
      </c>
      <c r="I85" s="552" t="n">
        <f aca="false">OTCHET!I539</f>
        <v>0</v>
      </c>
      <c r="J85" s="553" t="n">
        <f aca="false">OTCHET!J539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1901393</v>
      </c>
      <c r="G86" s="503" t="n">
        <f aca="false">+G87+G88</f>
        <v>22664283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-2076289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6+OTCHET!E515+OTCHET!E519+OTCHET!E546</f>
        <v>0</v>
      </c>
      <c r="F87" s="544" t="n">
        <f aca="false">+G87+H87+I87+J87</f>
        <v>0</v>
      </c>
      <c r="G87" s="545" t="n">
        <f aca="false">+OTCHET!G506+OTCHET!G515+OTCHET!G519+OTCHET!G546</f>
        <v>0</v>
      </c>
      <c r="H87" s="546" t="n">
        <f aca="false">+OTCHET!H506+OTCHET!H515+OTCHET!H519+OTCHET!H546</f>
        <v>0</v>
      </c>
      <c r="I87" s="546" t="n">
        <f aca="false">+OTCHET!I506+OTCHET!I515+OTCHET!I519+OTCHET!I546</f>
        <v>0</v>
      </c>
      <c r="J87" s="547" t="n">
        <f aca="false">+OTCHET!J506+OTCHET!J515+OTCHET!J519+OTCHET!J546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4+OTCHET!E527+OTCHET!E547</f>
        <v>0</v>
      </c>
      <c r="F88" s="576" t="n">
        <f aca="false">+G88+H88+I88+J88</f>
        <v>1901393</v>
      </c>
      <c r="G88" s="577" t="n">
        <f aca="false">+OTCHET!G524+OTCHET!G527+OTCHET!G547</f>
        <v>22664283</v>
      </c>
      <c r="H88" s="578" t="n">
        <f aca="false">+OTCHET!H524+OTCHET!H527+OTCHET!H547</f>
        <v>0</v>
      </c>
      <c r="I88" s="578" t="n">
        <f aca="false">+OTCHET!I524+OTCHET!I527+OTCHET!I547</f>
        <v>0</v>
      </c>
      <c r="J88" s="579" t="n">
        <f aca="false">+OTCHET!J524+OTCHET!J527+OTCHET!J547</f>
        <v>-2076289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4</f>
        <v>0</v>
      </c>
      <c r="F89" s="620" t="n">
        <f aca="false">+G89+H89+I89+J89</f>
        <v>2208986</v>
      </c>
      <c r="G89" s="621" t="n">
        <f aca="false">OTCHET!G534</f>
        <v>4864021</v>
      </c>
      <c r="H89" s="622" t="n">
        <f aca="false">OTCHET!H534</f>
        <v>0</v>
      </c>
      <c r="I89" s="622" t="n">
        <f aca="false">OTCHET!I534</f>
        <v>0</v>
      </c>
      <c r="J89" s="623" t="n">
        <f aca="false">OTCHET!J534</f>
        <v>-2655035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70+OTCHET!E571+OTCHET!E572+OTCHET!E573+OTCHET!E574+OTCHET!E575</f>
        <v>0</v>
      </c>
      <c r="F90" s="550" t="n">
        <f aca="false">+G90+H90+I90+J90</f>
        <v>0</v>
      </c>
      <c r="G90" s="551" t="n">
        <f aca="false">+OTCHET!G570+OTCHET!G571+OTCHET!G572+OTCHET!G573+OTCHET!G574+OTCHET!G575</f>
        <v>0</v>
      </c>
      <c r="H90" s="552" t="n">
        <f aca="false">+OTCHET!H570+OTCHET!H571+OTCHET!H572+OTCHET!H573+OTCHET!H574+OTCHET!H575</f>
        <v>0</v>
      </c>
      <c r="I90" s="552" t="n">
        <f aca="false">+OTCHET!I570+OTCHET!I571+OTCHET!I572+OTCHET!I573+OTCHET!I574+OTCHET!I575</f>
        <v>0</v>
      </c>
      <c r="J90" s="553" t="n">
        <f aca="false">+OTCHET!J570+OTCHET!J571+OTCHET!J572+OTCHET!J573+OTCHET!J574+OTCHET!J575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6+OTCHET!E577+OTCHET!E578+OTCHET!E579+OTCHET!E580+OTCHET!E581+OTCHET!E582</f>
        <v>0</v>
      </c>
      <c r="F91" s="550" t="n">
        <f aca="false">+G91+H91+I91+J91</f>
        <v>0</v>
      </c>
      <c r="G91" s="551" t="n">
        <f aca="false">+OTCHET!G576+OTCHET!G577+OTCHET!G578+OTCHET!G579+OTCHET!G580+OTCHET!G581+OTCHET!G582</f>
        <v>0</v>
      </c>
      <c r="H91" s="552" t="n">
        <f aca="false">+OTCHET!H576+OTCHET!H577+OTCHET!H578+OTCHET!H579+OTCHET!H580+OTCHET!H581+OTCHET!H582</f>
        <v>0</v>
      </c>
      <c r="I91" s="552" t="n">
        <f aca="false">+OTCHET!I576+OTCHET!I577+OTCHET!I578+OTCHET!I579+OTCHET!I580+OTCHET!I581+OTCHET!I582</f>
        <v>0</v>
      </c>
      <c r="J91" s="553" t="n">
        <f aca="false">+OTCHET!J576+OTCHET!J577+OTCHET!J578+OTCHET!J579+OTCHET!J580+OTCHET!J581+OTCHET!J582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3</f>
        <v>0</v>
      </c>
      <c r="F92" s="550" t="n">
        <f aca="false">+G92+H92+I92+J92</f>
        <v>0</v>
      </c>
      <c r="G92" s="551" t="n">
        <f aca="false">+OTCHET!G583</f>
        <v>0</v>
      </c>
      <c r="H92" s="552" t="n">
        <f aca="false">+OTCHET!H583</f>
        <v>0</v>
      </c>
      <c r="I92" s="552" t="n">
        <f aca="false">+OTCHET!I583</f>
        <v>0</v>
      </c>
      <c r="J92" s="553" t="n">
        <f aca="false">+OTCHET!J583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90+OTCHET!E591</f>
        <v>0</v>
      </c>
      <c r="F93" s="550" t="n">
        <f aca="false">+G93+H93+I93+J93</f>
        <v>547986344</v>
      </c>
      <c r="G93" s="551" t="n">
        <f aca="false">+OTCHET!G590+OTCHET!G591</f>
        <v>547986344</v>
      </c>
      <c r="H93" s="552" t="n">
        <f aca="false">+OTCHET!H590+OTCHET!H591</f>
        <v>0</v>
      </c>
      <c r="I93" s="552" t="n">
        <f aca="false">+OTCHET!I590+OTCHET!I591</f>
        <v>0</v>
      </c>
      <c r="J93" s="553" t="n">
        <f aca="false">+OTCHET!J590+OTCHET!J591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92+OTCHET!E593</f>
        <v>0</v>
      </c>
      <c r="F94" s="550" t="n">
        <f aca="false">+G94+H94+I94+J94</f>
        <v>-576258120</v>
      </c>
      <c r="G94" s="551" t="n">
        <f aca="false">+OTCHET!G592+OTCHET!G593</f>
        <v>-576258120</v>
      </c>
      <c r="H94" s="552" t="n">
        <f aca="false">+OTCHET!H592+OTCHET!H593</f>
        <v>0</v>
      </c>
      <c r="I94" s="552" t="n">
        <f aca="false">+OTCHET!I592+OTCHET!I593</f>
        <v>0</v>
      </c>
      <c r="J94" s="553" t="n">
        <f aca="false">+OTCHET!J592+OTCHET!J593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4</f>
        <v>0</v>
      </c>
      <c r="F95" s="502" t="n">
        <f aca="false">+G95+H95+I95+J95</f>
        <v>0</v>
      </c>
      <c r="G95" s="503" t="n">
        <f aca="false">OTCHET!G594</f>
        <v>0</v>
      </c>
      <c r="H95" s="504" t="n">
        <f aca="false">OTCHET!H594</f>
        <v>0</v>
      </c>
      <c r="I95" s="504" t="n">
        <f aca="false">OTCHET!I594</f>
        <v>0</v>
      </c>
      <c r="J95" s="505" t="n">
        <f aca="false">OTCHET!J594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7</f>
        <v>0</v>
      </c>
      <c r="F96" s="711" t="n">
        <f aca="false">+G96+H96+I96+J96</f>
        <v>0</v>
      </c>
      <c r="G96" s="712" t="n">
        <f aca="false">+OTCHET!G597</f>
        <v>0</v>
      </c>
      <c r="H96" s="713" t="n">
        <f aca="false">+OTCHET!H597</f>
        <v>0</v>
      </c>
      <c r="I96" s="713" t="n">
        <f aca="false">+OTCHET!I597</f>
        <v>0</v>
      </c>
      <c r="J96" s="714" t="n">
        <f aca="false">+OTCHET!J597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8</f>
        <v>Dimitar.Nedyalkov@nssi.bg</v>
      </c>
      <c r="C107" s="736"/>
      <c r="D107" s="736"/>
      <c r="E107" s="741"/>
      <c r="F107" s="399"/>
      <c r="G107" s="742" t="str">
        <f aca="false">+OTCHET!E608</f>
        <v>02 926-13-31</v>
      </c>
      <c r="H107" s="742" t="str">
        <f aca="false">+OTCHET!F608</f>
        <v>02 926-13-27</v>
      </c>
      <c r="I107" s="743"/>
      <c r="J107" s="744" t="n">
        <f aca="false">+OTCHET!B608</f>
        <v>45751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6</f>
        <v>Гергана Ген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3</f>
        <v>ДИМИТЪР НЕДЯЛКОВ</v>
      </c>
      <c r="F114" s="755"/>
      <c r="G114" s="760"/>
      <c r="H114" s="388"/>
      <c r="I114" s="755" t="str">
        <f aca="false">+OTCHET!G606</f>
        <v>ИВАЙЛО ИВАН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ИЗПЪЛНЕНИЕТО НА БЮДЖЕТ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n">
        <f aca="false">OTCHET!B9</f>
        <v>0</v>
      </c>
      <c r="C9" s="776"/>
      <c r="D9" s="776"/>
      <c r="E9" s="777" t="n">
        <f aca="false">OTCHET!$E9</f>
        <v>45658</v>
      </c>
      <c r="F9" s="777" t="n">
        <f aca="false">OTCHET!$F9</f>
        <v>45747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Национален осигурителен институт - Учителски пенсионен фонд</v>
      </c>
      <c r="C12" s="776"/>
      <c r="D12" s="776"/>
      <c r="E12" s="775" t="s">
        <v>417</v>
      </c>
      <c r="F12" s="780" t="str">
        <f aca="false">OTCHET!$F12</f>
        <v>5591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23417925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23417925</v>
      </c>
      <c r="K25" s="805" t="n">
        <f aca="false">(IF(E25&lt;&gt;0,$K$2,IF(F25&lt;&gt;0,$K$2,"")))</f>
        <v>1</v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1109795</v>
      </c>
      <c r="G35" s="810" t="n">
        <f aca="false">OTCHET!$G74</f>
        <v>1109795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n">
        <f aca="false">(IF(E35&lt;&gt;0,$K$2,IF(F35&lt;&gt;0,$K$2,"")))</f>
        <v>1</v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0</v>
      </c>
      <c r="G40" s="810" t="n">
        <f aca="false">OTCHET!$G110</f>
        <v>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7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24527720</v>
      </c>
      <c r="G49" s="833" t="n">
        <f aca="false">OTCHET!$G167</f>
        <v>1109795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23417925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ИЗПЪЛНЕНИЕТО НА БЮДЖЕТ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n">
        <f aca="false">$B$9</f>
        <v>0</v>
      </c>
      <c r="C56" s="843"/>
      <c r="D56" s="843"/>
      <c r="E56" s="844" t="n">
        <f aca="false">$E$9</f>
        <v>45658</v>
      </c>
      <c r="F56" s="844" t="n">
        <f aca="false">$F$9</f>
        <v>45747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Национален осигурителен институт - Учителски пенсионен фонд</v>
      </c>
      <c r="C59" s="843"/>
      <c r="D59" s="843"/>
      <c r="E59" s="840" t="s">
        <v>417</v>
      </c>
      <c r="F59" s="846" t="str">
        <f aca="false">$F$12</f>
        <v>5591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str">
        <f aca="false">(IF(E67&lt;&gt;0,$K$2,IF(F67&lt;&gt;0,$K$2,"")))</f>
        <v/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0</v>
      </c>
      <c r="K68" s="805" t="str">
        <f aca="false">(IF(E68&lt;&gt;0,$K$2,IF(F68&lt;&gt;0,$K$2,"")))</f>
        <v/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5618</v>
      </c>
      <c r="G70" s="810" t="n">
        <f aca="false">OTCHET!$G205</f>
        <v>5618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3</f>
        <v>0</v>
      </c>
      <c r="F78" s="809" t="n">
        <f aca="false">OTCHET!$F243</f>
        <v>0</v>
      </c>
      <c r="G78" s="810" t="n">
        <f aca="false">OTCHET!$G243</f>
        <v>0</v>
      </c>
      <c r="H78" s="810" t="n">
        <f aca="false">OTCHET!$H243</f>
        <v>0</v>
      </c>
      <c r="I78" s="810" t="n">
        <f aca="false">OTCHET!$I243</f>
        <v>0</v>
      </c>
      <c r="J78" s="810" t="n">
        <f aca="false">OTCHET!$J243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52</f>
        <v>0</v>
      </c>
      <c r="F79" s="809" t="n">
        <f aca="false">OTCHET!$F252</f>
        <v>0</v>
      </c>
      <c r="G79" s="810" t="n">
        <f aca="false">OTCHET!$G252</f>
        <v>0</v>
      </c>
      <c r="H79" s="810" t="n">
        <f aca="false">OTCHET!$H252</f>
        <v>0</v>
      </c>
      <c r="I79" s="810" t="n">
        <f aca="false">OTCHET!$I252</f>
        <v>0</v>
      </c>
      <c r="J79" s="810" t="n">
        <f aca="false">OTCHET!$J252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8</f>
        <v>0</v>
      </c>
      <c r="F80" s="809" t="n">
        <f aca="false">OTCHET!$F258</f>
        <v>0</v>
      </c>
      <c r="G80" s="810" t="n">
        <f aca="false">OTCHET!$G258</f>
        <v>0</v>
      </c>
      <c r="H80" s="810" t="n">
        <f aca="false">OTCHET!$H258</f>
        <v>0</v>
      </c>
      <c r="I80" s="810" t="n">
        <f aca="false">OTCHET!$I258</f>
        <v>0</v>
      </c>
      <c r="J80" s="810" t="n">
        <f aca="false">OTCHET!$J258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9</f>
        <v>0</v>
      </c>
      <c r="F81" s="809" t="n">
        <f aca="false">OTCHET!$F259</f>
        <v>0</v>
      </c>
      <c r="G81" s="810" t="n">
        <f aca="false">OTCHET!$G259</f>
        <v>0</v>
      </c>
      <c r="H81" s="810" t="n">
        <f aca="false">OTCHET!$H259</f>
        <v>0</v>
      </c>
      <c r="I81" s="810" t="n">
        <f aca="false">OTCHET!$I259</f>
        <v>0</v>
      </c>
      <c r="J81" s="810" t="n">
        <f aca="false">OTCHET!$J259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60</f>
        <v>0</v>
      </c>
      <c r="F82" s="809" t="n">
        <f aca="false">OTCHET!$F260</f>
        <v>28098367</v>
      </c>
      <c r="G82" s="810" t="n">
        <f aca="false">OTCHET!$G260</f>
        <v>28098367</v>
      </c>
      <c r="H82" s="810" t="n">
        <f aca="false">OTCHET!$H260</f>
        <v>0</v>
      </c>
      <c r="I82" s="810" t="n">
        <f aca="false">OTCHET!$I260</f>
        <v>0</v>
      </c>
      <c r="J82" s="810" t="n">
        <f aca="false">OTCHET!$J260</f>
        <v>0</v>
      </c>
      <c r="K82" s="805" t="n">
        <f aca="false">(IF(E82&lt;&gt;0,$K$2,IF(F82&lt;&gt;0,$K$2,"")))</f>
        <v>1</v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61</f>
        <v>0</v>
      </c>
      <c r="F83" s="809" t="n">
        <f aca="false">OTCHET!$F261</f>
        <v>0</v>
      </c>
      <c r="G83" s="810" t="n">
        <f aca="false">OTCHET!$G261</f>
        <v>0</v>
      </c>
      <c r="H83" s="810" t="n">
        <f aca="false">OTCHET!$H261</f>
        <v>0</v>
      </c>
      <c r="I83" s="810" t="n">
        <f aca="false">OTCHET!$I261</f>
        <v>0</v>
      </c>
      <c r="J83" s="810" t="n">
        <f aca="false">OTCHET!$J261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8</f>
        <v>0</v>
      </c>
      <c r="F84" s="809" t="n">
        <f aca="false">OTCHET!$F268</f>
        <v>0</v>
      </c>
      <c r="G84" s="810" t="n">
        <f aca="false">OTCHET!$G268</f>
        <v>0</v>
      </c>
      <c r="H84" s="810" t="n">
        <f aca="false">OTCHET!$H268</f>
        <v>0</v>
      </c>
      <c r="I84" s="810" t="n">
        <f aca="false">OTCHET!$I268</f>
        <v>0</v>
      </c>
      <c r="J84" s="810" t="n">
        <f aca="false">OTCHET!$J268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72</f>
        <v>0</v>
      </c>
      <c r="F85" s="809" t="n">
        <f aca="false">OTCHET!$F272</f>
        <v>0</v>
      </c>
      <c r="G85" s="810" t="n">
        <f aca="false">OTCHET!$G272</f>
        <v>0</v>
      </c>
      <c r="H85" s="810" t="n">
        <f aca="false">OTCHET!$H272</f>
        <v>0</v>
      </c>
      <c r="I85" s="810" t="n">
        <f aca="false">OTCHET!$I272</f>
        <v>0</v>
      </c>
      <c r="J85" s="810" t="n">
        <f aca="false">OTCHET!$J272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3</f>
        <v>0</v>
      </c>
      <c r="F86" s="809" t="n">
        <f aca="false">OTCHET!$F273</f>
        <v>0</v>
      </c>
      <c r="G86" s="810" t="n">
        <f aca="false">OTCHET!$G273</f>
        <v>0</v>
      </c>
      <c r="H86" s="810" t="n">
        <f aca="false">OTCHET!$H273</f>
        <v>0</v>
      </c>
      <c r="I86" s="810" t="n">
        <f aca="false">OTCHET!$I273</f>
        <v>0</v>
      </c>
      <c r="J86" s="810" t="n">
        <f aca="false">OTCHET!$J273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4</f>
        <v>0</v>
      </c>
      <c r="F87" s="809" t="n">
        <f aca="false">OTCHET!$F274</f>
        <v>0</v>
      </c>
      <c r="G87" s="810" t="n">
        <f aca="false">OTCHET!$G274</f>
        <v>0</v>
      </c>
      <c r="H87" s="810" t="n">
        <f aca="false">OTCHET!$H274</f>
        <v>0</v>
      </c>
      <c r="I87" s="810" t="n">
        <f aca="false">OTCHET!$I274</f>
        <v>0</v>
      </c>
      <c r="J87" s="810" t="n">
        <f aca="false">OTCHET!$J274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5</f>
        <v>0</v>
      </c>
      <c r="F88" s="809" t="n">
        <f aca="false">OTCHET!$F275</f>
        <v>0</v>
      </c>
      <c r="G88" s="810" t="n">
        <f aca="false">OTCHET!$G275</f>
        <v>0</v>
      </c>
      <c r="H88" s="810" t="n">
        <f aca="false">OTCHET!$H275</f>
        <v>0</v>
      </c>
      <c r="I88" s="810" t="n">
        <f aca="false">OTCHET!$I275</f>
        <v>0</v>
      </c>
      <c r="J88" s="810" t="n">
        <f aca="false">OTCHET!$J275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8</f>
        <v>0</v>
      </c>
      <c r="F89" s="809" t="n">
        <f aca="false">OTCHET!$F278</f>
        <v>0</v>
      </c>
      <c r="G89" s="810" t="n">
        <f aca="false">OTCHET!$G278</f>
        <v>0</v>
      </c>
      <c r="H89" s="810" t="n">
        <f aca="false">OTCHET!$H278</f>
        <v>0</v>
      </c>
      <c r="I89" s="810" t="n">
        <f aca="false">OTCHET!$I278</f>
        <v>0</v>
      </c>
      <c r="J89" s="810" t="n">
        <f aca="false">OTCHET!$J278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9</f>
        <v>0</v>
      </c>
      <c r="F90" s="809" t="n">
        <f aca="false">OTCHET!$F279</f>
        <v>0</v>
      </c>
      <c r="G90" s="810" t="n">
        <f aca="false">OTCHET!$G279</f>
        <v>0</v>
      </c>
      <c r="H90" s="810" t="n">
        <f aca="false">OTCHET!$H279</f>
        <v>0</v>
      </c>
      <c r="I90" s="810" t="n">
        <f aca="false">OTCHET!$I279</f>
        <v>0</v>
      </c>
      <c r="J90" s="810" t="n">
        <f aca="false">OTCHET!$J279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7</f>
        <v>0</v>
      </c>
      <c r="F91" s="809" t="n">
        <f aca="false">OTCHET!$F287</f>
        <v>0</v>
      </c>
      <c r="G91" s="810" t="n">
        <f aca="false">OTCHET!$G287</f>
        <v>0</v>
      </c>
      <c r="H91" s="810" t="n">
        <f aca="false">OTCHET!$H287</f>
        <v>0</v>
      </c>
      <c r="I91" s="810" t="n">
        <f aca="false">OTCHET!$I287</f>
        <v>0</v>
      </c>
      <c r="J91" s="810" t="n">
        <f aca="false">OTCHET!$J287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90</f>
        <v>0</v>
      </c>
      <c r="F92" s="809" t="n">
        <f aca="false">OTCHET!$F290</f>
        <v>0</v>
      </c>
      <c r="G92" s="810" t="n">
        <f aca="false">OTCHET!$G290</f>
        <v>0</v>
      </c>
      <c r="H92" s="810" t="n">
        <f aca="false">OTCHET!$H290</f>
        <v>0</v>
      </c>
      <c r="I92" s="810" t="n">
        <f aca="false">OTCHET!$I290</f>
        <v>0</v>
      </c>
      <c r="J92" s="810" t="n">
        <f aca="false">OTCHET!$J290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91</f>
        <v>0</v>
      </c>
      <c r="F93" s="809" t="n">
        <f aca="false">OTCHET!$F291</f>
        <v>0</v>
      </c>
      <c r="G93" s="810" t="n">
        <f aca="false">OTCHET!$G291</f>
        <v>0</v>
      </c>
      <c r="H93" s="810" t="n">
        <f aca="false">OTCHET!$H291</f>
        <v>0</v>
      </c>
      <c r="I93" s="810" t="n">
        <f aca="false">OTCHET!$I291</f>
        <v>0</v>
      </c>
      <c r="J93" s="810" t="n">
        <f aca="false">OTCHET!$J291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6</f>
        <v>0</v>
      </c>
      <c r="F94" s="809" t="n">
        <f aca="false">OTCHET!$F296</f>
        <v>0</v>
      </c>
      <c r="G94" s="810" t="n">
        <f aca="false">OTCHET!$G296</f>
        <v>0</v>
      </c>
      <c r="H94" s="810" t="n">
        <f aca="false">OTCHET!$H296</f>
        <v>0</v>
      </c>
      <c r="I94" s="810" t="n">
        <f aca="false">OTCHET!$I296</f>
        <v>0</v>
      </c>
      <c r="J94" s="810" t="n">
        <f aca="false">OTCHET!$J296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300</f>
        <v>0</v>
      </c>
      <c r="F95" s="824" t="n">
        <f aca="false">OTCHET!$F300</f>
        <v>0</v>
      </c>
      <c r="G95" s="825" t="n">
        <f aca="false">OTCHET!$G300</f>
        <v>0</v>
      </c>
      <c r="H95" s="825" t="n">
        <f aca="false">OTCHET!$H300</f>
        <v>0</v>
      </c>
      <c r="I95" s="825" t="n">
        <f aca="false">OTCHET!$I300</f>
        <v>0</v>
      </c>
      <c r="J95" s="825" t="n">
        <f aca="false">OTCHET!$J300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4</f>
        <v>0</v>
      </c>
      <c r="F96" s="833" t="n">
        <f aca="false">OTCHET!$F304</f>
        <v>28103985</v>
      </c>
      <c r="G96" s="833" t="n">
        <f aca="false">OTCHET!$G304</f>
        <v>28103985</v>
      </c>
      <c r="H96" s="833" t="n">
        <f aca="false">OTCHET!$H304</f>
        <v>0</v>
      </c>
      <c r="I96" s="833" t="n">
        <f aca="false">OTCHET!$I304</f>
        <v>0</v>
      </c>
      <c r="J96" s="833" t="n">
        <f aca="false">OTCHET!$J304</f>
        <v>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ИЗПЪЛНЕНИЕТО НА БЮДЖЕТ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n">
        <f aca="false">$B$9</f>
        <v>0</v>
      </c>
      <c r="C101" s="843"/>
      <c r="D101" s="843"/>
      <c r="E101" s="844" t="n">
        <f aca="false">$E$9</f>
        <v>45658</v>
      </c>
      <c r="F101" s="844" t="n">
        <f aca="false">$F$9</f>
        <v>45747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Национален осигурителен институт - Учителски пенсионен фонд</v>
      </c>
      <c r="C104" s="843"/>
      <c r="D104" s="843"/>
      <c r="E104" s="840" t="s">
        <v>417</v>
      </c>
      <c r="F104" s="846" t="str">
        <f aca="false">$F$12</f>
        <v>5591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4</f>
        <v>0</v>
      </c>
      <c r="F112" s="890" t="n">
        <f aca="false">OTCHET!$F364</f>
        <v>0</v>
      </c>
      <c r="G112" s="891" t="n">
        <f aca="false">OTCHET!$G364</f>
        <v>0</v>
      </c>
      <c r="H112" s="891" t="n">
        <f aca="false">OTCHET!$H364</f>
        <v>0</v>
      </c>
      <c r="I112" s="891" t="n">
        <f aca="false">OTCHET!$I364</f>
        <v>0</v>
      </c>
      <c r="J112" s="891" t="n">
        <f aca="false">OTCHET!$J364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8</f>
        <v>0</v>
      </c>
      <c r="F113" s="894" t="n">
        <f aca="false">OTCHET!$F378</f>
        <v>0</v>
      </c>
      <c r="G113" s="895" t="n">
        <f aca="false">OTCHET!$G378</f>
        <v>0</v>
      </c>
      <c r="H113" s="895" t="n">
        <f aca="false">OTCHET!$H378</f>
        <v>0</v>
      </c>
      <c r="I113" s="895" t="n">
        <f aca="false">OTCHET!$I378</f>
        <v>0</v>
      </c>
      <c r="J113" s="895" t="n">
        <f aca="false">OTCHET!$J378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6</f>
        <v>0</v>
      </c>
      <c r="F114" s="899" t="n">
        <f aca="false">OTCHET!$F386</f>
        <v>0</v>
      </c>
      <c r="G114" s="900" t="n">
        <f aca="false">OTCHET!$G386</f>
        <v>0</v>
      </c>
      <c r="H114" s="900" t="n">
        <f aca="false">OTCHET!$H386</f>
        <v>0</v>
      </c>
      <c r="I114" s="900" t="n">
        <f aca="false">OTCHET!$I386</f>
        <v>0</v>
      </c>
      <c r="J114" s="900" t="n">
        <f aca="false">OTCHET!$J386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91</f>
        <v>0</v>
      </c>
      <c r="F115" s="890" t="n">
        <f aca="false">OTCHET!$F391</f>
        <v>0</v>
      </c>
      <c r="G115" s="891" t="n">
        <f aca="false">OTCHET!$G391</f>
        <v>0</v>
      </c>
      <c r="H115" s="891" t="n">
        <f aca="false">OTCHET!$H391</f>
        <v>0</v>
      </c>
      <c r="I115" s="891" t="n">
        <f aca="false">OTCHET!$I391</f>
        <v>0</v>
      </c>
      <c r="J115" s="891" t="n">
        <f aca="false">OTCHET!$J391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4</f>
        <v>0</v>
      </c>
      <c r="F116" s="894" t="n">
        <f aca="false">OTCHET!$F394</f>
        <v>0</v>
      </c>
      <c r="G116" s="895" t="n">
        <f aca="false">OTCHET!$G394</f>
        <v>0</v>
      </c>
      <c r="H116" s="895" t="n">
        <f aca="false">OTCHET!$H394</f>
        <v>0</v>
      </c>
      <c r="I116" s="895" t="n">
        <f aca="false">OTCHET!$I394</f>
        <v>0</v>
      </c>
      <c r="J116" s="895" t="n">
        <f aca="false">OTCHET!$J394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9</f>
        <v>0</v>
      </c>
      <c r="F117" s="902" t="n">
        <f aca="false">OTCHET!$F399</f>
        <v>0</v>
      </c>
      <c r="G117" s="903" t="n">
        <f aca="false">OTCHET!$G399</f>
        <v>0</v>
      </c>
      <c r="H117" s="903" t="n">
        <f aca="false">OTCHET!$H399</f>
        <v>0</v>
      </c>
      <c r="I117" s="903" t="n">
        <f aca="false">OTCHET!$I399</f>
        <v>0</v>
      </c>
      <c r="J117" s="903" t="n">
        <f aca="false">OTCHET!$J399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402</f>
        <v>0</v>
      </c>
      <c r="F118" s="902" t="n">
        <f aca="false">OTCHET!$F402</f>
        <v>0</v>
      </c>
      <c r="G118" s="903" t="n">
        <f aca="false">OTCHET!$G402</f>
        <v>0</v>
      </c>
      <c r="H118" s="903" t="n">
        <f aca="false">OTCHET!$H402</f>
        <v>0</v>
      </c>
      <c r="I118" s="903" t="n">
        <f aca="false">OTCHET!$I402</f>
        <v>0</v>
      </c>
      <c r="J118" s="903" t="n">
        <f aca="false">OTCHET!$J402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5</f>
        <v>0</v>
      </c>
      <c r="F119" s="902" t="n">
        <f aca="false">OTCHET!$F405</f>
        <v>0</v>
      </c>
      <c r="G119" s="903" t="n">
        <f aca="false">OTCHET!$G405</f>
        <v>0</v>
      </c>
      <c r="H119" s="903" t="n">
        <f aca="false">OTCHET!$H405</f>
        <v>0</v>
      </c>
      <c r="I119" s="903" t="n">
        <f aca="false">OTCHET!$I405</f>
        <v>0</v>
      </c>
      <c r="J119" s="903" t="n">
        <f aca="false">OTCHET!$J405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8</f>
        <v>0</v>
      </c>
      <c r="F120" s="910" t="n">
        <f aca="false">OTCHET!$F408</f>
        <v>0</v>
      </c>
      <c r="G120" s="911" t="n">
        <f aca="false">OTCHET!$G408</f>
        <v>0</v>
      </c>
      <c r="H120" s="911" t="n">
        <f aca="false">OTCHET!$H408</f>
        <v>0</v>
      </c>
      <c r="I120" s="911" t="n">
        <f aca="false">OTCHET!$I408</f>
        <v>0</v>
      </c>
      <c r="J120" s="911" t="n">
        <f aca="false">OTCHET!$J408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9</f>
        <v>0</v>
      </c>
      <c r="F121" s="894" t="n">
        <f aca="false">OTCHET!$F409</f>
        <v>0</v>
      </c>
      <c r="G121" s="895" t="n">
        <f aca="false">OTCHET!$G409</f>
        <v>0</v>
      </c>
      <c r="H121" s="895" t="n">
        <f aca="false">OTCHET!$H409</f>
        <v>0</v>
      </c>
      <c r="I121" s="895" t="n">
        <f aca="false">OTCHET!$I409</f>
        <v>0</v>
      </c>
      <c r="J121" s="895" t="n">
        <f aca="false">OTCHET!$J409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12</f>
        <v>0</v>
      </c>
      <c r="F122" s="894" t="n">
        <f aca="false">OTCHET!$F412</f>
        <v>0</v>
      </c>
      <c r="G122" s="895" t="n">
        <f aca="false">OTCHET!$G412</f>
        <v>0</v>
      </c>
      <c r="H122" s="895" t="n">
        <f aca="false">OTCHET!$H412</f>
        <v>0</v>
      </c>
      <c r="I122" s="895" t="n">
        <f aca="false">OTCHET!$I412</f>
        <v>0</v>
      </c>
      <c r="J122" s="895" t="n">
        <f aca="false">OTCHET!$J412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5</f>
        <v>0</v>
      </c>
      <c r="F123" s="899" t="n">
        <f aca="false">OTCHET!$F415</f>
        <v>0</v>
      </c>
      <c r="G123" s="900" t="n">
        <f aca="false">OTCHET!$G415</f>
        <v>0</v>
      </c>
      <c r="H123" s="900" t="n">
        <f aca="false">OTCHET!$H415</f>
        <v>0</v>
      </c>
      <c r="I123" s="900" t="n">
        <f aca="false">OTCHET!$I415</f>
        <v>0</v>
      </c>
      <c r="J123" s="900" t="n">
        <f aca="false">OTCHET!$J415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22</f>
        <v>0</v>
      </c>
      <c r="F124" s="833" t="n">
        <f aca="false">OTCHET!$F422</f>
        <v>0</v>
      </c>
      <c r="G124" s="833" t="n">
        <f aca="false">OTCHET!$G422</f>
        <v>0</v>
      </c>
      <c r="H124" s="833" t="n">
        <f aca="false">OTCHET!$H422</f>
        <v>0</v>
      </c>
      <c r="I124" s="833" t="n">
        <f aca="false">OTCHET!$I422</f>
        <v>0</v>
      </c>
      <c r="J124" s="833" t="n">
        <f aca="false">OTCHET!$J422</f>
        <v>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5</f>
        <v>0</v>
      </c>
      <c r="F127" s="889" t="n">
        <f aca="false">OTCHET!$F425</f>
        <v>0</v>
      </c>
      <c r="G127" s="919" t="n">
        <f aca="false">OTCHET!$G425</f>
        <v>0</v>
      </c>
      <c r="H127" s="919" t="n">
        <f aca="false">OTCHET!$H425</f>
        <v>0</v>
      </c>
      <c r="I127" s="919" t="n">
        <f aca="false">OTCHET!$I425</f>
        <v>0</v>
      </c>
      <c r="J127" s="919" t="n">
        <f aca="false">OTCHET!$J425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6</f>
        <v>0</v>
      </c>
      <c r="F128" s="893" t="n">
        <f aca="false">OTCHET!$F426</f>
        <v>0</v>
      </c>
      <c r="G128" s="920" t="n">
        <f aca="false">OTCHET!$G426</f>
        <v>0</v>
      </c>
      <c r="H128" s="920" t="n">
        <f aca="false">OTCHET!$H426</f>
        <v>0</v>
      </c>
      <c r="I128" s="920" t="n">
        <f aca="false">OTCHET!$I426</f>
        <v>0</v>
      </c>
      <c r="J128" s="920" t="n">
        <f aca="false">OTCHET!$J426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7</f>
        <v>0</v>
      </c>
      <c r="F129" s="893" t="n">
        <f aca="false">OTCHET!$F427</f>
        <v>0</v>
      </c>
      <c r="G129" s="920" t="n">
        <f aca="false">OTCHET!$G427</f>
        <v>0</v>
      </c>
      <c r="H129" s="920" t="n">
        <f aca="false">OTCHET!$H427</f>
        <v>0</v>
      </c>
      <c r="I129" s="920" t="n">
        <f aca="false">OTCHET!$I427</f>
        <v>0</v>
      </c>
      <c r="J129" s="920" t="n">
        <f aca="false">OTCHET!$J427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8</f>
        <v>0</v>
      </c>
      <c r="F130" s="893" t="n">
        <f aca="false">OTCHET!$F428</f>
        <v>0</v>
      </c>
      <c r="G130" s="920" t="n">
        <f aca="false">OTCHET!$G428</f>
        <v>0</v>
      </c>
      <c r="H130" s="920" t="n">
        <f aca="false">OTCHET!$H428</f>
        <v>0</v>
      </c>
      <c r="I130" s="920" t="n">
        <f aca="false">OTCHET!$I428</f>
        <v>0</v>
      </c>
      <c r="J130" s="920" t="n">
        <f aca="false">OTCHET!$J428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9</f>
        <v>0</v>
      </c>
      <c r="F131" s="893" t="n">
        <f aca="false">OTCHET!$F429</f>
        <v>0</v>
      </c>
      <c r="G131" s="920" t="n">
        <f aca="false">OTCHET!$G429</f>
        <v>0</v>
      </c>
      <c r="H131" s="920" t="n">
        <f aca="false">OTCHET!$H429</f>
        <v>0</v>
      </c>
      <c r="I131" s="920" t="n">
        <f aca="false">OTCHET!$I429</f>
        <v>0</v>
      </c>
      <c r="J131" s="920" t="n">
        <f aca="false">OTCHET!$J429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32</f>
        <v>0</v>
      </c>
      <c r="F132" s="833" t="n">
        <f aca="false">OTCHET!$F432</f>
        <v>0</v>
      </c>
      <c r="G132" s="833" t="n">
        <f aca="false">OTCHET!$G432</f>
        <v>0</v>
      </c>
      <c r="H132" s="833" t="n">
        <f aca="false">OTCHET!$H432</f>
        <v>0</v>
      </c>
      <c r="I132" s="833" t="n">
        <f aca="false">OTCHET!$I432</f>
        <v>0</v>
      </c>
      <c r="J132" s="833" t="n">
        <f aca="false">OTCHET!$J432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ИЗПЪЛНЕНИЕТО НА БЮДЖЕТ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n">
        <f aca="false">$B$9</f>
        <v>0</v>
      </c>
      <c r="C138" s="843"/>
      <c r="D138" s="843"/>
      <c r="E138" s="844" t="n">
        <f aca="false">$E$9</f>
        <v>45658</v>
      </c>
      <c r="F138" s="844" t="n">
        <f aca="false">$F$9</f>
        <v>45747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Национален осигурителен институт - Учителски пенсионен фонд</v>
      </c>
      <c r="C141" s="843"/>
      <c r="D141" s="843"/>
      <c r="E141" s="840" t="s">
        <v>417</v>
      </c>
      <c r="F141" s="846" t="str">
        <f aca="false">$F$12</f>
        <v>5591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-3576265</v>
      </c>
      <c r="G148" s="934" t="n">
        <f aca="false">+G49-G96+G124+G132</f>
        <v>-2699419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23417925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ИЗПЪЛНЕНИЕТО НА БЮДЖЕТ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n">
        <f aca="false">$B$9</f>
        <v>0</v>
      </c>
      <c r="C154" s="843"/>
      <c r="D154" s="843"/>
      <c r="E154" s="844" t="n">
        <f aca="false">$E$9</f>
        <v>45658</v>
      </c>
      <c r="F154" s="844" t="n">
        <f aca="false">$F$9</f>
        <v>45747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Национален осигурителен институт - Учителски пенсионен фонд</v>
      </c>
      <c r="C157" s="843"/>
      <c r="D157" s="843"/>
      <c r="E157" s="840" t="s">
        <v>417</v>
      </c>
      <c r="F157" s="846" t="str">
        <f aca="false">$F$12</f>
        <v>5591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4</f>
        <v>0</v>
      </c>
      <c r="F164" s="890" t="n">
        <f aca="false">OTCHET!$F464</f>
        <v>0</v>
      </c>
      <c r="G164" s="891" t="n">
        <f aca="false">OTCHET!$G464</f>
        <v>0</v>
      </c>
      <c r="H164" s="891" t="n">
        <f aca="false">OTCHET!$H464</f>
        <v>0</v>
      </c>
      <c r="I164" s="891" t="n">
        <f aca="false">OTCHET!$I464</f>
        <v>0</v>
      </c>
      <c r="J164" s="891" t="n">
        <f aca="false">OTCHET!$J464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8</f>
        <v>0</v>
      </c>
      <c r="F165" s="894" t="n">
        <f aca="false">OTCHET!$F468</f>
        <v>0</v>
      </c>
      <c r="G165" s="895" t="n">
        <f aca="false">OTCHET!$G468</f>
        <v>0</v>
      </c>
      <c r="H165" s="895" t="n">
        <f aca="false">OTCHET!$H468</f>
        <v>0</v>
      </c>
      <c r="I165" s="895" t="n">
        <f aca="false">OTCHET!$I468</f>
        <v>0</v>
      </c>
      <c r="J165" s="895" t="n">
        <f aca="false">OTCHET!$J468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71</f>
        <v>0</v>
      </c>
      <c r="F166" s="894" t="n">
        <f aca="false">OTCHET!$F471</f>
        <v>0</v>
      </c>
      <c r="G166" s="895" t="n">
        <f aca="false">OTCHET!$G471</f>
        <v>0</v>
      </c>
      <c r="H166" s="895" t="n">
        <f aca="false">OTCHET!$H471</f>
        <v>0</v>
      </c>
      <c r="I166" s="895" t="n">
        <f aca="false">OTCHET!$I471</f>
        <v>0</v>
      </c>
      <c r="J166" s="895" t="n">
        <f aca="false">OTCHET!$J471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4</f>
        <v>0</v>
      </c>
      <c r="F167" s="894" t="n">
        <f aca="false">OTCHET!$F474</f>
        <v>0</v>
      </c>
      <c r="G167" s="895" t="n">
        <f aca="false">OTCHET!$G474</f>
        <v>0</v>
      </c>
      <c r="H167" s="895" t="n">
        <f aca="false">OTCHET!$H474</f>
        <v>0</v>
      </c>
      <c r="I167" s="895" t="n">
        <f aca="false">OTCHET!$I474</f>
        <v>0</v>
      </c>
      <c r="J167" s="895" t="n">
        <f aca="false">OTCHET!$J474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81</f>
        <v>0</v>
      </c>
      <c r="F168" s="941" t="n">
        <f aca="false">OTCHET!$F481</f>
        <v>0</v>
      </c>
      <c r="G168" s="942" t="n">
        <f aca="false">OTCHET!$G481</f>
        <v>0</v>
      </c>
      <c r="H168" s="942" t="n">
        <f aca="false">OTCHET!$H481</f>
        <v>0</v>
      </c>
      <c r="I168" s="942" t="n">
        <f aca="false">OTCHET!$I481</f>
        <v>0</v>
      </c>
      <c r="J168" s="942" t="n">
        <f aca="false">OTCHET!$J481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4</f>
        <v>0</v>
      </c>
      <c r="F169" s="894" t="n">
        <f aca="false">OTCHET!$F484</f>
        <v>0</v>
      </c>
      <c r="G169" s="895" t="n">
        <f aca="false">OTCHET!$G484</f>
        <v>0</v>
      </c>
      <c r="H169" s="895" t="n">
        <f aca="false">OTCHET!$H484</f>
        <v>0</v>
      </c>
      <c r="I169" s="895" t="n">
        <f aca="false">OTCHET!$I484</f>
        <v>0</v>
      </c>
      <c r="J169" s="895" t="n">
        <f aca="false">OTCHET!$J484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500</f>
        <v>0</v>
      </c>
      <c r="F170" s="894" t="n">
        <f aca="false">OTCHET!$F500</f>
        <v>0</v>
      </c>
      <c r="G170" s="895" t="n">
        <f aca="false">OTCHET!$G500</f>
        <v>0</v>
      </c>
      <c r="H170" s="895" t="n">
        <f aca="false">OTCHET!$H500</f>
        <v>0</v>
      </c>
      <c r="I170" s="895" t="n">
        <f aca="false">OTCHET!$I500</f>
        <v>0</v>
      </c>
      <c r="J170" s="895" t="n">
        <f aca="false">OTCHET!$J500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5</f>
        <v>0</v>
      </c>
      <c r="F171" s="910" t="n">
        <f aca="false">OTCHET!$F505</f>
        <v>0</v>
      </c>
      <c r="G171" s="911" t="n">
        <f aca="false">OTCHET!$G505</f>
        <v>0</v>
      </c>
      <c r="H171" s="911" t="n">
        <f aca="false">OTCHET!$H505</f>
        <v>0</v>
      </c>
      <c r="I171" s="911" t="n">
        <f aca="false">OTCHET!$I505</f>
        <v>0</v>
      </c>
      <c r="J171" s="911" t="n">
        <f aca="false">OTCHET!$J505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6</f>
        <v>0</v>
      </c>
      <c r="F172" s="894" t="n">
        <f aca="false">OTCHET!$F506</f>
        <v>0</v>
      </c>
      <c r="G172" s="895" t="n">
        <f aca="false">OTCHET!$G506</f>
        <v>0</v>
      </c>
      <c r="H172" s="895" t="n">
        <f aca="false">OTCHET!$H506</f>
        <v>0</v>
      </c>
      <c r="I172" s="895" t="n">
        <f aca="false">OTCHET!$I506</f>
        <v>0</v>
      </c>
      <c r="J172" s="895" t="n">
        <f aca="false">OTCHET!$J506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5</f>
        <v>0</v>
      </c>
      <c r="F173" s="894" t="n">
        <f aca="false">OTCHET!$F515</f>
        <v>0</v>
      </c>
      <c r="G173" s="895" t="n">
        <f aca="false">OTCHET!$G515</f>
        <v>0</v>
      </c>
      <c r="H173" s="895" t="n">
        <f aca="false">OTCHET!$H515</f>
        <v>0</v>
      </c>
      <c r="I173" s="895" t="n">
        <f aca="false">OTCHET!$I515</f>
        <v>0</v>
      </c>
      <c r="J173" s="895" t="n">
        <f aca="false">OTCHET!$J515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9</f>
        <v>0</v>
      </c>
      <c r="F174" s="894" t="n">
        <f aca="false">OTCHET!$F519</f>
        <v>0</v>
      </c>
      <c r="G174" s="895" t="n">
        <f aca="false">OTCHET!$G519</f>
        <v>0</v>
      </c>
      <c r="H174" s="895" t="n">
        <f aca="false">OTCHET!$H519</f>
        <v>0</v>
      </c>
      <c r="I174" s="895" t="n">
        <f aca="false">OTCHET!$I519</f>
        <v>0</v>
      </c>
      <c r="J174" s="895" t="n">
        <f aca="false">OTCHET!$J519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4</f>
        <v>0</v>
      </c>
      <c r="F175" s="894" t="n">
        <f aca="false">OTCHET!$F524</f>
        <v>0</v>
      </c>
      <c r="G175" s="895" t="n">
        <f aca="false">OTCHET!$G524</f>
        <v>0</v>
      </c>
      <c r="H175" s="895" t="n">
        <f aca="false">OTCHET!$H524</f>
        <v>0</v>
      </c>
      <c r="I175" s="895" t="n">
        <f aca="false">OTCHET!$I524</f>
        <v>0</v>
      </c>
      <c r="J175" s="895" t="n">
        <f aca="false">OTCHET!$J524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7</f>
        <v>0</v>
      </c>
      <c r="F176" s="894" t="n">
        <f aca="false">OTCHET!$F527</f>
        <v>1901393</v>
      </c>
      <c r="G176" s="895" t="n">
        <f aca="false">OTCHET!$G527</f>
        <v>22664283</v>
      </c>
      <c r="H176" s="895" t="n">
        <f aca="false">OTCHET!$H527</f>
        <v>0</v>
      </c>
      <c r="I176" s="895" t="n">
        <f aca="false">OTCHET!$I527</f>
        <v>0</v>
      </c>
      <c r="J176" s="895" t="n">
        <f aca="false">OTCHET!$J527</f>
        <v>-20762890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4</f>
        <v>0</v>
      </c>
      <c r="F177" s="894" t="n">
        <f aca="false">OTCHET!$F534</f>
        <v>2208986</v>
      </c>
      <c r="G177" s="895" t="n">
        <f aca="false">OTCHET!$G534</f>
        <v>4864021</v>
      </c>
      <c r="H177" s="895" t="n">
        <f aca="false">OTCHET!$H534</f>
        <v>0</v>
      </c>
      <c r="I177" s="895" t="n">
        <f aca="false">OTCHET!$I534</f>
        <v>0</v>
      </c>
      <c r="J177" s="895" t="n">
        <f aca="false">OTCHET!$J534</f>
        <v>-2655035</v>
      </c>
      <c r="K177" s="892" t="n">
        <f aca="false">(IF(E177&lt;&gt;0,$K$2,IF(F177&lt;&gt;0,$K$2,"")))</f>
        <v>1</v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8</f>
        <v>0</v>
      </c>
      <c r="F178" s="910" t="n">
        <f aca="false">OTCHET!$F538</f>
        <v>0</v>
      </c>
      <c r="G178" s="911" t="n">
        <f aca="false">OTCHET!$G538</f>
        <v>0</v>
      </c>
      <c r="H178" s="911" t="n">
        <f aca="false">OTCHET!$H538</f>
        <v>0</v>
      </c>
      <c r="I178" s="911" t="n">
        <f aca="false">OTCHET!$I538</f>
        <v>0</v>
      </c>
      <c r="J178" s="911" t="n">
        <f aca="false">OTCHET!$J538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9</f>
        <v>0</v>
      </c>
      <c r="F179" s="894" t="n">
        <f aca="false">OTCHET!$F539</f>
        <v>27737662</v>
      </c>
      <c r="G179" s="895" t="n">
        <f aca="false">OTCHET!$G539</f>
        <v>27737662</v>
      </c>
      <c r="H179" s="895" t="n">
        <f aca="false">OTCHET!$H539</f>
        <v>0</v>
      </c>
      <c r="I179" s="895" t="n">
        <f aca="false">OTCHET!$I539</f>
        <v>0</v>
      </c>
      <c r="J179" s="895" t="n">
        <f aca="false">OTCHET!$J539</f>
        <v>0</v>
      </c>
      <c r="K179" s="892" t="n">
        <f aca="false">(IF(E179&lt;&gt;0,$K$2,IF(F179&lt;&gt;0,$K$2,"")))</f>
        <v>1</v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4</f>
        <v>0</v>
      </c>
      <c r="F180" s="894" t="n">
        <f aca="false">OTCHET!$F544</f>
        <v>0</v>
      </c>
      <c r="G180" s="895" t="n">
        <f aca="false">OTCHET!$G544</f>
        <v>0</v>
      </c>
      <c r="H180" s="895" t="n">
        <f aca="false">OTCHET!$H544</f>
        <v>0</v>
      </c>
      <c r="I180" s="895" t="n">
        <f aca="false">OTCHET!$I544</f>
        <v>0</v>
      </c>
      <c r="J180" s="895" t="n">
        <f aca="false">OTCHET!$J544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7</f>
        <v>0</v>
      </c>
      <c r="F181" s="894" t="n">
        <f aca="false">OTCHET!$F547</f>
        <v>0</v>
      </c>
      <c r="G181" s="895" t="n">
        <f aca="false">OTCHET!$G547</f>
        <v>0</v>
      </c>
      <c r="H181" s="895" t="n">
        <f aca="false">OTCHET!$H547</f>
        <v>0</v>
      </c>
      <c r="I181" s="895" t="n">
        <f aca="false">OTCHET!$I547</f>
        <v>0</v>
      </c>
      <c r="J181" s="895" t="n">
        <f aca="false">OTCHET!$J547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9</f>
        <v>0</v>
      </c>
      <c r="F182" s="894" t="n">
        <f aca="false">OTCHET!$F569</f>
        <v>0</v>
      </c>
      <c r="G182" s="895" t="n">
        <f aca="false">OTCHET!$G569</f>
        <v>0</v>
      </c>
      <c r="H182" s="895" t="n">
        <f aca="false">OTCHET!$H569</f>
        <v>0</v>
      </c>
      <c r="I182" s="895" t="n">
        <f aca="false">OTCHET!$I569</f>
        <v>0</v>
      </c>
      <c r="J182" s="895" t="n">
        <f aca="false">OTCHET!$J569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9</f>
        <v>0</v>
      </c>
      <c r="F183" s="894" t="n">
        <f aca="false">OTCHET!$F589</f>
        <v>-28271776</v>
      </c>
      <c r="G183" s="895" t="n">
        <f aca="false">OTCHET!$G589</f>
        <v>-28271776</v>
      </c>
      <c r="H183" s="895" t="n">
        <f aca="false">OTCHET!$H589</f>
        <v>0</v>
      </c>
      <c r="I183" s="895" t="n">
        <f aca="false">OTCHET!$I589</f>
        <v>0</v>
      </c>
      <c r="J183" s="895" t="n">
        <f aca="false">OTCHET!$J589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4</f>
        <v>0</v>
      </c>
      <c r="F184" s="899" t="n">
        <f aca="false">OTCHET!$F594</f>
        <v>0</v>
      </c>
      <c r="G184" s="900" t="n">
        <f aca="false">OTCHET!$G594</f>
        <v>0</v>
      </c>
      <c r="H184" s="900" t="n">
        <f aca="false">OTCHET!$H594</f>
        <v>0</v>
      </c>
      <c r="I184" s="900" t="n">
        <f aca="false">OTCHET!$I594</f>
        <v>0</v>
      </c>
      <c r="J184" s="900" t="n">
        <f aca="false">OTCHET!$J594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600</f>
        <v>0</v>
      </c>
      <c r="F185" s="833" t="n">
        <f aca="false">OTCHET!$F600</f>
        <v>3576265</v>
      </c>
      <c r="G185" s="833" t="n">
        <f aca="false">OTCHET!$G600</f>
        <v>26994190</v>
      </c>
      <c r="H185" s="833" t="n">
        <f aca="false">OTCHET!$H600</f>
        <v>0</v>
      </c>
      <c r="I185" s="833" t="n">
        <f aca="false">OTCHET!$I600</f>
        <v>0</v>
      </c>
      <c r="J185" s="833" t="n">
        <f aca="false">OTCHET!$J600</f>
        <v>-23417925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ИЗПЪЛНЕНИЕТО НА БЮДЖЕТ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n">
        <f aca="false">$B$9</f>
        <v>0</v>
      </c>
      <c r="C191" s="843"/>
      <c r="D191" s="843"/>
      <c r="E191" s="844" t="n">
        <f aca="false">$E$9</f>
        <v>45658</v>
      </c>
      <c r="F191" s="844" t="n">
        <f aca="false">$F$9</f>
        <v>45747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Национален осигурителен институт - Учителски пенсионен фонд</v>
      </c>
      <c r="C194" s="843"/>
      <c r="D194" s="843"/>
      <c r="E194" s="840" t="s">
        <v>417</v>
      </c>
      <c r="F194" s="846" t="str">
        <f aca="false">$F$12</f>
        <v>5591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90"/>
  <sheetViews>
    <sheetView showFormulas="false" showGridLines="true" showRowColHeaders="true" showZeros="true" rightToLeft="false" tabSelected="true" showOutlineSymbols="true" defaultGridColor="true" view="normal" topLeftCell="B219" colorId="64" zoomScale="80" zoomScaleNormal="80" zoomScalePageLayoutView="75" workbookViewId="0">
      <selection pane="topLeft" activeCell="B609" activeCellId="0" sqref="B609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5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ИЗПЪЛНЕНИЕТО НА БЮДЖЕТ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/>
      <c r="C9" s="1001"/>
      <c r="D9" s="1001"/>
      <c r="E9" s="1002" t="n">
        <v>45658</v>
      </c>
      <c r="F9" s="1003" t="n">
        <v>45747</v>
      </c>
      <c r="G9" s="999"/>
      <c r="H9" s="1004"/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2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Национален осигурителен институт - Учителски пенсионен фонд</v>
      </c>
      <c r="C12" s="1007"/>
      <c r="D12" s="1007"/>
      <c r="E12" s="1008" t="s">
        <v>573</v>
      </c>
      <c r="F12" s="1009" t="s">
        <v>574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5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6</v>
      </c>
      <c r="E15" s="1014" t="n">
        <v>0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7</v>
      </c>
      <c r="E19" s="1023" t="s">
        <v>421</v>
      </c>
      <c r="F19" s="1024" t="s">
        <v>578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79</v>
      </c>
      <c r="D20" s="1031" t="s">
        <v>580</v>
      </c>
      <c r="E20" s="1032" t="n">
        <f aca="false">$C$3</f>
        <v>2025</v>
      </c>
      <c r="F20" s="1033" t="s">
        <v>581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2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3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4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5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6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7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8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89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0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1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2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3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4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5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fals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23417925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23417925</v>
      </c>
      <c r="K39" s="977" t="n">
        <f aca="false">(IF($E39&lt;&gt;0,$K$2,IF($F39&lt;&gt;0,$K$2,IF($G39&lt;&gt;0,$K$2,IF($H39&lt;&gt;0,$K$2,IF($I39&lt;&gt;0,$K$2,IF($J39&lt;&gt;0,$K$2,"")))))))</f>
        <v>1</v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false" customHeight="true" outlineLevel="0" collapsed="false">
      <c r="A40" s="1056" t="n">
        <v>70</v>
      </c>
      <c r="B40" s="1102"/>
      <c r="C40" s="1058" t="n">
        <v>801</v>
      </c>
      <c r="D40" s="1059" t="s">
        <v>596</v>
      </c>
      <c r="E40" s="1060"/>
      <c r="F40" s="1061" t="n">
        <f aca="false">G40+H40+I40+J40</f>
        <v>23417925</v>
      </c>
      <c r="G40" s="1064"/>
      <c r="H40" s="1063"/>
      <c r="I40" s="1063"/>
      <c r="J40" s="1064" t="n">
        <v>23417925</v>
      </c>
      <c r="K40" s="977" t="n">
        <f aca="false">(IF($E40&lt;&gt;0,$K$2,IF($F40&lt;&gt;0,$K$2,IF($G40&lt;&gt;0,$K$2,IF($H40&lt;&gt;0,$K$2,IF($I40&lt;&gt;0,$K$2,IF($J40&lt;&gt;0,$K$2,"")))))))</f>
        <v>1</v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7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8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599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0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1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2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3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4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5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6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7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8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09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0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1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2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3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4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5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6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7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8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19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0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1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2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fals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1109795</v>
      </c>
      <c r="G74" s="1085" t="n">
        <f aca="false">SUM(G75:G89)</f>
        <v>1109795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n">
        <f aca="false">(IF($E74&lt;&gt;0,$K$2,IF($F74&lt;&gt;0,$K$2,IF($G74&lt;&gt;0,$K$2,IF($H74&lt;&gt;0,$K$2,IF($I74&lt;&gt;0,$K$2,IF($J74&lt;&gt;0,$K$2,"")))))))</f>
        <v>1</v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3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4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5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6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7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8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29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0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1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2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false" customHeight="true" outlineLevel="0" collapsed="false">
      <c r="A85" s="1056" t="n">
        <v>330</v>
      </c>
      <c r="B85" s="1057"/>
      <c r="C85" s="1065" t="n">
        <v>2413</v>
      </c>
      <c r="D85" s="1105" t="s">
        <v>633</v>
      </c>
      <c r="E85" s="1067"/>
      <c r="F85" s="1068" t="n">
        <f aca="false">G85+H85+I85+J85</f>
        <v>1109795</v>
      </c>
      <c r="G85" s="1069" t="n">
        <v>1109795</v>
      </c>
      <c r="H85" s="1070"/>
      <c r="I85" s="1070"/>
      <c r="J85" s="1071"/>
      <c r="K85" s="977" t="n">
        <f aca="false">(IF($E85&lt;&gt;0,$K$2,IF($F85&lt;&gt;0,$K$2,IF($G85&lt;&gt;0,$K$2,IF($H85&lt;&gt;0,$K$2,IF($I85&lt;&gt;0,$K$2,IF($J85&lt;&gt;0,$K$2,"")))))))</f>
        <v>1</v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4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5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6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7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8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39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0</v>
      </c>
      <c r="D95" s="1066" t="s">
        <v>641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4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5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49</v>
      </c>
      <c r="D100" s="1066" t="s">
        <v>650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1</v>
      </c>
      <c r="D101" s="1066" t="s">
        <v>652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3</v>
      </c>
      <c r="D102" s="1066" t="s">
        <v>654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5</v>
      </c>
      <c r="D103" s="1066" t="s">
        <v>656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7</v>
      </c>
      <c r="D104" s="1123" t="s">
        <v>658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59</v>
      </c>
      <c r="D105" s="1124" t="s">
        <v>660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tru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str">
        <f aca="false">(IF($E106&lt;&gt;0,$K$2,IF($F106&lt;&gt;0,$K$2,IF($G106&lt;&gt;0,$K$2,IF($H106&lt;&gt;0,$K$2,IF($I106&lt;&gt;0,$K$2,IF($J106&lt;&gt;0,$K$2,"")))))))</f>
        <v/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1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true" customHeight="true" outlineLevel="0" collapsed="false">
      <c r="A108" s="1122" t="n">
        <v>455</v>
      </c>
      <c r="B108" s="1057"/>
      <c r="C108" s="1065" t="n">
        <v>2802</v>
      </c>
      <c r="D108" s="1117" t="s">
        <v>662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3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true" customHeight="true" outlineLevel="0" collapsed="false">
      <c r="A110" s="1121" t="n">
        <v>470</v>
      </c>
      <c r="B110" s="1082" t="n">
        <v>3600</v>
      </c>
      <c r="C110" s="1104" t="s">
        <v>664</v>
      </c>
      <c r="D110" s="1083"/>
      <c r="E110" s="1084" t="n">
        <f aca="false">SUM(E111:E118)</f>
        <v>0</v>
      </c>
      <c r="F110" s="1084" t="n">
        <f aca="false">SUM(F111:F118)</f>
        <v>0</v>
      </c>
      <c r="G110" s="1085" t="n">
        <f aca="false">SUM(G111:G118)</f>
        <v>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str">
        <f aca="false">(IF($E110&lt;&gt;0,$K$2,IF($F110&lt;&gt;0,$K$2,IF($G110&lt;&gt;0,$K$2,IF($H110&lt;&gt;0,$K$2,IF($I110&lt;&gt;0,$K$2,IF($J110&lt;&gt;0,$K$2,"")))))))</f>
        <v/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5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6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7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8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69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0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1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true" customHeight="true" outlineLevel="0" collapsed="false">
      <c r="A118" s="1122" t="n">
        <v>490</v>
      </c>
      <c r="B118" s="1057"/>
      <c r="C118" s="1074" t="n">
        <v>3619</v>
      </c>
      <c r="D118" s="1124" t="s">
        <v>672</v>
      </c>
      <c r="E118" s="1092"/>
      <c r="F118" s="1093" t="n">
        <f aca="false">G118+H118+I118+J118</f>
        <v>0</v>
      </c>
      <c r="G118" s="1094"/>
      <c r="H118" s="1095"/>
      <c r="I118" s="1095"/>
      <c r="J118" s="1096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tru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3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4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5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6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7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8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79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0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1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2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3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4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5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6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7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8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89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0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1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2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3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4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5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6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7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5" hidden="true" customHeight="false" outlineLevel="0" collapsed="false">
      <c r="A150" s="1122" t="n">
        <v>580</v>
      </c>
      <c r="B150" s="1057"/>
      <c r="C150" s="1058" t="n">
        <v>4743</v>
      </c>
      <c r="D150" s="1143" t="s">
        <v>698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5" hidden="true" customHeight="false" outlineLevel="0" collapsed="false">
      <c r="A151" s="1122" t="n">
        <v>585</v>
      </c>
      <c r="B151" s="1057"/>
      <c r="C151" s="1065" t="n">
        <v>4744</v>
      </c>
      <c r="D151" s="1123" t="s">
        <v>699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5" hidden="true" customHeight="false" outlineLevel="0" collapsed="false">
      <c r="A152" s="1122" t="n">
        <v>590</v>
      </c>
      <c r="B152" s="1057"/>
      <c r="C152" s="1065" t="n">
        <v>4745</v>
      </c>
      <c r="D152" s="1123" t="s">
        <v>700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95</v>
      </c>
      <c r="B153" s="1057"/>
      <c r="C153" s="1065" t="n">
        <v>4749</v>
      </c>
      <c r="D153" s="1123" t="s">
        <v>701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5" hidden="true" customHeight="false" outlineLevel="0" collapsed="false">
      <c r="A154" s="1122" t="n">
        <v>600</v>
      </c>
      <c r="B154" s="1057"/>
      <c r="C154" s="1065" t="n">
        <v>4751</v>
      </c>
      <c r="D154" s="1123" t="s">
        <v>702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605</v>
      </c>
      <c r="B155" s="1057"/>
      <c r="C155" s="1065" t="n">
        <v>4752</v>
      </c>
      <c r="D155" s="1123" t="s">
        <v>703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10</v>
      </c>
      <c r="B156" s="1057"/>
      <c r="C156" s="1065" t="n">
        <v>4753</v>
      </c>
      <c r="D156" s="1123" t="s">
        <v>704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15</v>
      </c>
      <c r="B157" s="1057"/>
      <c r="C157" s="1074" t="n">
        <v>4759</v>
      </c>
      <c r="D157" s="1144" t="s">
        <v>705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6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7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8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09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5" hidden="true" customHeight="false" outlineLevel="0" collapsed="false">
      <c r="A163" s="1122" t="n">
        <v>600</v>
      </c>
      <c r="B163" s="1057"/>
      <c r="C163" s="1065" t="n">
        <v>4850</v>
      </c>
      <c r="D163" s="1123" t="s">
        <v>710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5" hidden="true" customHeight="false" outlineLevel="0" collapsed="false">
      <c r="A164" s="1122" t="n">
        <v>605</v>
      </c>
      <c r="B164" s="1057"/>
      <c r="C164" s="1065" t="n">
        <v>4860</v>
      </c>
      <c r="D164" s="1123" t="s">
        <v>711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10</v>
      </c>
      <c r="B165" s="1057"/>
      <c r="C165" s="1065" t="n">
        <v>4870</v>
      </c>
      <c r="D165" s="1123" t="s">
        <v>712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15</v>
      </c>
      <c r="B166" s="1145"/>
      <c r="C166" s="1100" t="n">
        <v>4880</v>
      </c>
      <c r="D166" s="1144" t="s">
        <v>713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4</v>
      </c>
      <c r="C167" s="1148" t="s">
        <v>715</v>
      </c>
      <c r="D167" s="1149" t="s">
        <v>716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24527720</v>
      </c>
      <c r="G167" s="1151" t="n">
        <f aca="false">SUM(G22,G28,G33,G39,G47,G52,G58,G61,G64,G65,G72,G73,G74,G90,G93,G94,G106,G110,G119,G123,G135,G136,G137,G140,G149,G158)</f>
        <v>1109795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23417925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ИЗПЪЛНЕНИЕТО НА БЮДЖЕТ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n">
        <f aca="false">$B$9</f>
        <v>0</v>
      </c>
      <c r="C176" s="1173"/>
      <c r="D176" s="1173"/>
      <c r="E176" s="1002" t="n">
        <f aca="false">$E$9</f>
        <v>45658</v>
      </c>
      <c r="F176" s="1174" t="n">
        <f aca="false">$F$9</f>
        <v>45747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Национален осигурителен институт - Учителски пенсионен фонд</v>
      </c>
      <c r="C179" s="1007"/>
      <c r="D179" s="1007"/>
      <c r="E179" s="1177" t="s">
        <v>717</v>
      </c>
      <c r="F179" s="1178" t="str">
        <f aca="false">$F$12</f>
        <v>5591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6</v>
      </c>
      <c r="E181" s="1182" t="n">
        <f aca="false">$E$15</f>
        <v>0</v>
      </c>
      <c r="F181" s="1183" t="str">
        <f aca="false">$F$15</f>
        <v>БЮДЖЕТ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8</v>
      </c>
      <c r="E183" s="1193" t="s">
        <v>421</v>
      </c>
      <c r="F183" s="1194" t="s">
        <v>578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79</v>
      </c>
      <c r="D184" s="1202" t="s">
        <v>719</v>
      </c>
      <c r="E184" s="1203" t="n">
        <f aca="false">$C$3</f>
        <v>2025</v>
      </c>
      <c r="F184" s="1204" t="s">
        <v>581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3:$B$20149,$B187,E$613:E$20149)</f>
        <v>0</v>
      </c>
      <c r="F187" s="1226" t="n">
        <f aca="false">SUMIF($B$613:$B$20149,$B187,F$613:F$20149)</f>
        <v>0</v>
      </c>
      <c r="G187" s="1227" t="n">
        <f aca="false">SUMIF($B$613:$B$20149,$B187,G$613:G$20149)</f>
        <v>0</v>
      </c>
      <c r="H187" s="628" t="n">
        <f aca="false">SUMIF($B$613:$B$20149,$B187,H$613:H$20149)</f>
        <v>0</v>
      </c>
      <c r="I187" s="628" t="n">
        <f aca="false">SUMIF($B$613:$B$20149,$B187,I$613:I$20149)</f>
        <v>0</v>
      </c>
      <c r="J187" s="1228" t="n">
        <f aca="false">SUMIF($B$613:$B$20149,$B187,J$613:J$20149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0</v>
      </c>
      <c r="E188" s="1061" t="n">
        <f aca="false">SUMIF($C$613:$C$20149,$C188,E$613:E$20149)</f>
        <v>0</v>
      </c>
      <c r="F188" s="1234" t="n">
        <f aca="false">SUMIF($C$613:$C$20149,$C188,F$613:F$20149)</f>
        <v>0</v>
      </c>
      <c r="G188" s="1235" t="n">
        <f aca="false">SUMIF($C$613:$C$20149,$C188,G$613:G$20149)</f>
        <v>0</v>
      </c>
      <c r="H188" s="1236" t="n">
        <f aca="false">SUMIF($C$613:$C$20149,$C188,H$613:H$20149)</f>
        <v>0</v>
      </c>
      <c r="I188" s="1236" t="n">
        <f aca="false">SUMIF($C$613:$C$20149,$C188,I$613:I$20149)</f>
        <v>0</v>
      </c>
      <c r="J188" s="1237" t="n">
        <f aca="false">SUMIF($C$613:$C$20149,$C188,J$613:J$20149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1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2</v>
      </c>
      <c r="E189" s="1093" t="n">
        <f aca="false">SUMIF($C$613:$C$20149,$C189,E$613:E$20149)</f>
        <v>0</v>
      </c>
      <c r="F189" s="1240" t="n">
        <f aca="false">SUMIF($C$613:$C$20149,$C189,F$613:F$20149)</f>
        <v>0</v>
      </c>
      <c r="G189" s="1241" t="n">
        <f aca="false">SUMIF($C$613:$C$20149,$C189,G$613:G$20149)</f>
        <v>0</v>
      </c>
      <c r="H189" s="1242" t="n">
        <f aca="false">SUMIF($C$613:$C$20149,$C189,H$613:H$20149)</f>
        <v>0</v>
      </c>
      <c r="I189" s="1242" t="n">
        <f aca="false">SUMIF($C$613:$C$20149,$C189,I$613:I$20149)</f>
        <v>0</v>
      </c>
      <c r="J189" s="1243" t="n">
        <f aca="false">SUMIF($C$613:$C$20149,$C189,J$613:J$20149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3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tru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3:$B$20149,$B190,E$613:E$20149)</f>
        <v>0</v>
      </c>
      <c r="F190" s="1226" t="n">
        <f aca="false">SUMIF($B$613:$B$20149,$B190,F$613:F$20149)</f>
        <v>0</v>
      </c>
      <c r="G190" s="1227" t="n">
        <f aca="false">SUMIF($B$613:$B$20149,$B190,G$613:G$20149)</f>
        <v>0</v>
      </c>
      <c r="H190" s="628" t="n">
        <f aca="false">SUMIF($B$613:$B$20149,$B190,H$613:H$20149)</f>
        <v>0</v>
      </c>
      <c r="I190" s="628" t="n">
        <f aca="false">SUMIF($B$613:$B$20149,$B190,I$613:I$20149)</f>
        <v>0</v>
      </c>
      <c r="J190" s="1228" t="n">
        <f aca="false">SUMIF($B$613:$B$20149,$B190,J$613:J$20149)</f>
        <v>0</v>
      </c>
      <c r="K190" s="977" t="str">
        <f aca="false">(IF($E190&lt;&gt;0,$K$2,IF($F190&lt;&gt;0,$K$2,IF($G190&lt;&gt;0,$K$2,IF($H190&lt;&gt;0,$K$2,IF($I190&lt;&gt;0,$K$2,IF($J190&lt;&gt;0,$K$2,"")))))))</f>
        <v/>
      </c>
      <c r="L190" s="1229" t="s">
        <v>724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5</v>
      </c>
      <c r="E191" s="1061" t="n">
        <f aca="false">SUMIF($C$613:$C$20149,$C191,E$613:E$20149)</f>
        <v>0</v>
      </c>
      <c r="F191" s="1234" t="n">
        <f aca="false">SUMIF($C$613:$C$20149,$C191,F$613:F$20149)</f>
        <v>0</v>
      </c>
      <c r="G191" s="1235" t="n">
        <f aca="false">SUMIF($C$613:$C$20149,$C191,G$613:G$20149)</f>
        <v>0</v>
      </c>
      <c r="H191" s="1236" t="n">
        <f aca="false">SUMIF($C$613:$C$20149,$C191,H$613:H$20149)</f>
        <v>0</v>
      </c>
      <c r="I191" s="1236" t="n">
        <f aca="false">SUMIF($C$613:$C$20149,$C191,I$613:I$20149)</f>
        <v>0</v>
      </c>
      <c r="J191" s="1237" t="n">
        <f aca="false">SUMIF($C$613:$C$20149,$C191,J$613:J$20149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6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27</v>
      </c>
      <c r="E192" s="1068" t="n">
        <f aca="false">SUMIF($C$613:$C$20149,$C192,E$613:E$20149)</f>
        <v>0</v>
      </c>
      <c r="F192" s="1249" t="n">
        <f aca="false">SUMIF($C$613:$C$20149,$C192,F$613:F$20149)</f>
        <v>0</v>
      </c>
      <c r="G192" s="1250" t="n">
        <f aca="false">SUMIF($C$613:$C$20149,$C192,G$613:G$20149)</f>
        <v>0</v>
      </c>
      <c r="H192" s="1251" t="n">
        <f aca="false">SUMIF($C$613:$C$20149,$C192,H$613:H$20149)</f>
        <v>0</v>
      </c>
      <c r="I192" s="1251" t="n">
        <f aca="false">SUMIF($C$613:$C$20149,$C192,I$613:I$20149)</f>
        <v>0</v>
      </c>
      <c r="J192" s="1252" t="n">
        <f aca="false">SUMIF($C$613:$C$20149,$C192,J$613:J$20149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28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true" customHeight="false" outlineLevel="0" collapsed="false">
      <c r="A193" s="1230" t="n">
        <v>50</v>
      </c>
      <c r="B193" s="1246"/>
      <c r="C193" s="1247" t="n">
        <v>205</v>
      </c>
      <c r="D193" s="1248" t="s">
        <v>729</v>
      </c>
      <c r="E193" s="1068" t="n">
        <f aca="false">SUMIF($C$613:$C$20149,$C193,E$613:E$20149)</f>
        <v>0</v>
      </c>
      <c r="F193" s="1249" t="n">
        <f aca="false">SUMIF($C$613:$C$20149,$C193,F$613:F$20149)</f>
        <v>0</v>
      </c>
      <c r="G193" s="1250" t="n">
        <f aca="false">SUMIF($C$613:$C$20149,$C193,G$613:G$20149)</f>
        <v>0</v>
      </c>
      <c r="H193" s="1251" t="n">
        <f aca="false">SUMIF($C$613:$C$20149,$C193,H$613:H$20149)</f>
        <v>0</v>
      </c>
      <c r="I193" s="1251" t="n">
        <f aca="false">SUMIF($C$613:$C$20149,$C193,I$613:I$20149)</f>
        <v>0</v>
      </c>
      <c r="J193" s="1252" t="n">
        <f aca="false">SUMIF($C$613:$C$20149,$C193,J$613:J$20149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0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1</v>
      </c>
      <c r="E194" s="1068" t="n">
        <f aca="false">SUMIF($C$613:$C$20149,$C194,E$613:E$20149)</f>
        <v>0</v>
      </c>
      <c r="F194" s="1249" t="n">
        <f aca="false">SUMIF($C$613:$C$20149,$C194,F$613:F$20149)</f>
        <v>0</v>
      </c>
      <c r="G194" s="1250" t="n">
        <f aca="false">SUMIF($C$613:$C$20149,$C194,G$613:G$20149)</f>
        <v>0</v>
      </c>
      <c r="H194" s="1251" t="n">
        <f aca="false">SUMIF($C$613:$C$20149,$C194,H$613:H$20149)</f>
        <v>0</v>
      </c>
      <c r="I194" s="1251" t="n">
        <f aca="false">SUMIF($C$613:$C$20149,$C194,I$613:I$20149)</f>
        <v>0</v>
      </c>
      <c r="J194" s="1252" t="n">
        <f aca="false">SUMIF($C$613:$C$20149,$C194,J$613:J$20149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2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3</v>
      </c>
      <c r="E195" s="1093" t="n">
        <f aca="false">SUMIF($C$613:$C$20149,$C195,E$613:E$20149)</f>
        <v>0</v>
      </c>
      <c r="F195" s="1240" t="n">
        <f aca="false">SUMIF($C$613:$C$20149,$C195,F$613:F$20149)</f>
        <v>0</v>
      </c>
      <c r="G195" s="1241" t="n">
        <f aca="false">SUMIF($C$613:$C$20149,$C195,G$613:G$20149)</f>
        <v>0</v>
      </c>
      <c r="H195" s="1242" t="n">
        <f aca="false">SUMIF($C$613:$C$20149,$C195,H$613:H$20149)</f>
        <v>0</v>
      </c>
      <c r="I195" s="1242" t="n">
        <f aca="false">SUMIF($C$613:$C$20149,$C195,I$613:I$20149)</f>
        <v>0</v>
      </c>
      <c r="J195" s="1243" t="n">
        <f aca="false">SUMIF($C$613:$C$20149,$C195,J$613:J$20149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4</v>
      </c>
    </row>
    <row r="196" s="1089" customFormat="true" ht="18.75" hidden="tru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3:$B$20149,$B196,E$613:E$20149)</f>
        <v>0</v>
      </c>
      <c r="F196" s="1226" t="n">
        <f aca="false">SUMIF($B$613:$B$20149,$B196,F$613:F$20149)</f>
        <v>0</v>
      </c>
      <c r="G196" s="1227" t="n">
        <f aca="false">SUMIF($B$613:$B$20149,$B196,G$613:G$20149)</f>
        <v>0</v>
      </c>
      <c r="H196" s="628" t="n">
        <f aca="false">SUMIF($B$613:$B$20149,$B196,H$613:H$20149)</f>
        <v>0</v>
      </c>
      <c r="I196" s="628" t="n">
        <f aca="false">SUMIF($B$613:$B$20149,$B196,I$613:I$20149)</f>
        <v>0</v>
      </c>
      <c r="J196" s="1228" t="n">
        <f aca="false">SUMIF($B$613:$B$20149,$B196,J$613:J$20149)</f>
        <v>0</v>
      </c>
      <c r="K196" s="977" t="str">
        <f aca="false">(IF($E196&lt;&gt;0,$K$2,IF($F196&lt;&gt;0,$K$2,IF($G196&lt;&gt;0,$K$2,IF($H196&lt;&gt;0,$K$2,IF($I196&lt;&gt;0,$K$2,IF($J196&lt;&gt;0,$K$2,"")))))))</f>
        <v/>
      </c>
      <c r="L196" s="1229" t="s">
        <v>735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true" customHeight="false" outlineLevel="0" collapsed="false">
      <c r="A197" s="1230" t="n">
        <v>70</v>
      </c>
      <c r="B197" s="1245"/>
      <c r="C197" s="1255" t="n">
        <v>551</v>
      </c>
      <c r="D197" s="1256" t="s">
        <v>736</v>
      </c>
      <c r="E197" s="1061" t="n">
        <f aca="false">SUMIF($C$613:$C$20149,$C197,E$613:E$20149)</f>
        <v>0</v>
      </c>
      <c r="F197" s="1234" t="n">
        <f aca="false">SUMIF($C$613:$C$20149,$C197,F$613:F$20149)</f>
        <v>0</v>
      </c>
      <c r="G197" s="1235" t="n">
        <f aca="false">SUMIF($C$613:$C$20149,$C197,G$613:G$20149)</f>
        <v>0</v>
      </c>
      <c r="H197" s="1236" t="n">
        <f aca="false">SUMIF($C$613:$C$20149,$C197,H$613:H$20149)</f>
        <v>0</v>
      </c>
      <c r="I197" s="1236" t="n">
        <f aca="false">SUMIF($C$613:$C$20149,$C197,I$613:I$20149)</f>
        <v>0</v>
      </c>
      <c r="J197" s="1237" t="n">
        <f aca="false">SUMIF($C$613:$C$20149,$C197,J$613:J$20149)</f>
        <v>0</v>
      </c>
      <c r="K197" s="977" t="str">
        <f aca="false">(IF($E197&lt;&gt;0,$K$2,IF($F197&lt;&gt;0,$K$2,IF($G197&lt;&gt;0,$K$2,IF($H197&lt;&gt;0,$K$2,IF($I197&lt;&gt;0,$K$2,IF($J197&lt;&gt;0,$K$2,"")))))))</f>
        <v/>
      </c>
      <c r="L197" s="1229" t="s">
        <v>726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7</v>
      </c>
      <c r="E198" s="1068" t="n">
        <f aca="false">SUMIF($C$613:$C$20149,$C198,E$613:E$20149)</f>
        <v>0</v>
      </c>
      <c r="F198" s="1249" t="n">
        <f aca="false">SUMIF($C$613:$C$20149,$C198,F$613:F$20149)</f>
        <v>0</v>
      </c>
      <c r="G198" s="1250" t="n">
        <f aca="false">SUMIF($C$613:$C$20149,$C198,G$613:G$20149)</f>
        <v>0</v>
      </c>
      <c r="H198" s="1251" t="n">
        <f aca="false">SUMIF($C$613:$C$20149,$C198,H$613:H$20149)</f>
        <v>0</v>
      </c>
      <c r="I198" s="1251" t="n">
        <f aca="false">SUMIF($C$613:$C$20149,$C198,I$613:I$20149)</f>
        <v>0</v>
      </c>
      <c r="J198" s="1252" t="n">
        <f aca="false">SUMIF($C$613:$C$20149,$C198,J$613:J$20149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8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0</v>
      </c>
      <c r="E199" s="1068" t="n">
        <f aca="false">SUMIF($C$613:$C$20149,$C199,E$613:E$20149)</f>
        <v>0</v>
      </c>
      <c r="F199" s="1249" t="n">
        <f aca="false">SUMIF($C$613:$C$20149,$C199,F$613:F$20149)</f>
        <v>0</v>
      </c>
      <c r="G199" s="1250" t="n">
        <f aca="false">SUMIF($C$613:$C$20149,$C199,G$613:G$20149)</f>
        <v>0</v>
      </c>
      <c r="H199" s="1251" t="n">
        <f aca="false">SUMIF($C$613:$C$20149,$C199,H$613:H$20149)</f>
        <v>0</v>
      </c>
      <c r="I199" s="1251" t="n">
        <f aca="false">SUMIF($C$613:$C$20149,$C199,I$613:I$20149)</f>
        <v>0</v>
      </c>
      <c r="J199" s="1252" t="n">
        <f aca="false">SUMIF($C$613:$C$20149,$C199,J$613:J$20149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0</v>
      </c>
    </row>
    <row r="200" customFormat="false" ht="18.75" hidden="true" customHeight="true" outlineLevel="0" collapsed="false">
      <c r="A200" s="1230" t="n">
        <v>80</v>
      </c>
      <c r="B200" s="1259"/>
      <c r="C200" s="1257" t="n">
        <v>560</v>
      </c>
      <c r="D200" s="1260" t="s">
        <v>739</v>
      </c>
      <c r="E200" s="1068" t="n">
        <f aca="false">SUMIF($C$613:$C$20149,$C200,E$613:E$20149)</f>
        <v>0</v>
      </c>
      <c r="F200" s="1249" t="n">
        <f aca="false">SUMIF($C$613:$C$20149,$C200,F$613:F$20149)</f>
        <v>0</v>
      </c>
      <c r="G200" s="1250" t="n">
        <f aca="false">SUMIF($C$613:$C$20149,$C200,G$613:G$20149)</f>
        <v>0</v>
      </c>
      <c r="H200" s="1251" t="n">
        <f aca="false">SUMIF($C$613:$C$20149,$C200,H$613:H$20149)</f>
        <v>0</v>
      </c>
      <c r="I200" s="1251" t="n">
        <f aca="false">SUMIF($C$613:$C$20149,$C200,I$613:I$20149)</f>
        <v>0</v>
      </c>
      <c r="J200" s="1252" t="n">
        <f aca="false">SUMIF($C$613:$C$20149,$C200,J$613:J$20149)</f>
        <v>0</v>
      </c>
      <c r="K200" s="977" t="str">
        <f aca="false">(IF($E200&lt;&gt;0,$K$2,IF($F200&lt;&gt;0,$K$2,IF($G200&lt;&gt;0,$K$2,IF($H200&lt;&gt;0,$K$2,IF($I200&lt;&gt;0,$K$2,IF($J200&lt;&gt;0,$K$2,"")))))))</f>
        <v/>
      </c>
      <c r="L200" s="1229" t="s">
        <v>740</v>
      </c>
    </row>
    <row r="201" customFormat="false" ht="18.75" hidden="true" customHeight="true" outlineLevel="0" collapsed="false">
      <c r="A201" s="1230" t="n">
        <v>85</v>
      </c>
      <c r="B201" s="1259"/>
      <c r="C201" s="1257" t="n">
        <v>580</v>
      </c>
      <c r="D201" s="1258" t="s">
        <v>741</v>
      </c>
      <c r="E201" s="1068" t="n">
        <f aca="false">SUMIF($C$613:$C$20149,$C201,E$613:E$20149)</f>
        <v>0</v>
      </c>
      <c r="F201" s="1249" t="n">
        <f aca="false">SUMIF($C$613:$C$20149,$C201,F$613:F$20149)</f>
        <v>0</v>
      </c>
      <c r="G201" s="1250" t="n">
        <f aca="false">SUMIF($C$613:$C$20149,$C201,G$613:G$20149)</f>
        <v>0</v>
      </c>
      <c r="H201" s="1251" t="n">
        <f aca="false">SUMIF($C$613:$C$20149,$C201,H$613:H$20149)</f>
        <v>0</v>
      </c>
      <c r="I201" s="1251" t="n">
        <f aca="false">SUMIF($C$613:$C$20149,$C201,I$613:I$20149)</f>
        <v>0</v>
      </c>
      <c r="J201" s="1252" t="n">
        <f aca="false">SUMIF($C$613:$C$20149,$C201,J$613:J$20149)</f>
        <v>0</v>
      </c>
      <c r="K201" s="977" t="str">
        <f aca="false">(IF($E201&lt;&gt;0,$K$2,IF($F201&lt;&gt;0,$K$2,IF($G201&lt;&gt;0,$K$2,IF($H201&lt;&gt;0,$K$2,IF($I201&lt;&gt;0,$K$2,IF($J201&lt;&gt;0,$K$2,"")))))))</f>
        <v/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2</v>
      </c>
      <c r="E202" s="1068" t="n">
        <f aca="false">SUMIF($C$613:$C$20149,$C202,E$613:E$20149)</f>
        <v>0</v>
      </c>
      <c r="F202" s="1249" t="n">
        <f aca="false">SUMIF($C$613:$C$20149,$C202,F$613:F$20149)</f>
        <v>0</v>
      </c>
      <c r="G202" s="1250" t="n">
        <f aca="false">SUMIF($C$613:$C$20149,$C202,G$613:G$20149)</f>
        <v>0</v>
      </c>
      <c r="H202" s="1251" t="n">
        <f aca="false">SUMIF($C$613:$C$20149,$C202,H$613:H$20149)</f>
        <v>0</v>
      </c>
      <c r="I202" s="1251" t="n">
        <f aca="false">SUMIF($C$613:$C$20149,$C202,I$613:I$20149)</f>
        <v>0</v>
      </c>
      <c r="J202" s="1252" t="n">
        <f aca="false">SUMIF($C$613:$C$20149,$C202,J$613:J$20149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3</v>
      </c>
      <c r="E203" s="1093" t="n">
        <f aca="false">SUMIF($C$613:$C$20149,$C203,E$613:E$20149)</f>
        <v>0</v>
      </c>
      <c r="F203" s="1240" t="n">
        <f aca="false">SUMIF($C$613:$C$20149,$C203,F$613:F$20149)</f>
        <v>0</v>
      </c>
      <c r="G203" s="1241" t="n">
        <f aca="false">SUMIF($C$613:$C$20149,$C203,G$613:G$20149)</f>
        <v>0</v>
      </c>
      <c r="H203" s="1242" t="n">
        <f aca="false">SUMIF($C$613:$C$20149,$C203,H$613:H$20149)</f>
        <v>0</v>
      </c>
      <c r="I203" s="1242" t="n">
        <f aca="false">SUMIF($C$613:$C$20149,$C203,I$613:I$20149)</f>
        <v>0</v>
      </c>
      <c r="J203" s="1243" t="n">
        <f aca="false">SUMIF($C$613:$C$20149,$C203,J$613:J$20149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3:$B$20149,$B204,E$613:E$20149)</f>
        <v>0</v>
      </c>
      <c r="F204" s="1265" t="n">
        <f aca="false">SUMIF($B$613:$B$20149,$B204,F$613:F$20149)</f>
        <v>0</v>
      </c>
      <c r="G204" s="1227" t="n">
        <f aca="false">SUMIF($B$613:$B$20149,$B204,G$613:G$20149)</f>
        <v>0</v>
      </c>
      <c r="H204" s="628" t="n">
        <f aca="false">SUMIF($B$613:$B$20149,$B204,H$613:H$20149)</f>
        <v>0</v>
      </c>
      <c r="I204" s="628" t="n">
        <f aca="false">SUMIF($B$613:$B$20149,$B204,I$613:I$20149)</f>
        <v>0</v>
      </c>
      <c r="J204" s="1228" t="n">
        <f aca="false">SUMIF($B$613:$B$20149,$B204,J$613:J$20149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4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3:$B$20149,$B205,E$613:E$20149)</f>
        <v>0</v>
      </c>
      <c r="F205" s="1265" t="n">
        <f aca="false">SUMIF($B$613:$B$20149,$B205,F$613:F$20149)</f>
        <v>5618</v>
      </c>
      <c r="G205" s="1227" t="n">
        <f aca="false">SUMIF($B$613:$B$20149,$B205,G$613:G$20149)</f>
        <v>5618</v>
      </c>
      <c r="H205" s="628" t="n">
        <f aca="false">SUMIF($B$613:$B$20149,$B205,H$613:H$20149)</f>
        <v>0</v>
      </c>
      <c r="I205" s="628" t="n">
        <f aca="false">SUMIF($B$613:$B$20149,$B205,I$613:I$20149)</f>
        <v>0</v>
      </c>
      <c r="J205" s="1228" t="n">
        <f aca="false">SUMIF($B$613:$B$20149,$B205,J$613:J$20149)</f>
        <v>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6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5</v>
      </c>
      <c r="E206" s="1061" t="n">
        <f aca="false">SUMIF($C$613:$C$20149,$C206,E$613:E$20149)</f>
        <v>0</v>
      </c>
      <c r="F206" s="1234" t="n">
        <f aca="false">SUMIF($C$613:$C$20149,$C206,F$613:F$20149)</f>
        <v>0</v>
      </c>
      <c r="G206" s="1235" t="n">
        <f aca="false">SUMIF($C$613:$C$20149,$C206,G$613:G$20149)</f>
        <v>0</v>
      </c>
      <c r="H206" s="1236" t="n">
        <f aca="false">SUMIF($C$613:$C$20149,$C206,H$613:H$20149)</f>
        <v>0</v>
      </c>
      <c r="I206" s="1236" t="n">
        <f aca="false">SUMIF($C$613:$C$20149,$C206,I$613:I$20149)</f>
        <v>0</v>
      </c>
      <c r="J206" s="1237" t="n">
        <f aca="false">SUMIF($C$613:$C$20149,$C206,J$613:J$20149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6</v>
      </c>
      <c r="E207" s="1068" t="n">
        <f aca="false">SUMIF($C$613:$C$20149,$C207,E$613:E$20149)</f>
        <v>0</v>
      </c>
      <c r="F207" s="1249" t="n">
        <f aca="false">SUMIF($C$613:$C$20149,$C207,F$613:F$20149)</f>
        <v>0</v>
      </c>
      <c r="G207" s="1250" t="n">
        <f aca="false">SUMIF($C$613:$C$20149,$C207,G$613:G$20149)</f>
        <v>0</v>
      </c>
      <c r="H207" s="1251" t="n">
        <f aca="false">SUMIF($C$613:$C$20149,$C207,H$613:H$20149)</f>
        <v>0</v>
      </c>
      <c r="I207" s="1251" t="n">
        <f aca="false">SUMIF($C$613:$C$20149,$C207,I$613:I$20149)</f>
        <v>0</v>
      </c>
      <c r="J207" s="1252" t="n">
        <f aca="false">SUMIF($C$613:$C$20149,$C207,J$613:J$20149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1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7</v>
      </c>
      <c r="E208" s="1068" t="n">
        <f aca="false">SUMIF($C$613:$C$20149,$C208,E$613:E$20149)</f>
        <v>0</v>
      </c>
      <c r="F208" s="1249" t="n">
        <f aca="false">SUMIF($C$613:$C$20149,$C208,F$613:F$20149)</f>
        <v>0</v>
      </c>
      <c r="G208" s="1250" t="n">
        <f aca="false">SUMIF($C$613:$C$20149,$C208,G$613:G$20149)</f>
        <v>0</v>
      </c>
      <c r="H208" s="1251" t="n">
        <f aca="false">SUMIF($C$613:$C$20149,$C208,H$613:H$20149)</f>
        <v>0</v>
      </c>
      <c r="I208" s="1251" t="n">
        <f aca="false">SUMIF($C$613:$C$20149,$C208,I$613:I$20149)</f>
        <v>0</v>
      </c>
      <c r="J208" s="1252" t="n">
        <f aca="false">SUMIF($C$613:$C$20149,$C208,J$613:J$20149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6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48</v>
      </c>
      <c r="E209" s="1068" t="n">
        <f aca="false">SUMIF($C$613:$C$20149,$C209,E$613:E$20149)</f>
        <v>0</v>
      </c>
      <c r="F209" s="1249" t="n">
        <f aca="false">SUMIF($C$613:$C$20149,$C209,F$613:F$20149)</f>
        <v>0</v>
      </c>
      <c r="G209" s="1250" t="n">
        <f aca="false">SUMIF($C$613:$C$20149,$C209,G$613:G$20149)</f>
        <v>0</v>
      </c>
      <c r="H209" s="1251" t="n">
        <f aca="false">SUMIF($C$613:$C$20149,$C209,H$613:H$20149)</f>
        <v>0</v>
      </c>
      <c r="I209" s="1251" t="n">
        <f aca="false">SUMIF($C$613:$C$20149,$C209,I$613:I$20149)</f>
        <v>0</v>
      </c>
      <c r="J209" s="1252" t="n">
        <f aca="false">SUMIF($C$613:$C$20149,$C209,J$613:J$20149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49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0</v>
      </c>
      <c r="E210" s="1068" t="n">
        <f aca="false">SUMIF($C$613:$C$20149,$C210,E$613:E$20149)</f>
        <v>0</v>
      </c>
      <c r="F210" s="1249" t="n">
        <f aca="false">SUMIF($C$613:$C$20149,$C210,F$613:F$20149)</f>
        <v>0</v>
      </c>
      <c r="G210" s="1250" t="n">
        <f aca="false">SUMIF($C$613:$C$20149,$C210,G$613:G$20149)</f>
        <v>0</v>
      </c>
      <c r="H210" s="1251" t="n">
        <f aca="false">SUMIF($C$613:$C$20149,$C210,H$613:H$20149)</f>
        <v>0</v>
      </c>
      <c r="I210" s="1251" t="n">
        <f aca="false">SUMIF($C$613:$C$20149,$C210,I$613:I$20149)</f>
        <v>0</v>
      </c>
      <c r="J210" s="1252" t="n">
        <f aca="false">SUMIF($C$613:$C$20149,$C210,J$613:J$20149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1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2</v>
      </c>
      <c r="E211" s="1077" t="n">
        <f aca="false">SUMIF($C$613:$C$20149,$C211,E$613:E$20149)</f>
        <v>0</v>
      </c>
      <c r="F211" s="1269" t="n">
        <f aca="false">SUMIF($C$613:$C$20149,$C211,F$613:F$20149)</f>
        <v>0</v>
      </c>
      <c r="G211" s="1270" t="n">
        <f aca="false">SUMIF($C$613:$C$20149,$C211,G$613:G$20149)</f>
        <v>0</v>
      </c>
      <c r="H211" s="1271" t="n">
        <f aca="false">SUMIF($C$613:$C$20149,$C211,H$613:H$20149)</f>
        <v>0</v>
      </c>
      <c r="I211" s="1271" t="n">
        <f aca="false">SUMIF($C$613:$C$20149,$C211,I$613:I$20149)</f>
        <v>0</v>
      </c>
      <c r="J211" s="1272" t="n">
        <f aca="false">SUMIF($C$613:$C$20149,$C211,J$613:J$20149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3</v>
      </c>
    </row>
    <row r="212" customFormat="false" ht="18.75" hidden="true" customHeight="true" outlineLevel="0" collapsed="false">
      <c r="A212" s="1230" t="n">
        <v>160</v>
      </c>
      <c r="B212" s="1231"/>
      <c r="C212" s="1273" t="n">
        <v>1020</v>
      </c>
      <c r="D212" s="1274" t="s">
        <v>754</v>
      </c>
      <c r="E212" s="1275" t="n">
        <f aca="false">SUMIF($C$613:$C$20149,$C212,E$613:E$20149)</f>
        <v>0</v>
      </c>
      <c r="F212" s="1276" t="n">
        <f aca="false">SUMIF($C$613:$C$20149,$C212,F$613:F$20149)</f>
        <v>0</v>
      </c>
      <c r="G212" s="1277" t="n">
        <f aca="false">SUMIF($C$613:$C$20149,$C212,G$613:G$20149)</f>
        <v>0</v>
      </c>
      <c r="H212" s="1278" t="n">
        <f aca="false">SUMIF($C$613:$C$20149,$C212,H$613:H$20149)</f>
        <v>0</v>
      </c>
      <c r="I212" s="1278" t="n">
        <f aca="false">SUMIF($C$613:$C$20149,$C212,I$613:I$20149)</f>
        <v>0</v>
      </c>
      <c r="J212" s="1279" t="n">
        <f aca="false">SUMIF($C$613:$C$20149,$C212,J$613:J$20149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5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6</v>
      </c>
      <c r="E213" s="1282" t="n">
        <f aca="false">SUMIF($C$613:$C$20149,$C213,E$613:E$20149)</f>
        <v>0</v>
      </c>
      <c r="F213" s="1283" t="n">
        <f aca="false">SUMIF($C$613:$C$20149,$C213,F$613:F$20149)</f>
        <v>0</v>
      </c>
      <c r="G213" s="1284" t="n">
        <f aca="false">SUMIF($C$613:$C$20149,$C213,G$613:G$20149)</f>
        <v>0</v>
      </c>
      <c r="H213" s="1285" t="n">
        <f aca="false">SUMIF($C$613:$C$20149,$C213,H$613:H$20149)</f>
        <v>0</v>
      </c>
      <c r="I213" s="1285" t="n">
        <f aca="false">SUMIF($C$613:$C$20149,$C213,I$613:I$20149)</f>
        <v>0</v>
      </c>
      <c r="J213" s="1286" t="n">
        <f aca="false">SUMIF($C$613:$C$20149,$C213,J$613:J$20149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0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57</v>
      </c>
      <c r="E214" s="1275" t="n">
        <f aca="false">SUMIF($C$613:$C$20149,$C214,E$613:E$20149)</f>
        <v>0</v>
      </c>
      <c r="F214" s="1276" t="n">
        <f aca="false">SUMIF($C$613:$C$20149,$C214,F$613:F$20149)</f>
        <v>0</v>
      </c>
      <c r="G214" s="1277" t="n">
        <f aca="false">SUMIF($C$613:$C$20149,$C214,G$613:G$20149)</f>
        <v>0</v>
      </c>
      <c r="H214" s="1278" t="n">
        <f aca="false">SUMIF($C$613:$C$20149,$C214,H$613:H$20149)</f>
        <v>0</v>
      </c>
      <c r="I214" s="1278" t="n">
        <f aca="false">SUMIF($C$613:$C$20149,$C214,I$613:I$20149)</f>
        <v>0</v>
      </c>
      <c r="J214" s="1279" t="n">
        <f aca="false">SUMIF($C$613:$C$20149,$C214,J$613:J$20149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58</v>
      </c>
      <c r="E215" s="1068" t="n">
        <f aca="false">SUMIF($C$613:$C$20149,$C215,E$613:E$20149)</f>
        <v>0</v>
      </c>
      <c r="F215" s="1249" t="n">
        <f aca="false">SUMIF($C$613:$C$20149,$C215,F$613:F$20149)</f>
        <v>0</v>
      </c>
      <c r="G215" s="1250" t="n">
        <f aca="false">SUMIF($C$613:$C$20149,$C215,G$613:G$20149)</f>
        <v>0</v>
      </c>
      <c r="H215" s="1251" t="n">
        <f aca="false">SUMIF($C$613:$C$20149,$C215,H$613:H$20149)</f>
        <v>0</v>
      </c>
      <c r="I215" s="1251" t="n">
        <f aca="false">SUMIF($C$613:$C$20149,$C215,I$613:I$20149)</f>
        <v>0</v>
      </c>
      <c r="J215" s="1252" t="n">
        <f aca="false">SUMIF($C$613:$C$20149,$C215,J$613:J$20149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59</v>
      </c>
      <c r="E216" s="1282" t="n">
        <f aca="false">SUMIF($C$613:$C$20149,$C216,E$613:E$20149)</f>
        <v>0</v>
      </c>
      <c r="F216" s="1283" t="n">
        <f aca="false">SUMIF($C$613:$C$20149,$C216,F$613:F$20149)</f>
        <v>0</v>
      </c>
      <c r="G216" s="1284" t="n">
        <f aca="false">SUMIF($C$613:$C$20149,$C216,G$613:G$20149)</f>
        <v>0</v>
      </c>
      <c r="H216" s="1285" t="n">
        <f aca="false">SUMIF($C$613:$C$20149,$C216,H$613:H$20149)</f>
        <v>0</v>
      </c>
      <c r="I216" s="1285" t="n">
        <f aca="false">SUMIF($C$613:$C$20149,$C216,I$613:I$20149)</f>
        <v>0</v>
      </c>
      <c r="J216" s="1286" t="n">
        <f aca="false">SUMIF($C$613:$C$20149,$C216,J$613:J$20149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1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0</v>
      </c>
      <c r="E217" s="1275" t="n">
        <f aca="false">SUMIF($C$613:$C$20149,$C217,E$613:E$20149)</f>
        <v>0</v>
      </c>
      <c r="F217" s="1276" t="n">
        <f aca="false">SUMIF($C$613:$C$20149,$C217,F$613:F$20149)</f>
        <v>0</v>
      </c>
      <c r="G217" s="1277" t="n">
        <f aca="false">SUMIF($C$613:$C$20149,$C217,G$613:G$20149)</f>
        <v>0</v>
      </c>
      <c r="H217" s="1278" t="n">
        <f aca="false">SUMIF($C$613:$C$20149,$C217,H$613:H$20149)</f>
        <v>0</v>
      </c>
      <c r="I217" s="1278" t="n">
        <f aca="false">SUMIF($C$613:$C$20149,$C217,I$613:I$20149)</f>
        <v>0</v>
      </c>
      <c r="J217" s="1279" t="n">
        <f aca="false">SUMIF($C$613:$C$20149,$C217,J$613:J$20149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3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1</v>
      </c>
      <c r="E218" s="1282" t="n">
        <f aca="false">SUMIF($C$613:$C$20149,$C218,E$613:E$20149)</f>
        <v>0</v>
      </c>
      <c r="F218" s="1283" t="n">
        <f aca="false">SUMIF($C$613:$C$20149,$C218,F$613:F$20149)</f>
        <v>0</v>
      </c>
      <c r="G218" s="1284" t="n">
        <f aca="false">SUMIF($C$613:$C$20149,$C218,G$613:G$20149)</f>
        <v>0</v>
      </c>
      <c r="H218" s="1285" t="n">
        <f aca="false">SUMIF($C$613:$C$20149,$C218,H$613:H$20149)</f>
        <v>0</v>
      </c>
      <c r="I218" s="1285" t="n">
        <f aca="false">SUMIF($C$613:$C$20149,$C218,I$613:I$20149)</f>
        <v>0</v>
      </c>
      <c r="J218" s="1286" t="n">
        <f aca="false">SUMIF($C$613:$C$20149,$C218,J$613:J$20149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4</v>
      </c>
    </row>
    <row r="219" customFormat="false" ht="18.75" hidden="false" customHeight="true" outlineLevel="0" collapsed="false">
      <c r="A219" s="1230" t="n">
        <v>200</v>
      </c>
      <c r="B219" s="1246"/>
      <c r="C219" s="1290" t="n">
        <v>1069</v>
      </c>
      <c r="D219" s="1291" t="s">
        <v>762</v>
      </c>
      <c r="E219" s="1292" t="n">
        <f aca="false">SUMIF($C$613:$C$20149,$C219,E$613:E$20149)</f>
        <v>0</v>
      </c>
      <c r="F219" s="1293" t="n">
        <f aca="false">SUMIF($C$613:$C$20149,$C219,F$613:F$20149)</f>
        <v>5618</v>
      </c>
      <c r="G219" s="1294" t="n">
        <f aca="false">SUMIF($C$613:$C$20149,$C219,G$613:G$20149)</f>
        <v>5618</v>
      </c>
      <c r="H219" s="1295" t="n">
        <f aca="false">SUMIF($C$613:$C$20149,$C219,H$613:H$20149)</f>
        <v>0</v>
      </c>
      <c r="I219" s="1295" t="n">
        <f aca="false">SUMIF($C$613:$C$20149,$C219,I$613:I$20149)</f>
        <v>0</v>
      </c>
      <c r="J219" s="1296" t="n">
        <f aca="false">SUMIF($C$613:$C$20149,$C219,J$613:J$20149)</f>
        <v>0</v>
      </c>
      <c r="K219" s="977" t="n">
        <f aca="false">(IF($E219&lt;&gt;0,$K$2,IF($F219&lt;&gt;0,$K$2,IF($G219&lt;&gt;0,$K$2,IF($H219&lt;&gt;0,$K$2,IF($I219&lt;&gt;0,$K$2,IF($J219&lt;&gt;0,$K$2,"")))))))</f>
        <v>1</v>
      </c>
      <c r="L219" s="1229" t="s">
        <v>726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3</v>
      </c>
      <c r="E220" s="1275" t="n">
        <f aca="false">SUMIF($C$613:$C$20149,$C220,E$613:E$20149)</f>
        <v>0</v>
      </c>
      <c r="F220" s="1276" t="n">
        <f aca="false">SUMIF($C$613:$C$20149,$C220,F$613:F$20149)</f>
        <v>0</v>
      </c>
      <c r="G220" s="1277" t="n">
        <f aca="false">SUMIF($C$613:$C$20149,$C220,G$613:G$20149)</f>
        <v>0</v>
      </c>
      <c r="H220" s="1278" t="n">
        <f aca="false">SUMIF($C$613:$C$20149,$C220,H$613:H$20149)</f>
        <v>0</v>
      </c>
      <c r="I220" s="1278" t="n">
        <f aca="false">SUMIF($C$613:$C$20149,$C220,I$613:I$20149)</f>
        <v>0</v>
      </c>
      <c r="J220" s="1279" t="n">
        <f aca="false">SUMIF($C$613:$C$20149,$C220,J$613:J$20149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8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4</v>
      </c>
      <c r="E221" s="1068" t="n">
        <f aca="false">SUMIF($C$613:$C$20149,$C221,E$613:E$20149)</f>
        <v>0</v>
      </c>
      <c r="F221" s="1249" t="n">
        <f aca="false">SUMIF($C$613:$C$20149,$C221,F$613:F$20149)</f>
        <v>0</v>
      </c>
      <c r="G221" s="1250" t="n">
        <f aca="false">SUMIF($C$613:$C$20149,$C221,G$613:G$20149)</f>
        <v>0</v>
      </c>
      <c r="H221" s="1251" t="n">
        <f aca="false">SUMIF($C$613:$C$20149,$C221,H$613:H$20149)</f>
        <v>0</v>
      </c>
      <c r="I221" s="1251" t="n">
        <f aca="false">SUMIF($C$613:$C$20149,$C221,I$613:I$20149)</f>
        <v>0</v>
      </c>
      <c r="J221" s="1252" t="n">
        <f aca="false">SUMIF($C$613:$C$20149,$C221,J$613:J$20149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0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5</v>
      </c>
      <c r="E222" s="1093" t="n">
        <f aca="false">SUMIF($C$613:$C$20149,$C222,E$613:E$20149)</f>
        <v>0</v>
      </c>
      <c r="F222" s="1240" t="n">
        <f aca="false">SUMIF($C$613:$C$20149,$C222,F$613:F$20149)</f>
        <v>0</v>
      </c>
      <c r="G222" s="1241" t="n">
        <f aca="false">SUMIF($C$613:$C$20149,$C222,G$613:G$20149)</f>
        <v>0</v>
      </c>
      <c r="H222" s="1242" t="n">
        <f aca="false">SUMIF($C$613:$C$20149,$C222,H$613:H$20149)</f>
        <v>0</v>
      </c>
      <c r="I222" s="1242" t="n">
        <f aca="false">SUMIF($C$613:$C$20149,$C222,I$613:I$20149)</f>
        <v>0</v>
      </c>
      <c r="J222" s="1243" t="n">
        <f aca="false">SUMIF($C$613:$C$20149,$C222,J$613:J$20149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2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3:$B$20149,$B223,E$613:E$20149)</f>
        <v>0</v>
      </c>
      <c r="F223" s="1265" t="n">
        <f aca="false">SUMIF($B$613:$B$20149,$B223,F$613:F$20149)</f>
        <v>0</v>
      </c>
      <c r="G223" s="1227" t="n">
        <f aca="false">SUMIF($B$613:$B$20149,$B223,G$613:G$20149)</f>
        <v>0</v>
      </c>
      <c r="H223" s="628" t="n">
        <f aca="false">SUMIF($B$613:$B$20149,$B223,H$613:H$20149)</f>
        <v>0</v>
      </c>
      <c r="I223" s="628" t="n">
        <f aca="false">SUMIF($B$613:$B$20149,$B223,I$613:I$20149)</f>
        <v>0</v>
      </c>
      <c r="J223" s="1228" t="n">
        <f aca="false">SUMIF($B$613:$B$20149,$B223,J$613:J$20149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4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6</v>
      </c>
      <c r="E224" s="1061" t="n">
        <f aca="false">SUMIF($C$613:$C$20149,$C224,E$613:E$20149)</f>
        <v>0</v>
      </c>
      <c r="F224" s="1234" t="n">
        <f aca="false">SUMIF($C$613:$C$20149,$C224,F$613:F$20149)</f>
        <v>0</v>
      </c>
      <c r="G224" s="1235" t="n">
        <f aca="false">SUMIF($C$613:$C$20149,$C224,G$613:G$20149)</f>
        <v>0</v>
      </c>
      <c r="H224" s="1236" t="n">
        <f aca="false">SUMIF($C$613:$C$20149,$C224,H$613:H$20149)</f>
        <v>0</v>
      </c>
      <c r="I224" s="1236" t="n">
        <f aca="false">SUMIF($C$613:$C$20149,$C224,I$613:I$20149)</f>
        <v>0</v>
      </c>
      <c r="J224" s="1237" t="n">
        <f aca="false">SUMIF($C$613:$C$20149,$C224,J$613:J$20149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5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7</v>
      </c>
      <c r="E225" s="1068" t="n">
        <f aca="false">SUMIF($C$613:$C$20149,$C225,E$613:E$20149)</f>
        <v>0</v>
      </c>
      <c r="F225" s="1249" t="n">
        <f aca="false">SUMIF($C$613:$C$20149,$C225,F$613:F$20149)</f>
        <v>0</v>
      </c>
      <c r="G225" s="1250" t="n">
        <f aca="false">SUMIF($C$613:$C$20149,$C225,G$613:G$20149)</f>
        <v>0</v>
      </c>
      <c r="H225" s="1251" t="n">
        <f aca="false">SUMIF($C$613:$C$20149,$C225,H$613:H$20149)</f>
        <v>0</v>
      </c>
      <c r="I225" s="1251" t="n">
        <f aca="false">SUMIF($C$613:$C$20149,$C225,I$613:I$20149)</f>
        <v>0</v>
      </c>
      <c r="J225" s="1252" t="n">
        <f aca="false">SUMIF($C$613:$C$20149,$C225,J$613:J$20149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6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8</v>
      </c>
      <c r="E226" s="1093" t="n">
        <f aca="false">SUMIF($C$613:$C$20149,$C226,E$613:E$20149)</f>
        <v>0</v>
      </c>
      <c r="F226" s="1240" t="n">
        <f aca="false">SUMIF($C$613:$C$20149,$C226,F$613:F$20149)</f>
        <v>0</v>
      </c>
      <c r="G226" s="1241" t="n">
        <f aca="false">SUMIF($C$613:$C$20149,$C226,G$613:G$20149)</f>
        <v>0</v>
      </c>
      <c r="H226" s="1242" t="n">
        <f aca="false">SUMIF($C$613:$C$20149,$C226,H$613:H$20149)</f>
        <v>0</v>
      </c>
      <c r="I226" s="1242" t="n">
        <f aca="false">SUMIF($C$613:$C$20149,$C226,I$613:I$20149)</f>
        <v>0</v>
      </c>
      <c r="J226" s="1243" t="n">
        <f aca="false">SUMIF($C$613:$C$20149,$C226,J$613:J$20149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8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3:$B$20149,$B227,E$613:E$20149)</f>
        <v>0</v>
      </c>
      <c r="F227" s="1265" t="n">
        <f aca="false">SUMIF($B$613:$B$20149,$B227,F$613:F$20149)</f>
        <v>0</v>
      </c>
      <c r="G227" s="1227" t="n">
        <f aca="false">SUMIF($B$613:$B$20149,$B227,G$613:G$20149)</f>
        <v>0</v>
      </c>
      <c r="H227" s="628" t="n">
        <f aca="false">SUMIF($B$613:$B$20149,$B227,H$613:H$20149)</f>
        <v>0</v>
      </c>
      <c r="I227" s="628" t="n">
        <f aca="false">SUMIF($B$613:$B$20149,$B227,I$613:I$20149)</f>
        <v>0</v>
      </c>
      <c r="J227" s="1228" t="n">
        <f aca="false">SUMIF($B$613:$B$20149,$B227,J$613:J$20149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0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69</v>
      </c>
      <c r="E228" s="1061" t="n">
        <f aca="false">SUMIF($C$613:$C$20149,$C228,E$613:E$20149)</f>
        <v>0</v>
      </c>
      <c r="F228" s="1234" t="n">
        <f aca="false">SUMIF($C$613:$C$20149,$C228,F$613:F$20149)</f>
        <v>0</v>
      </c>
      <c r="G228" s="1235" t="n">
        <f aca="false">SUMIF($C$613:$C$20149,$C228,G$613:G$20149)</f>
        <v>0</v>
      </c>
      <c r="H228" s="1236" t="n">
        <f aca="false">SUMIF($C$613:$C$20149,$C228,H$613:H$20149)</f>
        <v>0</v>
      </c>
      <c r="I228" s="1236" t="n">
        <f aca="false">SUMIF($C$613:$C$20149,$C228,I$613:I$20149)</f>
        <v>0</v>
      </c>
      <c r="J228" s="1237" t="n">
        <f aca="false">SUMIF($C$613:$C$20149,$C228,J$613:J$20149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0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0</v>
      </c>
      <c r="E229" s="1068" t="n">
        <f aca="false">SUMIF($C$613:$C$20149,$C229,E$613:E$20149)</f>
        <v>0</v>
      </c>
      <c r="F229" s="1249" t="n">
        <f aca="false">SUMIF($C$613:$C$20149,$C229,F$613:F$20149)</f>
        <v>0</v>
      </c>
      <c r="G229" s="1250" t="n">
        <f aca="false">SUMIF($C$613:$C$20149,$C229,G$613:G$20149)</f>
        <v>0</v>
      </c>
      <c r="H229" s="1251" t="n">
        <f aca="false">SUMIF($C$613:$C$20149,$C229,H$613:H$20149)</f>
        <v>0</v>
      </c>
      <c r="I229" s="1251" t="n">
        <f aca="false">SUMIF($C$613:$C$20149,$C229,I$613:I$20149)</f>
        <v>0</v>
      </c>
      <c r="J229" s="1252" t="n">
        <f aca="false">SUMIF($C$613:$C$20149,$C229,J$613:J$20149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1</v>
      </c>
      <c r="E230" s="1068" t="n">
        <f aca="false">SUMIF($C$613:$C$20149,$C230,E$613:E$20149)</f>
        <v>0</v>
      </c>
      <c r="F230" s="1249" t="n">
        <f aca="false">SUMIF($C$613:$C$20149,$C230,F$613:F$20149)</f>
        <v>0</v>
      </c>
      <c r="G230" s="1250" t="n">
        <f aca="false">SUMIF($C$613:$C$20149,$C230,G$613:G$20149)</f>
        <v>0</v>
      </c>
      <c r="H230" s="1251" t="n">
        <f aca="false">SUMIF($C$613:$C$20149,$C230,H$613:H$20149)</f>
        <v>0</v>
      </c>
      <c r="I230" s="1251" t="n">
        <f aca="false">SUMIF($C$613:$C$20149,$C230,I$613:I$20149)</f>
        <v>0</v>
      </c>
      <c r="J230" s="1252" t="n">
        <f aca="false">SUMIF($C$613:$C$20149,$C230,J$613:J$20149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4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2</v>
      </c>
      <c r="E231" s="1068" t="n">
        <f aca="false">SUMIF($C$613:$C$20149,$C231,E$613:E$20149)</f>
        <v>0</v>
      </c>
      <c r="F231" s="1249" t="n">
        <f aca="false">SUMIF($C$613:$C$20149,$C231,F$613:F$20149)</f>
        <v>0</v>
      </c>
      <c r="G231" s="1250" t="n">
        <f aca="false">SUMIF($C$613:$C$20149,$C231,G$613:G$20149)</f>
        <v>0</v>
      </c>
      <c r="H231" s="1251" t="n">
        <f aca="false">SUMIF($C$613:$C$20149,$C231,H$613:H$20149)</f>
        <v>0</v>
      </c>
      <c r="I231" s="1251" t="n">
        <f aca="false">SUMIF($C$613:$C$20149,$C231,I$613:I$20149)</f>
        <v>0</v>
      </c>
      <c r="J231" s="1252" t="n">
        <f aca="false">SUMIF($C$613:$C$20149,$C231,J$613:J$20149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6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3</v>
      </c>
      <c r="E232" s="1093" t="n">
        <f aca="false">SUMIF($C$613:$C$20149,$C232,E$613:E$20149)</f>
        <v>0</v>
      </c>
      <c r="F232" s="1240" t="n">
        <f aca="false">SUMIF($C$613:$C$20149,$C232,F$613:F$20149)</f>
        <v>0</v>
      </c>
      <c r="G232" s="1241" t="n">
        <f aca="false">SUMIF($C$613:$C$20149,$C232,G$613:G$20149)</f>
        <v>0</v>
      </c>
      <c r="H232" s="1242" t="n">
        <f aca="false">SUMIF($C$613:$C$20149,$C232,H$613:H$20149)</f>
        <v>0</v>
      </c>
      <c r="I232" s="1242" t="n">
        <f aca="false">SUMIF($C$613:$C$20149,$C232,I$613:I$20149)</f>
        <v>0</v>
      </c>
      <c r="J232" s="1243" t="n">
        <f aca="false">SUMIF($C$613:$C$20149,$C232,J$613:J$20149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3:$B$20149,$B233,E$613:E$20149)</f>
        <v>0</v>
      </c>
      <c r="F233" s="1265" t="n">
        <f aca="false">SUMIF($B$613:$B$20149,$B233,F$613:F$20149)</f>
        <v>0</v>
      </c>
      <c r="G233" s="1227" t="n">
        <f aca="false">SUMIF($B$613:$B$20149,$B233,G$613:G$20149)</f>
        <v>0</v>
      </c>
      <c r="H233" s="628" t="n">
        <f aca="false">SUMIF($B$613:$B$20149,$B233,H$613:H$20149)</f>
        <v>0</v>
      </c>
      <c r="I233" s="628" t="n">
        <f aca="false">SUMIF($B$613:$B$20149,$B233,I$613:I$20149)</f>
        <v>0</v>
      </c>
      <c r="J233" s="1228" t="n">
        <f aca="false">SUMIF($B$613:$B$20149,$B233,J$613:J$20149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1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4</v>
      </c>
      <c r="E234" s="1061" t="n">
        <f aca="false">SUMIF($C$613:$C$20149,$C234,E$613:E$20149)</f>
        <v>0</v>
      </c>
      <c r="F234" s="1234" t="n">
        <f aca="false">SUMIF($C$613:$C$20149,$C234,F$613:F$20149)</f>
        <v>0</v>
      </c>
      <c r="G234" s="1235" t="n">
        <f aca="false">SUMIF($C$613:$C$20149,$C234,G$613:G$20149)</f>
        <v>0</v>
      </c>
      <c r="H234" s="1236" t="n">
        <f aca="false">SUMIF($C$613:$C$20149,$C234,H$613:H$20149)</f>
        <v>0</v>
      </c>
      <c r="I234" s="1236" t="n">
        <f aca="false">SUMIF($C$613:$C$20149,$C234,I$613:I$20149)</f>
        <v>0</v>
      </c>
      <c r="J234" s="1237" t="n">
        <f aca="false">SUMIF($C$613:$C$20149,$C234,J$613:J$20149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6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5</v>
      </c>
      <c r="E235" s="1093" t="n">
        <f aca="false">SUMIF($C$613:$C$20149,$C235,E$613:E$20149)</f>
        <v>0</v>
      </c>
      <c r="F235" s="1240" t="n">
        <f aca="false">SUMIF($C$613:$C$20149,$C235,F$613:F$20149)</f>
        <v>0</v>
      </c>
      <c r="G235" s="1241" t="n">
        <f aca="false">SUMIF($C$613:$C$20149,$C235,G$613:G$20149)</f>
        <v>0</v>
      </c>
      <c r="H235" s="1242" t="n">
        <f aca="false">SUMIF($C$613:$C$20149,$C235,H$613:H$20149)</f>
        <v>0</v>
      </c>
      <c r="I235" s="1242" t="n">
        <f aca="false">SUMIF($C$613:$C$20149,$C235,I$613:I$20149)</f>
        <v>0</v>
      </c>
      <c r="J235" s="1243" t="n">
        <f aca="false">SUMIF($C$613:$C$20149,$C235,J$613:J$20149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49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3:$B$20149,$B236,E$613:E$20149)</f>
        <v>0</v>
      </c>
      <c r="F236" s="1265" t="n">
        <f aca="false">SUMIF($B$613:$B$20149,$B236,F$613:F$20149)</f>
        <v>0</v>
      </c>
      <c r="G236" s="1227" t="n">
        <f aca="false">SUMIF($B$613:$B$20149,$B236,G$613:G$20149)</f>
        <v>0</v>
      </c>
      <c r="H236" s="628" t="n">
        <f aca="false">SUMIF($B$613:$B$20149,$B236,H$613:H$20149)</f>
        <v>0</v>
      </c>
      <c r="I236" s="628" t="n">
        <f aca="false">SUMIF($B$613:$B$20149,$B236,I$613:I$20149)</f>
        <v>0</v>
      </c>
      <c r="J236" s="1228" t="n">
        <f aca="false">SUMIF($B$613:$B$20149,$B236,J$613:J$20149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1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3:$B$20149,$B237,E$613:E$20149)</f>
        <v>0</v>
      </c>
      <c r="F237" s="1265" t="n">
        <f aca="false">SUMIF($B$613:$B$20149,$B237,F$613:F$20149)</f>
        <v>0</v>
      </c>
      <c r="G237" s="1227" t="n">
        <f aca="false">SUMIF($B$613:$B$20149,$B237,G$613:G$20149)</f>
        <v>0</v>
      </c>
      <c r="H237" s="628" t="n">
        <f aca="false">SUMIF($B$613:$B$20149,$B237,H$613:H$20149)</f>
        <v>0</v>
      </c>
      <c r="I237" s="628" t="n">
        <f aca="false">SUMIF($B$613:$B$20149,$B237,I$613:I$20149)</f>
        <v>0</v>
      </c>
      <c r="J237" s="1228" t="n">
        <f aca="false">SUMIF($B$613:$B$20149,$B237,J$613:J$20149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3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3:$B$20149,$B238,E$613:E$20149)</f>
        <v>0</v>
      </c>
      <c r="F238" s="1265" t="n">
        <f aca="false">SUMIF($B$613:$B$20149,$B238,F$613:F$20149)</f>
        <v>0</v>
      </c>
      <c r="G238" s="1227" t="n">
        <f aca="false">SUMIF($B$613:$B$20149,$B238,G$613:G$20149)</f>
        <v>0</v>
      </c>
      <c r="H238" s="628" t="n">
        <f aca="false">SUMIF($B$613:$B$20149,$B238,H$613:H$20149)</f>
        <v>0</v>
      </c>
      <c r="I238" s="628" t="n">
        <f aca="false">SUMIF($B$613:$B$20149,$B238,I$613:I$20149)</f>
        <v>0</v>
      </c>
      <c r="J238" s="1228" t="n">
        <f aca="false">SUMIF($B$613:$B$20149,$B238,J$613:J$20149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5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6</v>
      </c>
      <c r="D239" s="1306"/>
      <c r="E239" s="1264" t="n">
        <f aca="false">SUM(E240:E242)</f>
        <v>0</v>
      </c>
      <c r="F239" s="1264" t="n">
        <f aca="false">SUM(F240:F242)</f>
        <v>0</v>
      </c>
      <c r="G239" s="1227" t="n">
        <f aca="false">SUM(G240:G242)</f>
        <v>0</v>
      </c>
      <c r="H239" s="628" t="n">
        <f aca="false">SUM(H240:H242)</f>
        <v>0</v>
      </c>
      <c r="I239" s="628" t="n">
        <f aca="false">SUM(I240:I242)</f>
        <v>0</v>
      </c>
      <c r="J239" s="1228" t="n">
        <f aca="false">SUM(J240:J242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0</v>
      </c>
      <c r="M239" s="979"/>
    </row>
    <row r="240" customFormat="false" ht="15.75" hidden="true" customHeight="false" outlineLevel="0" collapsed="false">
      <c r="A240" s="1222" t="n">
        <v>331</v>
      </c>
      <c r="B240" s="1300"/>
      <c r="C240" s="1232" t="n">
        <v>2810</v>
      </c>
      <c r="D240" s="1308" t="s">
        <v>777</v>
      </c>
      <c r="E240" s="1061" t="n">
        <f aca="false">SUMIF($C$613:$C$20149,$C240,E$613:E$20149)</f>
        <v>0</v>
      </c>
      <c r="F240" s="1234" t="n">
        <f aca="false">SUMIF($C$613:$C$20149,$C240,F$613:F$20149)</f>
        <v>0</v>
      </c>
      <c r="G240" s="1235" t="n">
        <f aca="false">SUMIF($C$613:$C$20149,$C240,G$613:G$20149)</f>
        <v>0</v>
      </c>
      <c r="H240" s="1236" t="n">
        <f aca="false">SUMIF($C$613:$C$20149,$C240,H$613:H$20149)</f>
        <v>0</v>
      </c>
      <c r="I240" s="1236" t="n">
        <f aca="false">SUMIF($C$613:$C$20149,$C240,I$613:I$20149)</f>
        <v>0</v>
      </c>
      <c r="J240" s="1237" t="n">
        <f aca="false">SUMIF($C$613:$C$20149,$C240,J$613:J$20149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N240" s="1089"/>
      <c r="O240" s="1089"/>
      <c r="P240" s="1089"/>
      <c r="Q240" s="1089"/>
      <c r="R240" s="1089"/>
      <c r="S240" s="1089"/>
      <c r="T240" s="1089"/>
      <c r="U240" s="1089"/>
      <c r="V240" s="1089"/>
      <c r="W240" s="1089"/>
      <c r="X240" s="1089"/>
      <c r="Y240" s="1089"/>
      <c r="Z240" s="1089"/>
    </row>
    <row r="241" customFormat="false" ht="15.75" hidden="true" customHeight="false" outlineLevel="0" collapsed="false">
      <c r="A241" s="1222" t="n">
        <v>332</v>
      </c>
      <c r="B241" s="1300"/>
      <c r="C241" s="1247" t="n">
        <v>2820</v>
      </c>
      <c r="D241" s="1309" t="s">
        <v>778</v>
      </c>
      <c r="E241" s="1068" t="n">
        <f aca="false">SUMIF($C$613:$C$20149,$C241,E$613:E$20149)</f>
        <v>0</v>
      </c>
      <c r="F241" s="1249" t="n">
        <f aca="false">SUMIF($C$613:$C$20149,$C241,F$613:F$20149)</f>
        <v>0</v>
      </c>
      <c r="G241" s="1250" t="n">
        <f aca="false">SUMIF($C$613:$C$20149,$C241,G$613:G$20149)</f>
        <v>0</v>
      </c>
      <c r="H241" s="1251" t="n">
        <f aca="false">SUMIF($C$613:$C$20149,$C241,H$613:H$20149)</f>
        <v>0</v>
      </c>
      <c r="I241" s="1251" t="n">
        <f aca="false">SUMIF($C$613:$C$20149,$C241,I$613:I$20149)</f>
        <v>0</v>
      </c>
      <c r="J241" s="1252" t="n">
        <f aca="false">SUMIF($C$613:$C$20149,$C241,J$613:J$20149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31.5" hidden="true" customHeight="false" outlineLevel="0" collapsed="false">
      <c r="A242" s="1222" t="n">
        <v>333</v>
      </c>
      <c r="B242" s="1300"/>
      <c r="C242" s="1238" t="n">
        <v>2890</v>
      </c>
      <c r="D242" s="1310" t="s">
        <v>779</v>
      </c>
      <c r="E242" s="1093" t="n">
        <f aca="false">SUMIF($C$613:$C$20149,$C242,E$613:E$20149)</f>
        <v>0</v>
      </c>
      <c r="F242" s="1240" t="n">
        <f aca="false">SUMIF($C$613:$C$20149,$C242,F$613:F$20149)</f>
        <v>0</v>
      </c>
      <c r="G242" s="1241" t="n">
        <f aca="false">SUMIF($C$613:$C$20149,$C242,G$613:G$20149)</f>
        <v>0</v>
      </c>
      <c r="H242" s="1242" t="n">
        <f aca="false">SUMIF($C$613:$C$20149,$C242,H$613:H$20149)</f>
        <v>0</v>
      </c>
      <c r="I242" s="1242" t="n">
        <f aca="false">SUMIF($C$613:$C$20149,$C242,I$613:I$20149)</f>
        <v>0</v>
      </c>
      <c r="J242" s="1243" t="n">
        <f aca="false">SUMIF($C$613:$C$20149,$C242,J$613:J$20149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s="1089" customFormat="true" ht="18.75" hidden="true" customHeight="true" outlineLevel="0" collapsed="false">
      <c r="A243" s="1222" t="n">
        <v>350</v>
      </c>
      <c r="B243" s="1223" t="n">
        <v>2900</v>
      </c>
      <c r="C243" s="1298" t="s">
        <v>477</v>
      </c>
      <c r="D243" s="1298"/>
      <c r="E243" s="1264" t="n">
        <f aca="false">SUMIF($B$613:$B$20149,$B243,E$613:E$20149)</f>
        <v>0</v>
      </c>
      <c r="F243" s="1265" t="n">
        <f aca="false">SUMIF($B$613:$B$20149,$B243,F$613:F$20149)</f>
        <v>0</v>
      </c>
      <c r="G243" s="1227" t="n">
        <f aca="false">SUMIF($B$613:$B$20149,$B243,G$613:G$20149)</f>
        <v>0</v>
      </c>
      <c r="H243" s="628" t="n">
        <f aca="false">SUMIF($B$613:$B$20149,$B243,H$613:H$20149)</f>
        <v>0</v>
      </c>
      <c r="I243" s="628" t="n">
        <f aca="false">SUMIF($B$613:$B$20149,$B243,I$613:I$20149)</f>
        <v>0</v>
      </c>
      <c r="J243" s="1228" t="n">
        <f aca="false">SUMIF($B$613:$B$20149,$B243,J$613:J$20149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M243" s="979"/>
    </row>
    <row r="244" customFormat="false" ht="18.75" hidden="true" customHeight="true" outlineLevel="0" collapsed="false">
      <c r="A244" s="1230" t="n">
        <v>355</v>
      </c>
      <c r="B244" s="1300"/>
      <c r="C244" s="1232" t="n">
        <v>2910</v>
      </c>
      <c r="D244" s="1311" t="s">
        <v>780</v>
      </c>
      <c r="E244" s="1061" t="n">
        <f aca="false">SUMIF($C$613:$C$20149,$C244,E$613:E$20149)</f>
        <v>0</v>
      </c>
      <c r="F244" s="1234" t="n">
        <f aca="false">SUMIF($C$613:$C$20149,$C244,F$613:F$20149)</f>
        <v>0</v>
      </c>
      <c r="G244" s="1235" t="n">
        <f aca="false">SUMIF($C$613:$C$20149,$C244,G$613:G$20149)</f>
        <v>0</v>
      </c>
      <c r="H244" s="1236" t="n">
        <f aca="false">SUMIF($C$613:$C$20149,$C244,H$613:H$20149)</f>
        <v>0</v>
      </c>
      <c r="I244" s="1236" t="n">
        <f aca="false">SUMIF($C$613:$C$20149,$C244,I$613:I$20149)</f>
        <v>0</v>
      </c>
      <c r="J244" s="1237" t="n">
        <f aca="false">SUMIF($C$613:$C$20149,$C244,J$613:J$20149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29"/>
      <c r="N244" s="1089"/>
      <c r="O244" s="1089"/>
      <c r="P244" s="1089"/>
      <c r="Q244" s="1089"/>
      <c r="R244" s="1089"/>
      <c r="S244" s="1089"/>
      <c r="T244" s="1089"/>
      <c r="U244" s="1089"/>
      <c r="V244" s="1089"/>
      <c r="W244" s="1089"/>
      <c r="X244" s="1089"/>
      <c r="Y244" s="1089"/>
      <c r="Z244" s="1089"/>
    </row>
    <row r="245" customFormat="false" ht="15.75" hidden="true" customHeight="false" outlineLevel="0" collapsed="false">
      <c r="A245" s="1230" t="n">
        <v>375</v>
      </c>
      <c r="B245" s="1300"/>
      <c r="C245" s="1247" t="n">
        <v>2920</v>
      </c>
      <c r="D245" s="1312" t="s">
        <v>781</v>
      </c>
      <c r="E245" s="1068" t="n">
        <f aca="false">SUMIF($C$613:$C$20149,$C245,E$613:E$20149)</f>
        <v>0</v>
      </c>
      <c r="F245" s="1249" t="n">
        <f aca="false">SUMIF($C$613:$C$20149,$C245,F$613:F$20149)</f>
        <v>0</v>
      </c>
      <c r="G245" s="1250" t="n">
        <f aca="false">SUMIF($C$613:$C$20149,$C245,G$613:G$20149)</f>
        <v>0</v>
      </c>
      <c r="H245" s="1251" t="n">
        <f aca="false">SUMIF($C$613:$C$20149,$C245,H$613:H$20149)</f>
        <v>0</v>
      </c>
      <c r="I245" s="1251" t="n">
        <f aca="false">SUMIF($C$613:$C$20149,$C245,I$613:I$20149)</f>
        <v>0</v>
      </c>
      <c r="J245" s="1252" t="n">
        <f aca="false">SUMIF($C$613:$C$20149,$C245,J$613:J$20149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  <c r="N245" s="1089"/>
      <c r="O245" s="1089"/>
      <c r="P245" s="1089"/>
      <c r="Q245" s="1089"/>
      <c r="R245" s="1089"/>
      <c r="S245" s="1089"/>
      <c r="T245" s="1089"/>
      <c r="U245" s="1089"/>
      <c r="V245" s="1089"/>
      <c r="W245" s="1089"/>
      <c r="X245" s="1089"/>
      <c r="Y245" s="1089"/>
      <c r="Z245" s="1089"/>
    </row>
    <row r="246" customFormat="false" ht="31.5" hidden="true" customHeight="false" outlineLevel="0" collapsed="false">
      <c r="A246" s="1230" t="n">
        <v>375</v>
      </c>
      <c r="B246" s="1300"/>
      <c r="C246" s="1247" t="n">
        <v>2969</v>
      </c>
      <c r="D246" s="1312" t="s">
        <v>782</v>
      </c>
      <c r="E246" s="1068" t="n">
        <f aca="false">SUMIF($C$613:$C$20149,$C246,E$613:E$20149)</f>
        <v>0</v>
      </c>
      <c r="F246" s="1249" t="n">
        <f aca="false">SUMIF($C$613:$C$20149,$C246,F$613:F$20149)</f>
        <v>0</v>
      </c>
      <c r="G246" s="1250" t="n">
        <f aca="false">SUMIF($C$613:$C$20149,$C246,G$613:G$20149)</f>
        <v>0</v>
      </c>
      <c r="H246" s="1251" t="n">
        <f aca="false">SUMIF($C$613:$C$20149,$C246,H$613:H$20149)</f>
        <v>0</v>
      </c>
      <c r="I246" s="1251" t="n">
        <f aca="false">SUMIF($C$613:$C$20149,$C246,I$613:I$20149)</f>
        <v>0</v>
      </c>
      <c r="J246" s="1252" t="n">
        <f aca="false">SUMIF($C$613:$C$20149,$C246,J$613:J$20149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  <c r="N246" s="1089"/>
      <c r="O246" s="1089"/>
      <c r="P246" s="1089"/>
      <c r="Q246" s="1089"/>
      <c r="R246" s="1089"/>
      <c r="S246" s="1089"/>
      <c r="T246" s="1089"/>
      <c r="U246" s="1089"/>
      <c r="V246" s="1089"/>
      <c r="W246" s="1089"/>
      <c r="X246" s="1089"/>
      <c r="Y246" s="1089"/>
      <c r="Z246" s="1089"/>
    </row>
    <row r="247" customFormat="false" ht="31.5" hidden="true" customHeight="false" outlineLevel="0" collapsed="false">
      <c r="A247" s="1230" t="n">
        <v>380</v>
      </c>
      <c r="B247" s="1300"/>
      <c r="C247" s="1247" t="n">
        <v>2970</v>
      </c>
      <c r="D247" s="1312" t="s">
        <v>783</v>
      </c>
      <c r="E247" s="1068" t="n">
        <f aca="false">SUMIF($C$613:$C$20149,$C247,E$613:E$20149)</f>
        <v>0</v>
      </c>
      <c r="F247" s="1249" t="n">
        <f aca="false">SUMIF($C$613:$C$20149,$C247,F$613:F$20149)</f>
        <v>0</v>
      </c>
      <c r="G247" s="1250" t="n">
        <f aca="false">SUMIF($C$613:$C$20149,$C247,G$613:G$20149)</f>
        <v>0</v>
      </c>
      <c r="H247" s="1251" t="n">
        <f aca="false">SUMIF($C$613:$C$20149,$C247,H$613:H$20149)</f>
        <v>0</v>
      </c>
      <c r="I247" s="1251" t="n">
        <f aca="false">SUMIF($C$613:$C$20149,$C247,I$613:I$20149)</f>
        <v>0</v>
      </c>
      <c r="J247" s="1252" t="n">
        <f aca="false">SUMIF($C$613:$C$20149,$C247,J$613:J$20149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87"/>
    </row>
    <row r="248" customFormat="false" ht="18.75" hidden="true" customHeight="true" outlineLevel="0" collapsed="false">
      <c r="A248" s="1230" t="n">
        <v>385</v>
      </c>
      <c r="B248" s="1300"/>
      <c r="C248" s="1247" t="n">
        <v>2989</v>
      </c>
      <c r="D248" s="1312" t="s">
        <v>784</v>
      </c>
      <c r="E248" s="1068" t="n">
        <f aca="false">SUMIF($C$613:$C$20149,$C248,E$613:E$20149)</f>
        <v>0</v>
      </c>
      <c r="F248" s="1249" t="n">
        <f aca="false">SUMIF($C$613:$C$20149,$C248,F$613:F$20149)</f>
        <v>0</v>
      </c>
      <c r="G248" s="1250" t="n">
        <f aca="false">SUMIF($C$613:$C$20149,$C248,G$613:G$20149)</f>
        <v>0</v>
      </c>
      <c r="H248" s="1251" t="n">
        <f aca="false">SUMIF($C$613:$C$20149,$C248,H$613:H$20149)</f>
        <v>0</v>
      </c>
      <c r="I248" s="1251" t="n">
        <f aca="false">SUMIF($C$613:$C$20149,$C248,I$613:I$20149)</f>
        <v>0</v>
      </c>
      <c r="J248" s="1252" t="n">
        <f aca="false">SUMIF($C$613:$C$20149,$C248,J$613:J$20149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customFormat="false" ht="31.5" hidden="true" customHeight="false" outlineLevel="0" collapsed="false">
      <c r="A249" s="1230" t="n">
        <v>390</v>
      </c>
      <c r="B249" s="1246"/>
      <c r="C249" s="1247" t="n">
        <v>2990</v>
      </c>
      <c r="D249" s="1312" t="s">
        <v>785</v>
      </c>
      <c r="E249" s="1068" t="n">
        <f aca="false">SUMIF($C$613:$C$20149,$C249,E$613:E$20149)</f>
        <v>0</v>
      </c>
      <c r="F249" s="1249" t="n">
        <f aca="false">SUMIF($C$613:$C$20149,$C249,F$613:F$20149)</f>
        <v>0</v>
      </c>
      <c r="G249" s="1250" t="n">
        <f aca="false">SUMIF($C$613:$C$20149,$C249,G$613:G$20149)</f>
        <v>0</v>
      </c>
      <c r="H249" s="1251" t="n">
        <f aca="false">SUMIF($C$613:$C$20149,$C249,H$613:H$20149)</f>
        <v>0</v>
      </c>
      <c r="I249" s="1251" t="n">
        <f aca="false">SUMIF($C$613:$C$20149,$C249,I$613:I$20149)</f>
        <v>0</v>
      </c>
      <c r="J249" s="1252" t="n">
        <f aca="false">SUMIF($C$613:$C$20149,$C249,J$613:J$20149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/>
    </row>
    <row r="250" customFormat="false" ht="18.75" hidden="true" customHeight="true" outlineLevel="0" collapsed="false">
      <c r="A250" s="1230" t="n">
        <v>390</v>
      </c>
      <c r="B250" s="1246"/>
      <c r="C250" s="1247" t="n">
        <v>2991</v>
      </c>
      <c r="D250" s="1312" t="s">
        <v>786</v>
      </c>
      <c r="E250" s="1068" t="n">
        <f aca="false">SUMIF($C$613:$C$20149,$C250,E$613:E$20149)</f>
        <v>0</v>
      </c>
      <c r="F250" s="1249" t="n">
        <f aca="false">SUMIF($C$613:$C$20149,$C250,F$613:F$20149)</f>
        <v>0</v>
      </c>
      <c r="G250" s="1250" t="n">
        <f aca="false">SUMIF($C$613:$C$20149,$C250,G$613:G$20149)</f>
        <v>0</v>
      </c>
      <c r="H250" s="1251" t="n">
        <f aca="false">SUMIF($C$613:$C$20149,$C250,H$613:H$20149)</f>
        <v>0</v>
      </c>
      <c r="I250" s="1251" t="n">
        <f aca="false">SUMIF($C$613:$C$20149,$C250,I$613:I$20149)</f>
        <v>0</v>
      </c>
      <c r="J250" s="1252" t="n">
        <f aca="false">SUMIF($C$613:$C$20149,$C250,J$613:J$20149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/>
    </row>
    <row r="251" customFormat="false" ht="18.75" hidden="true" customHeight="true" outlineLevel="0" collapsed="false">
      <c r="A251" s="1230" t="n">
        <v>395</v>
      </c>
      <c r="B251" s="1246"/>
      <c r="C251" s="1238" t="n">
        <v>2992</v>
      </c>
      <c r="D251" s="1313" t="s">
        <v>787</v>
      </c>
      <c r="E251" s="1093" t="n">
        <f aca="false">SUMIF($C$613:$C$20149,$C251,E$613:E$20149)</f>
        <v>0</v>
      </c>
      <c r="F251" s="1240" t="n">
        <f aca="false">SUMIF($C$613:$C$20149,$C251,F$613:F$20149)</f>
        <v>0</v>
      </c>
      <c r="G251" s="1241" t="n">
        <f aca="false">SUMIF($C$613:$C$20149,$C251,G$613:G$20149)</f>
        <v>0</v>
      </c>
      <c r="H251" s="1242" t="n">
        <f aca="false">SUMIF($C$613:$C$20149,$C251,H$613:H$20149)</f>
        <v>0</v>
      </c>
      <c r="I251" s="1242" t="n">
        <f aca="false">SUMIF($C$613:$C$20149,$C251,I$613:I$20149)</f>
        <v>0</v>
      </c>
      <c r="J251" s="1243" t="n">
        <f aca="false">SUMIF($C$613:$C$20149,$C251,J$613:J$20149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/>
    </row>
    <row r="252" s="1089" customFormat="true" ht="18.75" hidden="true" customHeight="true" outlineLevel="0" collapsed="false">
      <c r="A252" s="1314" t="n">
        <v>397</v>
      </c>
      <c r="B252" s="1223" t="n">
        <v>3300</v>
      </c>
      <c r="C252" s="1315" t="s">
        <v>788</v>
      </c>
      <c r="D252" s="1306"/>
      <c r="E252" s="1264" t="n">
        <f aca="false">SUMIF($B$613:$B$20149,$B252,E$613:E$20149)</f>
        <v>0</v>
      </c>
      <c r="F252" s="1265" t="n">
        <f aca="false">SUMIF($B$613:$B$20149,$B252,F$613:F$20149)</f>
        <v>0</v>
      </c>
      <c r="G252" s="1227" t="n">
        <f aca="false">SUMIF($B$613:$B$20149,$B252,G$613:G$20149)</f>
        <v>0</v>
      </c>
      <c r="H252" s="628" t="n">
        <f aca="false">SUMIF($B$613:$B$20149,$B252,H$613:H$20149)</f>
        <v>0</v>
      </c>
      <c r="I252" s="628" t="n">
        <f aca="false">SUMIF($B$613:$B$20149,$B252,I$613:I$20149)</f>
        <v>0</v>
      </c>
      <c r="J252" s="1228" t="n">
        <f aca="false">SUMIF($B$613:$B$20149,$B252,J$613:J$20149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1</v>
      </c>
      <c r="M252" s="979"/>
      <c r="N252" s="980"/>
      <c r="O252" s="980"/>
      <c r="P252" s="980"/>
      <c r="Q252" s="980"/>
      <c r="R252" s="980"/>
      <c r="S252" s="980"/>
      <c r="T252" s="980"/>
      <c r="U252" s="980"/>
      <c r="V252" s="980"/>
      <c r="W252" s="980"/>
      <c r="X252" s="980"/>
      <c r="Y252" s="980"/>
      <c r="Z252" s="980"/>
    </row>
    <row r="253" customFormat="false" ht="18.75" hidden="true" customHeight="true" outlineLevel="0" collapsed="false">
      <c r="A253" s="1316" t="n">
        <v>398</v>
      </c>
      <c r="B253" s="1245"/>
      <c r="C253" s="1232" t="n">
        <v>3301</v>
      </c>
      <c r="D253" s="1308" t="s">
        <v>789</v>
      </c>
      <c r="E253" s="1061" t="n">
        <f aca="false">SUMIF($C$613:$C$20149,$C253,E$613:E$20149)</f>
        <v>0</v>
      </c>
      <c r="F253" s="1234" t="n">
        <f aca="false">SUMIF($C$613:$C$20149,$C253,F$613:F$20149)</f>
        <v>0</v>
      </c>
      <c r="G253" s="1235" t="n">
        <f aca="false">SUMIF($C$613:$C$20149,$C253,G$613:G$20149)</f>
        <v>0</v>
      </c>
      <c r="H253" s="1236" t="n">
        <f aca="false">SUMIF($C$613:$C$20149,$C253,H$613:H$20149)</f>
        <v>0</v>
      </c>
      <c r="I253" s="1236" t="n">
        <f aca="false">SUMIF($C$613:$C$20149,$C253,I$613:I$20149)</f>
        <v>0</v>
      </c>
      <c r="J253" s="1237" t="n">
        <f aca="false">SUMIF($C$613:$C$20149,$C253,J$613:J$20149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3</v>
      </c>
    </row>
    <row r="254" customFormat="false" ht="18.75" hidden="true" customHeight="true" outlineLevel="0" collapsed="false">
      <c r="A254" s="1316" t="n">
        <v>399</v>
      </c>
      <c r="B254" s="1245"/>
      <c r="C254" s="1247" t="n">
        <v>3302</v>
      </c>
      <c r="D254" s="1309" t="s">
        <v>790</v>
      </c>
      <c r="E254" s="1068" t="n">
        <f aca="false">SUMIF($C$613:$C$20149,$C254,E$613:E$20149)</f>
        <v>0</v>
      </c>
      <c r="F254" s="1249" t="n">
        <f aca="false">SUMIF($C$613:$C$20149,$C254,F$613:F$20149)</f>
        <v>0</v>
      </c>
      <c r="G254" s="1250" t="n">
        <f aca="false">SUMIF($C$613:$C$20149,$C254,G$613:G$20149)</f>
        <v>0</v>
      </c>
      <c r="H254" s="1251" t="n">
        <f aca="false">SUMIF($C$613:$C$20149,$C254,H$613:H$20149)</f>
        <v>0</v>
      </c>
      <c r="I254" s="1251" t="n">
        <f aca="false">SUMIF($C$613:$C$20149,$C254,I$613:I$20149)</f>
        <v>0</v>
      </c>
      <c r="J254" s="1252" t="n">
        <f aca="false">SUMIF($C$613:$C$20149,$C254,J$613:J$20149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24</v>
      </c>
      <c r="N254" s="1089"/>
      <c r="O254" s="1089"/>
      <c r="P254" s="1089"/>
      <c r="Q254" s="1089"/>
      <c r="R254" s="1089"/>
      <c r="S254" s="1089"/>
      <c r="T254" s="1089"/>
      <c r="U254" s="1089"/>
      <c r="V254" s="1089"/>
      <c r="W254" s="1089"/>
      <c r="X254" s="1089"/>
      <c r="Y254" s="1089"/>
      <c r="Z254" s="1089"/>
    </row>
    <row r="255" customFormat="false" ht="18.75" hidden="true" customHeight="true" outlineLevel="0" collapsed="false">
      <c r="A255" s="1316" t="n">
        <v>400</v>
      </c>
      <c r="B255" s="1245"/>
      <c r="C255" s="1247" t="n">
        <v>3304</v>
      </c>
      <c r="D255" s="1309" t="s">
        <v>791</v>
      </c>
      <c r="E255" s="1068" t="n">
        <f aca="false">SUMIF($C$613:$C$20149,$C255,E$613:E$20149)</f>
        <v>0</v>
      </c>
      <c r="F255" s="1249" t="n">
        <f aca="false">SUMIF($C$613:$C$20149,$C255,F$613:F$20149)</f>
        <v>0</v>
      </c>
      <c r="G255" s="1250" t="n">
        <f aca="false">SUMIF($C$613:$C$20149,$C255,G$613:G$20149)</f>
        <v>0</v>
      </c>
      <c r="H255" s="1251" t="n">
        <f aca="false">SUMIF($C$613:$C$20149,$C255,H$613:H$20149)</f>
        <v>0</v>
      </c>
      <c r="I255" s="1251" t="n">
        <f aca="false">SUMIF($C$613:$C$20149,$C255,I$613:I$20149)</f>
        <v>0</v>
      </c>
      <c r="J255" s="1252" t="n">
        <f aca="false">SUMIF($C$613:$C$20149,$C255,J$613:J$20149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26</v>
      </c>
    </row>
    <row r="256" customFormat="false" ht="50.25" hidden="true" customHeight="true" outlineLevel="0" collapsed="false">
      <c r="A256" s="1316" t="n">
        <v>401</v>
      </c>
      <c r="B256" s="1245"/>
      <c r="C256" s="1247" t="n">
        <v>3306</v>
      </c>
      <c r="D256" s="1309" t="s">
        <v>792</v>
      </c>
      <c r="E256" s="1068" t="n">
        <f aca="false">SUMIF($C$613:$C$20149,$C256,E$613:E$20149)</f>
        <v>0</v>
      </c>
      <c r="F256" s="1249" t="n">
        <f aca="false">SUMIF($C$613:$C$20149,$C256,F$613:F$20149)</f>
        <v>0</v>
      </c>
      <c r="G256" s="1250" t="n">
        <f aca="false">SUMIF($C$613:$C$20149,$C256,G$613:G$20149)</f>
        <v>0</v>
      </c>
      <c r="H256" s="1251" t="n">
        <f aca="false">SUMIF($C$613:$C$20149,$C256,H$613:H$20149)</f>
        <v>0</v>
      </c>
      <c r="I256" s="1251" t="n">
        <f aca="false">SUMIF($C$613:$C$20149,$C256,I$613:I$20149)</f>
        <v>0</v>
      </c>
      <c r="J256" s="1252" t="n">
        <f aca="false">SUMIF($C$613:$C$20149,$C256,J$613:J$20149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28</v>
      </c>
    </row>
    <row r="257" s="1089" customFormat="true" ht="15.75" hidden="true" customHeight="false" outlineLevel="0" collapsed="false">
      <c r="A257" s="1317" t="n">
        <v>404</v>
      </c>
      <c r="B257" s="1245"/>
      <c r="C257" s="1238" t="n">
        <v>3307</v>
      </c>
      <c r="D257" s="1310" t="s">
        <v>793</v>
      </c>
      <c r="E257" s="1093" t="n">
        <f aca="false">SUMIF($C$613:$C$20149,$C257,E$613:E$20149)</f>
        <v>0</v>
      </c>
      <c r="F257" s="1240" t="n">
        <f aca="false">SUMIF($C$613:$C$20149,$C257,F$613:F$20149)</f>
        <v>0</v>
      </c>
      <c r="G257" s="1241" t="n">
        <f aca="false">SUMIF($C$613:$C$20149,$C257,G$613:G$20149)</f>
        <v>0</v>
      </c>
      <c r="H257" s="1242" t="n">
        <f aca="false">SUMIF($C$613:$C$20149,$C257,H$613:H$20149)</f>
        <v>0</v>
      </c>
      <c r="I257" s="1242" t="n">
        <f aca="false">SUMIF($C$613:$C$20149,$C257,I$613:I$20149)</f>
        <v>0</v>
      </c>
      <c r="J257" s="1243" t="n">
        <f aca="false">SUMIF($C$613:$C$20149,$C257,J$613:J$20149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32</v>
      </c>
      <c r="M257" s="979"/>
      <c r="N257" s="980"/>
      <c r="O257" s="980"/>
      <c r="P257" s="980"/>
      <c r="Q257" s="980"/>
      <c r="R257" s="980"/>
      <c r="S257" s="980"/>
      <c r="T257" s="980"/>
      <c r="U257" s="980"/>
      <c r="V257" s="980"/>
      <c r="W257" s="980"/>
      <c r="X257" s="980"/>
      <c r="Y257" s="980"/>
      <c r="Z257" s="980"/>
    </row>
    <row r="258" s="1089" customFormat="true" ht="18.75" hidden="true" customHeight="true" outlineLevel="0" collapsed="false">
      <c r="A258" s="1317" t="n">
        <v>404</v>
      </c>
      <c r="B258" s="1223" t="n">
        <v>3900</v>
      </c>
      <c r="C258" s="1298" t="s">
        <v>479</v>
      </c>
      <c r="D258" s="1298"/>
      <c r="E258" s="1264" t="n">
        <f aca="false">SUMIF($B$613:$B$20149,$B258,E$613:E$20149)</f>
        <v>0</v>
      </c>
      <c r="F258" s="1265" t="n">
        <f aca="false">SUMIF($B$613:$B$20149,$B258,F$613:F$20149)</f>
        <v>0</v>
      </c>
      <c r="G258" s="1227" t="n">
        <f aca="false">SUMIF($B$613:$B$20149,$B258,G$613:G$20149)</f>
        <v>0</v>
      </c>
      <c r="H258" s="628" t="n">
        <f aca="false">SUMIF($B$613:$B$20149,$B258,H$613:H$20149)</f>
        <v>0</v>
      </c>
      <c r="I258" s="628" t="n">
        <f aca="false">SUMIF($B$613:$B$20149,$B258,I$613:I$20149)</f>
        <v>0</v>
      </c>
      <c r="J258" s="1228" t="n">
        <f aca="false">SUMIF($B$613:$B$20149,$B258,J$613:J$20149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4</v>
      </c>
      <c r="M258" s="979"/>
      <c r="N258" s="980"/>
      <c r="O258" s="980"/>
      <c r="P258" s="980"/>
      <c r="Q258" s="980"/>
      <c r="R258" s="980"/>
      <c r="S258" s="980"/>
      <c r="T258" s="980"/>
      <c r="U258" s="980"/>
      <c r="V258" s="980"/>
      <c r="W258" s="980"/>
      <c r="X258" s="980"/>
      <c r="Y258" s="980"/>
      <c r="Z258" s="980"/>
    </row>
    <row r="259" s="1089" customFormat="true" ht="18.75" hidden="true" customHeight="true" outlineLevel="0" collapsed="false">
      <c r="A259" s="1222" t="n">
        <v>440</v>
      </c>
      <c r="B259" s="1223" t="n">
        <v>4000</v>
      </c>
      <c r="C259" s="1298" t="s">
        <v>480</v>
      </c>
      <c r="D259" s="1298"/>
      <c r="E259" s="1264" t="n">
        <f aca="false">SUMIF($B$613:$B$20149,$B259,E$613:E$20149)</f>
        <v>0</v>
      </c>
      <c r="F259" s="1265" t="n">
        <f aca="false">SUMIF($B$613:$B$20149,$B259,F$613:F$20149)</f>
        <v>0</v>
      </c>
      <c r="G259" s="1227" t="n">
        <f aca="false">SUMIF($B$613:$B$20149,$B259,G$613:G$20149)</f>
        <v>0</v>
      </c>
      <c r="H259" s="628" t="n">
        <f aca="false">SUMIF($B$613:$B$20149,$B259,H$613:H$20149)</f>
        <v>0</v>
      </c>
      <c r="I259" s="628" t="n">
        <f aca="false">SUMIF($B$613:$B$20149,$B259,I$613:I$20149)</f>
        <v>0</v>
      </c>
      <c r="J259" s="1228" t="n">
        <f aca="false">SUMIF($B$613:$B$20149,$B259,J$613:J$20149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5</v>
      </c>
      <c r="M259" s="979"/>
    </row>
    <row r="260" s="1089" customFormat="true" ht="18.75" hidden="false" customHeight="true" outlineLevel="0" collapsed="false">
      <c r="A260" s="1222" t="n">
        <v>450</v>
      </c>
      <c r="B260" s="1223" t="n">
        <v>4100</v>
      </c>
      <c r="C260" s="1298" t="s">
        <v>481</v>
      </c>
      <c r="D260" s="1298"/>
      <c r="E260" s="1264" t="n">
        <f aca="false">SUMIF($B$613:$B$20149,$B260,E$613:E$20149)</f>
        <v>0</v>
      </c>
      <c r="F260" s="1265" t="n">
        <f aca="false">SUMIF($B$613:$B$20149,$B260,F$613:F$20149)</f>
        <v>28098367</v>
      </c>
      <c r="G260" s="1227" t="n">
        <f aca="false">SUMIF($B$613:$B$20149,$B260,G$613:G$20149)</f>
        <v>28098367</v>
      </c>
      <c r="H260" s="628" t="n">
        <f aca="false">SUMIF($B$613:$B$20149,$B260,H$613:H$20149)</f>
        <v>0</v>
      </c>
      <c r="I260" s="628" t="n">
        <f aca="false">SUMIF($B$613:$B$20149,$B260,I$613:I$20149)</f>
        <v>0</v>
      </c>
      <c r="J260" s="1228" t="n">
        <f aca="false">SUMIF($B$613:$B$20149,$B260,J$613:J$20149)</f>
        <v>0</v>
      </c>
      <c r="K260" s="977" t="n">
        <f aca="false">(IF($E260&lt;&gt;0,$K$2,IF($F260&lt;&gt;0,$K$2,IF($G260&lt;&gt;0,$K$2,IF($H260&lt;&gt;0,$K$2,IF($I260&lt;&gt;0,$K$2,IF($J260&lt;&gt;0,$K$2,"")))))))</f>
        <v>1</v>
      </c>
      <c r="L260" s="1229" t="s">
        <v>726</v>
      </c>
      <c r="M260" s="979"/>
    </row>
    <row r="261" s="1089" customFormat="true" ht="18.75" hidden="true" customHeight="true" outlineLevel="0" collapsed="false">
      <c r="A261" s="1222" t="n">
        <v>495</v>
      </c>
      <c r="B261" s="1223" t="n">
        <v>4200</v>
      </c>
      <c r="C261" s="1298" t="s">
        <v>482</v>
      </c>
      <c r="D261" s="1298"/>
      <c r="E261" s="1264" t="n">
        <f aca="false">SUMIF($B$613:$B$20149,$B261,E$613:E$20149)</f>
        <v>0</v>
      </c>
      <c r="F261" s="1265" t="n">
        <f aca="false">SUMIF($B$613:$B$20149,$B261,F$613:F$20149)</f>
        <v>0</v>
      </c>
      <c r="G261" s="1227" t="n">
        <f aca="false">SUMIF($B$613:$B$20149,$B261,G$613:G$20149)</f>
        <v>0</v>
      </c>
      <c r="H261" s="628" t="n">
        <f aca="false">SUMIF($B$613:$B$20149,$B261,H$613:H$20149)</f>
        <v>0</v>
      </c>
      <c r="I261" s="628" t="n">
        <f aca="false">SUMIF($B$613:$B$20149,$B261,I$613:I$20149)</f>
        <v>0</v>
      </c>
      <c r="J261" s="1228" t="n">
        <f aca="false">SUMIF($B$613:$B$20149,$B261,J$613:J$20149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 t="s">
        <v>738</v>
      </c>
      <c r="M261" s="979"/>
    </row>
    <row r="262" customFormat="false" ht="18.75" hidden="true" customHeight="true" outlineLevel="0" collapsed="false">
      <c r="A262" s="1230" t="n">
        <v>500</v>
      </c>
      <c r="B262" s="1318"/>
      <c r="C262" s="1232" t="n">
        <v>4201</v>
      </c>
      <c r="D262" s="1233" t="s">
        <v>794</v>
      </c>
      <c r="E262" s="1061" t="n">
        <f aca="false">SUMIF($C$613:$C$20149,$C262,E$613:E$20149)</f>
        <v>0</v>
      </c>
      <c r="F262" s="1234" t="n">
        <f aca="false">SUMIF($C$613:$C$20149,$C262,F$613:F$20149)</f>
        <v>0</v>
      </c>
      <c r="G262" s="1235" t="n">
        <f aca="false">SUMIF($C$613:$C$20149,$C262,G$613:G$20149)</f>
        <v>0</v>
      </c>
      <c r="H262" s="1236" t="n">
        <f aca="false">SUMIF($C$613:$C$20149,$C262,H$613:H$20149)</f>
        <v>0</v>
      </c>
      <c r="I262" s="1236" t="n">
        <f aca="false">SUMIF($C$613:$C$20149,$C262,I$613:I$20149)</f>
        <v>0</v>
      </c>
      <c r="J262" s="1237" t="n">
        <f aca="false">SUMIF($C$613:$C$20149,$C262,J$613:J$20149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30</v>
      </c>
      <c r="N262" s="1089"/>
      <c r="O262" s="1089"/>
      <c r="P262" s="1089"/>
      <c r="Q262" s="1089"/>
      <c r="R262" s="1089"/>
      <c r="S262" s="1089"/>
      <c r="T262" s="1089"/>
      <c r="U262" s="1089"/>
      <c r="V262" s="1089"/>
      <c r="W262" s="1089"/>
      <c r="X262" s="1089"/>
      <c r="Y262" s="1089"/>
      <c r="Z262" s="1089"/>
    </row>
    <row r="263" customFormat="false" ht="18.75" hidden="true" customHeight="true" outlineLevel="0" collapsed="false">
      <c r="A263" s="1230" t="n">
        <v>505</v>
      </c>
      <c r="B263" s="1318"/>
      <c r="C263" s="1247" t="n">
        <v>4202</v>
      </c>
      <c r="D263" s="1319" t="s">
        <v>795</v>
      </c>
      <c r="E263" s="1068" t="n">
        <f aca="false">SUMIF($C$613:$C$20149,$C263,E$613:E$20149)</f>
        <v>0</v>
      </c>
      <c r="F263" s="1249" t="n">
        <f aca="false">SUMIF($C$613:$C$20149,$C263,F$613:F$20149)</f>
        <v>0</v>
      </c>
      <c r="G263" s="1250" t="n">
        <f aca="false">SUMIF($C$613:$C$20149,$C263,G$613:G$20149)</f>
        <v>0</v>
      </c>
      <c r="H263" s="1251" t="n">
        <f aca="false">SUMIF($C$613:$C$20149,$C263,H$613:H$20149)</f>
        <v>0</v>
      </c>
      <c r="I263" s="1251" t="n">
        <f aca="false">SUMIF($C$613:$C$20149,$C263,I$613:I$20149)</f>
        <v>0</v>
      </c>
      <c r="J263" s="1252" t="n">
        <f aca="false">SUMIF($C$613:$C$20149,$C263,J$613:J$20149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40</v>
      </c>
      <c r="N263" s="1089"/>
      <c r="O263" s="1089"/>
      <c r="P263" s="1089"/>
      <c r="Q263" s="1089"/>
      <c r="R263" s="1089"/>
      <c r="S263" s="1089"/>
      <c r="T263" s="1089"/>
      <c r="U263" s="1089"/>
      <c r="V263" s="1089"/>
      <c r="W263" s="1089"/>
      <c r="X263" s="1089"/>
      <c r="Y263" s="1089"/>
      <c r="Z263" s="1089"/>
    </row>
    <row r="264" customFormat="false" ht="18.75" hidden="true" customHeight="true" outlineLevel="0" collapsed="false">
      <c r="A264" s="1230" t="n">
        <v>510</v>
      </c>
      <c r="B264" s="1318"/>
      <c r="C264" s="1247" t="n">
        <v>4214</v>
      </c>
      <c r="D264" s="1319" t="s">
        <v>796</v>
      </c>
      <c r="E264" s="1068" t="n">
        <f aca="false">SUMIF($C$613:$C$20149,$C264,E$613:E$20149)</f>
        <v>0</v>
      </c>
      <c r="F264" s="1249" t="n">
        <f aca="false">SUMIF($C$613:$C$20149,$C264,F$613:F$20149)</f>
        <v>0</v>
      </c>
      <c r="G264" s="1250" t="n">
        <f aca="false">SUMIF($C$613:$C$20149,$C264,G$613:G$20149)</f>
        <v>0</v>
      </c>
      <c r="H264" s="1251" t="n">
        <f aca="false">SUMIF($C$613:$C$20149,$C264,H$613:H$20149)</f>
        <v>0</v>
      </c>
      <c r="I264" s="1251" t="n">
        <f aca="false">SUMIF($C$613:$C$20149,$C264,I$613:I$20149)</f>
        <v>0</v>
      </c>
      <c r="J264" s="1252" t="n">
        <f aca="false">SUMIF($C$613:$C$20149,$C264,J$613:J$20149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customFormat="false" ht="18.75" hidden="true" customHeight="true" outlineLevel="0" collapsed="false">
      <c r="A265" s="1230" t="n">
        <v>515</v>
      </c>
      <c r="B265" s="1318"/>
      <c r="C265" s="1247" t="n">
        <v>4217</v>
      </c>
      <c r="D265" s="1319" t="s">
        <v>797</v>
      </c>
      <c r="E265" s="1068" t="n">
        <f aca="false">SUMIF($C$613:$C$20149,$C265,E$613:E$20149)</f>
        <v>0</v>
      </c>
      <c r="F265" s="1249" t="n">
        <f aca="false">SUMIF($C$613:$C$20149,$C265,F$613:F$20149)</f>
        <v>0</v>
      </c>
      <c r="G265" s="1250" t="n">
        <f aca="false">SUMIF($C$613:$C$20149,$C265,G$613:G$20149)</f>
        <v>0</v>
      </c>
      <c r="H265" s="1251" t="n">
        <f aca="false">SUMIF($C$613:$C$20149,$C265,H$613:H$20149)</f>
        <v>0</v>
      </c>
      <c r="I265" s="1251" t="n">
        <f aca="false">SUMIF($C$613:$C$20149,$C265,I$613:I$20149)</f>
        <v>0</v>
      </c>
      <c r="J265" s="1252" t="n">
        <f aca="false">SUMIF($C$613:$C$20149,$C265,J$613:J$20149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44</v>
      </c>
    </row>
    <row r="266" customFormat="false" ht="18.75" hidden="true" customHeight="true" outlineLevel="0" collapsed="false">
      <c r="A266" s="1230" t="n">
        <v>520</v>
      </c>
      <c r="B266" s="1318"/>
      <c r="C266" s="1247" t="n">
        <v>4218</v>
      </c>
      <c r="D266" s="1248" t="s">
        <v>798</v>
      </c>
      <c r="E266" s="1068" t="n">
        <f aca="false">SUMIF($C$613:$C$20149,$C266,E$613:E$20149)</f>
        <v>0</v>
      </c>
      <c r="F266" s="1249" t="n">
        <f aca="false">SUMIF($C$613:$C$20149,$C266,F$613:F$20149)</f>
        <v>0</v>
      </c>
      <c r="G266" s="1250" t="n">
        <f aca="false">SUMIF($C$613:$C$20149,$C266,G$613:G$20149)</f>
        <v>0</v>
      </c>
      <c r="H266" s="1251" t="n">
        <f aca="false">SUMIF($C$613:$C$20149,$C266,H$613:H$20149)</f>
        <v>0</v>
      </c>
      <c r="I266" s="1251" t="n">
        <f aca="false">SUMIF($C$613:$C$20149,$C266,I$613:I$20149)</f>
        <v>0</v>
      </c>
      <c r="J266" s="1252" t="n">
        <f aca="false">SUMIF($C$613:$C$20149,$C266,J$613:J$20149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6</v>
      </c>
    </row>
    <row r="267" customFormat="false" ht="18.75" hidden="true" customHeight="true" outlineLevel="0" collapsed="false">
      <c r="A267" s="1230" t="n">
        <v>525</v>
      </c>
      <c r="B267" s="1318"/>
      <c r="C267" s="1238" t="n">
        <v>4219</v>
      </c>
      <c r="D267" s="1320" t="s">
        <v>799</v>
      </c>
      <c r="E267" s="1093" t="n">
        <f aca="false">SUMIF($C$613:$C$20149,$C267,E$613:E$20149)</f>
        <v>0</v>
      </c>
      <c r="F267" s="1240" t="n">
        <f aca="false">SUMIF($C$613:$C$20149,$C267,F$613:F$20149)</f>
        <v>0</v>
      </c>
      <c r="G267" s="1241" t="n">
        <f aca="false">SUMIF($C$613:$C$20149,$C267,G$613:G$20149)</f>
        <v>0</v>
      </c>
      <c r="H267" s="1242" t="n">
        <f aca="false">SUMIF($C$613:$C$20149,$C267,H$613:H$20149)</f>
        <v>0</v>
      </c>
      <c r="I267" s="1242" t="n">
        <f aca="false">SUMIF($C$613:$C$20149,$C267,I$613:I$20149)</f>
        <v>0</v>
      </c>
      <c r="J267" s="1243" t="n">
        <f aca="false">SUMIF($C$613:$C$20149,$C267,J$613:J$20149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/>
    </row>
    <row r="268" s="1089" customFormat="true" ht="18.75" hidden="true" customHeight="true" outlineLevel="0" collapsed="false">
      <c r="A268" s="1222" t="n">
        <v>635</v>
      </c>
      <c r="B268" s="1223" t="n">
        <v>4300</v>
      </c>
      <c r="C268" s="1298" t="s">
        <v>483</v>
      </c>
      <c r="D268" s="1298"/>
      <c r="E268" s="1264" t="n">
        <f aca="false">SUMIF($B$613:$B$20149,$B268,E$613:E$20149)</f>
        <v>0</v>
      </c>
      <c r="F268" s="1265" t="n">
        <f aca="false">SUMIF($B$613:$B$20149,$B268,F$613:F$20149)</f>
        <v>0</v>
      </c>
      <c r="G268" s="1227" t="n">
        <f aca="false">SUMIF($B$613:$B$20149,$B268,G$613:G$20149)</f>
        <v>0</v>
      </c>
      <c r="H268" s="628" t="n">
        <f aca="false">SUMIF($B$613:$B$20149,$B268,H$613:H$20149)</f>
        <v>0</v>
      </c>
      <c r="I268" s="628" t="n">
        <f aca="false">SUMIF($B$613:$B$20149,$B268,I$613:I$20149)</f>
        <v>0</v>
      </c>
      <c r="J268" s="1228" t="n">
        <f aca="false">SUMIF($B$613:$B$20149,$B268,J$613:J$20149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21</v>
      </c>
      <c r="M268" s="979"/>
      <c r="N268" s="980"/>
      <c r="O268" s="980"/>
      <c r="P268" s="980"/>
      <c r="Q268" s="980"/>
      <c r="R268" s="980"/>
      <c r="S268" s="980"/>
      <c r="T268" s="980"/>
      <c r="U268" s="980"/>
      <c r="V268" s="980"/>
      <c r="W268" s="980"/>
      <c r="X268" s="980"/>
      <c r="Y268" s="980"/>
      <c r="Z268" s="980"/>
    </row>
    <row r="269" customFormat="false" ht="18.75" hidden="true" customHeight="true" outlineLevel="0" collapsed="false">
      <c r="A269" s="1230" t="n">
        <v>640</v>
      </c>
      <c r="B269" s="1318"/>
      <c r="C269" s="1232" t="n">
        <v>4301</v>
      </c>
      <c r="D269" s="1266" t="s">
        <v>800</v>
      </c>
      <c r="E269" s="1061" t="n">
        <f aca="false">SUMIF($C$613:$C$20149,$C269,E$613:E$20149)</f>
        <v>0</v>
      </c>
      <c r="F269" s="1234" t="n">
        <f aca="false">SUMIF($C$613:$C$20149,$C269,F$613:F$20149)</f>
        <v>0</v>
      </c>
      <c r="G269" s="1235" t="n">
        <f aca="false">SUMIF($C$613:$C$20149,$C269,G$613:G$20149)</f>
        <v>0</v>
      </c>
      <c r="H269" s="1236" t="n">
        <f aca="false">SUMIF($C$613:$C$20149,$C269,H$613:H$20149)</f>
        <v>0</v>
      </c>
      <c r="I269" s="1236" t="n">
        <f aca="false">SUMIF($C$613:$C$20149,$C269,I$613:I$20149)</f>
        <v>0</v>
      </c>
      <c r="J269" s="1237" t="n">
        <f aca="false">SUMIF($C$613:$C$20149,$C269,J$613:J$20149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26</v>
      </c>
    </row>
    <row r="270" customFormat="false" ht="18.75" hidden="true" customHeight="true" outlineLevel="0" collapsed="false">
      <c r="A270" s="1230" t="n">
        <v>645</v>
      </c>
      <c r="B270" s="1318"/>
      <c r="C270" s="1247" t="n">
        <v>4302</v>
      </c>
      <c r="D270" s="1319" t="s">
        <v>801</v>
      </c>
      <c r="E270" s="1068" t="n">
        <f aca="false">SUMIF($C$613:$C$20149,$C270,E$613:E$20149)</f>
        <v>0</v>
      </c>
      <c r="F270" s="1249" t="n">
        <f aca="false">SUMIF($C$613:$C$20149,$C270,F$613:F$20149)</f>
        <v>0</v>
      </c>
      <c r="G270" s="1250" t="n">
        <f aca="false">SUMIF($C$613:$C$20149,$C270,G$613:G$20149)</f>
        <v>0</v>
      </c>
      <c r="H270" s="1251" t="n">
        <f aca="false">SUMIF($C$613:$C$20149,$C270,H$613:H$20149)</f>
        <v>0</v>
      </c>
      <c r="I270" s="1251" t="n">
        <f aca="false">SUMIF($C$613:$C$20149,$C270,I$613:I$20149)</f>
        <v>0</v>
      </c>
      <c r="J270" s="1252" t="n">
        <f aca="false">SUMIF($C$613:$C$20149,$C270,J$613:J$20149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49</v>
      </c>
      <c r="N270" s="1089"/>
      <c r="O270" s="1089"/>
      <c r="P270" s="1089"/>
      <c r="Q270" s="1089"/>
      <c r="R270" s="1089"/>
      <c r="S270" s="1089"/>
      <c r="T270" s="1089"/>
      <c r="U270" s="1089"/>
      <c r="V270" s="1089"/>
      <c r="W270" s="1089"/>
      <c r="X270" s="1089"/>
      <c r="Y270" s="1089"/>
      <c r="Z270" s="1089"/>
    </row>
    <row r="271" customFormat="false" ht="18.75" hidden="true" customHeight="true" outlineLevel="0" collapsed="false">
      <c r="A271" s="1230" t="n">
        <v>650</v>
      </c>
      <c r="B271" s="1318"/>
      <c r="C271" s="1238" t="n">
        <v>4309</v>
      </c>
      <c r="D271" s="1254" t="s">
        <v>802</v>
      </c>
      <c r="E271" s="1093" t="n">
        <f aca="false">SUMIF($C$613:$C$20149,$C271,E$613:E$20149)</f>
        <v>0</v>
      </c>
      <c r="F271" s="1240" t="n">
        <f aca="false">SUMIF($C$613:$C$20149,$C271,F$613:F$20149)</f>
        <v>0</v>
      </c>
      <c r="G271" s="1241" t="n">
        <f aca="false">SUMIF($C$613:$C$20149,$C271,G$613:G$20149)</f>
        <v>0</v>
      </c>
      <c r="H271" s="1242" t="n">
        <f aca="false">SUMIF($C$613:$C$20149,$C271,H$613:H$20149)</f>
        <v>0</v>
      </c>
      <c r="I271" s="1242" t="n">
        <f aca="false">SUMIF($C$613:$C$20149,$C271,I$613:I$20149)</f>
        <v>0</v>
      </c>
      <c r="J271" s="1243" t="n">
        <f aca="false">SUMIF($C$613:$C$20149,$C271,J$613:J$20149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29" t="s">
        <v>751</v>
      </c>
    </row>
    <row r="272" s="1089" customFormat="true" ht="18.75" hidden="true" customHeight="true" outlineLevel="0" collapsed="false">
      <c r="A272" s="1222" t="n">
        <v>655</v>
      </c>
      <c r="B272" s="1223" t="n">
        <v>4400</v>
      </c>
      <c r="C272" s="1298" t="s">
        <v>484</v>
      </c>
      <c r="D272" s="1298"/>
      <c r="E272" s="1264" t="n">
        <f aca="false">SUMIF($B$613:$B$20149,$B272,E$613:E$20149)</f>
        <v>0</v>
      </c>
      <c r="F272" s="1265" t="n">
        <f aca="false">SUMIF($B$613:$B$20149,$B272,F$613:F$20149)</f>
        <v>0</v>
      </c>
      <c r="G272" s="1227" t="n">
        <f aca="false">SUMIF($B$613:$B$20149,$B272,G$613:G$20149)</f>
        <v>0</v>
      </c>
      <c r="H272" s="628" t="n">
        <f aca="false">SUMIF($B$613:$B$20149,$B272,H$613:H$20149)</f>
        <v>0</v>
      </c>
      <c r="I272" s="628" t="n">
        <f aca="false">SUMIF($B$613:$B$20149,$B272,I$613:I$20149)</f>
        <v>0</v>
      </c>
      <c r="J272" s="1228" t="n">
        <f aca="false">SUMIF($B$613:$B$20149,$B272,J$613:J$20149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29" t="s">
        <v>753</v>
      </c>
      <c r="M272" s="979"/>
      <c r="N272" s="980"/>
      <c r="O272" s="980"/>
      <c r="P272" s="980"/>
      <c r="Q272" s="980"/>
      <c r="R272" s="980"/>
      <c r="S272" s="980"/>
      <c r="T272" s="980"/>
      <c r="U272" s="980"/>
      <c r="V272" s="980"/>
      <c r="W272" s="980"/>
      <c r="X272" s="980"/>
      <c r="Y272" s="980"/>
      <c r="Z272" s="980"/>
    </row>
    <row r="273" s="1089" customFormat="true" ht="18.75" hidden="true" customHeight="true" outlineLevel="0" collapsed="false">
      <c r="A273" s="1222" t="n">
        <v>665</v>
      </c>
      <c r="B273" s="1223" t="n">
        <v>4500</v>
      </c>
      <c r="C273" s="1298" t="s">
        <v>803</v>
      </c>
      <c r="D273" s="1298"/>
      <c r="E273" s="1264" t="n">
        <f aca="false">SUMIF($B$613:$B$20149,$B273,E$613:E$20149)</f>
        <v>0</v>
      </c>
      <c r="F273" s="1265" t="n">
        <f aca="false">SUMIF($B$613:$B$20149,$B273,F$613:F$20149)</f>
        <v>0</v>
      </c>
      <c r="G273" s="1227" t="n">
        <f aca="false">SUMIF($B$613:$B$20149,$B273,G$613:G$20149)</f>
        <v>0</v>
      </c>
      <c r="H273" s="628" t="n">
        <f aca="false">SUMIF($B$613:$B$20149,$B273,H$613:H$20149)</f>
        <v>0</v>
      </c>
      <c r="I273" s="628" t="n">
        <f aca="false">SUMIF($B$613:$B$20149,$B273,I$613:I$20149)</f>
        <v>0</v>
      </c>
      <c r="J273" s="1228" t="n">
        <f aca="false">SUMIF($B$613:$B$20149,$B273,J$613:J$20149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29" t="s">
        <v>755</v>
      </c>
      <c r="M273" s="979"/>
      <c r="N273" s="980"/>
      <c r="O273" s="980"/>
      <c r="P273" s="980"/>
      <c r="Q273" s="980"/>
      <c r="R273" s="980"/>
      <c r="S273" s="980"/>
      <c r="T273" s="980"/>
      <c r="U273" s="980"/>
      <c r="V273" s="980"/>
      <c r="W273" s="980"/>
      <c r="X273" s="980"/>
      <c r="Y273" s="980"/>
      <c r="Z273" s="980"/>
    </row>
    <row r="274" s="1089" customFormat="true" ht="18.75" hidden="true" customHeight="true" outlineLevel="0" collapsed="false">
      <c r="A274" s="1222" t="n">
        <v>675</v>
      </c>
      <c r="B274" s="1223" t="n">
        <v>4600</v>
      </c>
      <c r="C274" s="1306" t="s">
        <v>486</v>
      </c>
      <c r="D274" s="1306"/>
      <c r="E274" s="1264" t="n">
        <f aca="false">SUMIF($B$613:$B$20149,$B274,E$613:E$20149)</f>
        <v>0</v>
      </c>
      <c r="F274" s="1265" t="n">
        <f aca="false">SUMIF($B$613:$B$20149,$B274,F$613:F$20149)</f>
        <v>0</v>
      </c>
      <c r="G274" s="1227" t="n">
        <f aca="false">SUMIF($B$613:$B$20149,$B274,G$613:G$20149)</f>
        <v>0</v>
      </c>
      <c r="H274" s="628" t="n">
        <f aca="false">SUMIF($B$613:$B$20149,$B274,H$613:H$20149)</f>
        <v>0</v>
      </c>
      <c r="I274" s="628" t="n">
        <f aca="false">SUMIF($B$613:$B$20149,$B274,I$613:I$20149)</f>
        <v>0</v>
      </c>
      <c r="J274" s="1228" t="n">
        <f aca="false">SUMIF($B$613:$B$20149,$B274,J$613:J$20149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87" t="s">
        <v>730</v>
      </c>
      <c r="M274" s="979"/>
    </row>
    <row r="275" s="1089" customFormat="true" ht="18.75" hidden="true" customHeight="true" outlineLevel="0" collapsed="false">
      <c r="A275" s="1222" t="n">
        <v>685</v>
      </c>
      <c r="B275" s="1223" t="n">
        <v>4900</v>
      </c>
      <c r="C275" s="1298" t="s">
        <v>487</v>
      </c>
      <c r="D275" s="1298"/>
      <c r="E275" s="1264" t="n">
        <f aca="false">SUMIF($B$613:$B$20149,$B275,E$613:E$20149)</f>
        <v>0</v>
      </c>
      <c r="F275" s="1265" t="n">
        <f aca="false">SUMIF($B$613:$B$20149,$B275,F$613:F$20149)</f>
        <v>0</v>
      </c>
      <c r="G275" s="1227" t="n">
        <f aca="false">SUMIF($B$613:$B$20149,$B275,G$613:G$20149)</f>
        <v>0</v>
      </c>
      <c r="H275" s="628" t="n">
        <f aca="false">SUMIF($B$613:$B$20149,$B275,H$613:H$20149)</f>
        <v>0</v>
      </c>
      <c r="I275" s="628" t="n">
        <f aca="false">SUMIF($B$613:$B$20149,$B275,I$613:I$20149)</f>
        <v>0</v>
      </c>
      <c r="J275" s="1228" t="n">
        <f aca="false">SUMIF($B$613:$B$20149,$B275,J$613:J$20149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87"/>
      <c r="M275" s="979"/>
    </row>
    <row r="276" customFormat="false" ht="18.75" hidden="true" customHeight="true" outlineLevel="0" collapsed="false">
      <c r="A276" s="1230" t="n">
        <v>690</v>
      </c>
      <c r="B276" s="1318"/>
      <c r="C276" s="1232" t="n">
        <v>4901</v>
      </c>
      <c r="D276" s="1321" t="s">
        <v>804</v>
      </c>
      <c r="E276" s="1061" t="n">
        <f aca="false">SUMIF($C$613:$C$20149,$C276,E$613:E$20149)</f>
        <v>0</v>
      </c>
      <c r="F276" s="1234" t="n">
        <f aca="false">SUMIF($C$613:$C$20149,$C276,F$613:F$20149)</f>
        <v>0</v>
      </c>
      <c r="G276" s="1235" t="n">
        <f aca="false">SUMIF($C$613:$C$20149,$C276,G$613:G$20149)</f>
        <v>0</v>
      </c>
      <c r="H276" s="1236" t="n">
        <f aca="false">SUMIF($C$613:$C$20149,$C276,H$613:H$20149)</f>
        <v>0</v>
      </c>
      <c r="I276" s="1236" t="n">
        <f aca="false">SUMIF($C$613:$C$20149,$C276,I$613:I$20149)</f>
        <v>0</v>
      </c>
      <c r="J276" s="1237" t="n">
        <f aca="false">SUMIF($C$613:$C$20149,$C276,J$613:J$20149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87"/>
      <c r="N276" s="1089"/>
      <c r="O276" s="1089"/>
      <c r="P276" s="1089"/>
      <c r="Q276" s="1089"/>
      <c r="R276" s="1089"/>
      <c r="S276" s="1089"/>
      <c r="T276" s="1089"/>
      <c r="U276" s="1089"/>
      <c r="V276" s="1089"/>
      <c r="W276" s="1089"/>
      <c r="X276" s="1089"/>
      <c r="Y276" s="1089"/>
      <c r="Z276" s="1089"/>
    </row>
    <row r="277" customFormat="false" ht="18.75" hidden="true" customHeight="true" outlineLevel="0" collapsed="false">
      <c r="A277" s="1230" t="n">
        <v>695</v>
      </c>
      <c r="B277" s="1318"/>
      <c r="C277" s="1238" t="n">
        <v>4902</v>
      </c>
      <c r="D277" s="1254" t="s">
        <v>805</v>
      </c>
      <c r="E277" s="1093" t="n">
        <f aca="false">SUMIF($C$613:$C$20149,$C277,E$613:E$20149)</f>
        <v>0</v>
      </c>
      <c r="F277" s="1240" t="n">
        <f aca="false">SUMIF($C$613:$C$20149,$C277,F$613:F$20149)</f>
        <v>0</v>
      </c>
      <c r="G277" s="1241" t="n">
        <f aca="false">SUMIF($C$613:$C$20149,$C277,G$613:G$20149)</f>
        <v>0</v>
      </c>
      <c r="H277" s="1242" t="n">
        <f aca="false">SUMIF($C$613:$C$20149,$C277,H$613:H$20149)</f>
        <v>0</v>
      </c>
      <c r="I277" s="1242" t="n">
        <f aca="false">SUMIF($C$613:$C$20149,$C277,I$613:I$20149)</f>
        <v>0</v>
      </c>
      <c r="J277" s="1243" t="n">
        <f aca="false">SUMIF($C$613:$C$20149,$C277,J$613:J$20149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1</v>
      </c>
      <c r="N277" s="1089"/>
      <c r="O277" s="1089"/>
      <c r="P277" s="1089"/>
      <c r="Q277" s="1089"/>
      <c r="R277" s="1089"/>
      <c r="S277" s="1089"/>
      <c r="T277" s="1089"/>
      <c r="U277" s="1089"/>
      <c r="V277" s="1089"/>
      <c r="W277" s="1089"/>
      <c r="X277" s="1089"/>
      <c r="Y277" s="1089"/>
      <c r="Z277" s="1089"/>
    </row>
    <row r="278" s="1324" customFormat="true" ht="18.75" hidden="true" customHeight="true" outlineLevel="0" collapsed="false">
      <c r="A278" s="1222" t="n">
        <v>700</v>
      </c>
      <c r="B278" s="1322" t="n">
        <v>5100</v>
      </c>
      <c r="C278" s="1323" t="s">
        <v>488</v>
      </c>
      <c r="D278" s="1323"/>
      <c r="E278" s="1264" t="n">
        <f aca="false">SUMIF($B$613:$B$20149,$B278,E$613:E$20149)</f>
        <v>0</v>
      </c>
      <c r="F278" s="1265" t="n">
        <f aca="false">SUMIF($B$613:$B$20149,$B278,F$613:F$20149)</f>
        <v>0</v>
      </c>
      <c r="G278" s="1227" t="n">
        <f aca="false">SUMIF($B$613:$B$20149,$B278,G$613:G$20149)</f>
        <v>0</v>
      </c>
      <c r="H278" s="628" t="n">
        <f aca="false">SUMIF($B$613:$B$20149,$B278,H$613:H$20149)</f>
        <v>0</v>
      </c>
      <c r="I278" s="628" t="n">
        <f aca="false">SUMIF($B$613:$B$20149,$B278,I$613:I$20149)</f>
        <v>0</v>
      </c>
      <c r="J278" s="1228" t="n">
        <f aca="false">SUMIF($B$613:$B$20149,$B278,J$613:J$20149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3</v>
      </c>
      <c r="M278" s="979"/>
      <c r="N278" s="980"/>
      <c r="O278" s="980"/>
      <c r="P278" s="980"/>
      <c r="Q278" s="980"/>
      <c r="R278" s="980"/>
      <c r="S278" s="980"/>
      <c r="T278" s="980"/>
      <c r="U278" s="980"/>
      <c r="V278" s="980"/>
      <c r="W278" s="980"/>
      <c r="X278" s="980"/>
      <c r="Y278" s="980"/>
      <c r="Z278" s="980"/>
    </row>
    <row r="279" s="1324" customFormat="true" ht="18.75" hidden="true" customHeight="true" outlineLevel="0" collapsed="false">
      <c r="A279" s="1222" t="n">
        <v>710</v>
      </c>
      <c r="B279" s="1322" t="n">
        <v>5200</v>
      </c>
      <c r="C279" s="1323" t="s">
        <v>489</v>
      </c>
      <c r="D279" s="1323"/>
      <c r="E279" s="1264" t="n">
        <f aca="false">SUMIF($B$613:$B$20149,$B279,E$613:E$20149)</f>
        <v>0</v>
      </c>
      <c r="F279" s="1265" t="n">
        <f aca="false">SUMIF($B$613:$B$20149,$B279,F$613:F$20149)</f>
        <v>0</v>
      </c>
      <c r="G279" s="1227" t="n">
        <f aca="false">SUMIF($B$613:$B$20149,$B279,G$613:G$20149)</f>
        <v>0</v>
      </c>
      <c r="H279" s="628" t="n">
        <f aca="false">SUMIF($B$613:$B$20149,$B279,H$613:H$20149)</f>
        <v>0</v>
      </c>
      <c r="I279" s="628" t="n">
        <f aca="false">SUMIF($B$613:$B$20149,$B279,I$613:I$20149)</f>
        <v>0</v>
      </c>
      <c r="J279" s="1228" t="n">
        <f aca="false">SUMIF($B$613:$B$20149,$B279,J$613:J$20149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24</v>
      </c>
      <c r="M279" s="979"/>
      <c r="N279" s="980"/>
      <c r="O279" s="980"/>
      <c r="P279" s="980"/>
      <c r="Q279" s="980"/>
      <c r="R279" s="980"/>
      <c r="S279" s="980"/>
      <c r="T279" s="980"/>
      <c r="U279" s="980"/>
      <c r="V279" s="980"/>
      <c r="W279" s="980"/>
      <c r="X279" s="980"/>
      <c r="Y279" s="980"/>
      <c r="Z279" s="980"/>
    </row>
    <row r="280" s="1329" customFormat="true" ht="18.75" hidden="true" customHeight="true" outlineLevel="0" collapsed="false">
      <c r="A280" s="1230" t="n">
        <v>715</v>
      </c>
      <c r="B280" s="1325"/>
      <c r="C280" s="1326" t="n">
        <v>5201</v>
      </c>
      <c r="D280" s="1327" t="s">
        <v>806</v>
      </c>
      <c r="E280" s="1061" t="n">
        <f aca="false">SUMIF($C$613:$C$20149,$C280,E$613:E$20149)</f>
        <v>0</v>
      </c>
      <c r="F280" s="1234" t="n">
        <f aca="false">SUMIF($C$613:$C$20149,$C280,F$613:F$20149)</f>
        <v>0</v>
      </c>
      <c r="G280" s="1235" t="n">
        <f aca="false">SUMIF($C$613:$C$20149,$C280,G$613:G$20149)</f>
        <v>0</v>
      </c>
      <c r="H280" s="1236" t="n">
        <f aca="false">SUMIF($C$613:$C$20149,$C280,H$613:H$20149)</f>
        <v>0</v>
      </c>
      <c r="I280" s="1236" t="n">
        <f aca="false">SUMIF($C$613:$C$20149,$C280,I$613:I$20149)</f>
        <v>0</v>
      </c>
      <c r="J280" s="1237" t="n">
        <f aca="false">SUMIF($C$613:$C$20149,$C280,J$613:J$20149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26</v>
      </c>
      <c r="M280" s="1328"/>
      <c r="N280" s="1324"/>
      <c r="O280" s="1324"/>
      <c r="P280" s="1324"/>
      <c r="Q280" s="1324"/>
      <c r="R280" s="1324"/>
      <c r="S280" s="1324"/>
      <c r="T280" s="1324"/>
      <c r="U280" s="1324"/>
      <c r="V280" s="1324"/>
      <c r="W280" s="1324"/>
      <c r="X280" s="1324"/>
      <c r="Y280" s="1324"/>
      <c r="Z280" s="1324"/>
    </row>
    <row r="281" s="1329" customFormat="true" ht="18.75" hidden="true" customHeight="true" outlineLevel="0" collapsed="false">
      <c r="A281" s="1230" t="n">
        <v>720</v>
      </c>
      <c r="B281" s="1325"/>
      <c r="C281" s="1330" t="n">
        <v>5202</v>
      </c>
      <c r="D281" s="1331" t="s">
        <v>807</v>
      </c>
      <c r="E281" s="1068" t="n">
        <f aca="false">SUMIF($C$613:$C$20149,$C281,E$613:E$20149)</f>
        <v>0</v>
      </c>
      <c r="F281" s="1249" t="n">
        <f aca="false">SUMIF($C$613:$C$20149,$C281,F$613:F$20149)</f>
        <v>0</v>
      </c>
      <c r="G281" s="1250" t="n">
        <f aca="false">SUMIF($C$613:$C$20149,$C281,G$613:G$20149)</f>
        <v>0</v>
      </c>
      <c r="H281" s="1251" t="n">
        <f aca="false">SUMIF($C$613:$C$20149,$C281,H$613:H$20149)</f>
        <v>0</v>
      </c>
      <c r="I281" s="1251" t="n">
        <f aca="false">SUMIF($C$613:$C$20149,$C281,I$613:I$20149)</f>
        <v>0</v>
      </c>
      <c r="J281" s="1252" t="n">
        <f aca="false">SUMIF($C$613:$C$20149,$C281,J$613:J$20149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28</v>
      </c>
      <c r="M281" s="1328"/>
      <c r="N281" s="1324"/>
      <c r="O281" s="1324"/>
      <c r="P281" s="1324"/>
      <c r="Q281" s="1324"/>
      <c r="R281" s="1324"/>
      <c r="S281" s="1324"/>
      <c r="T281" s="1324"/>
      <c r="U281" s="1324"/>
      <c r="V281" s="1324"/>
      <c r="W281" s="1324"/>
      <c r="X281" s="1324"/>
      <c r="Y281" s="1324"/>
      <c r="Z281" s="1324"/>
    </row>
    <row r="282" s="1329" customFormat="true" ht="18.75" hidden="true" customHeight="true" outlineLevel="0" collapsed="false">
      <c r="A282" s="1230" t="n">
        <v>725</v>
      </c>
      <c r="B282" s="1325"/>
      <c r="C282" s="1330" t="n">
        <v>5203</v>
      </c>
      <c r="D282" s="1331" t="s">
        <v>808</v>
      </c>
      <c r="E282" s="1068" t="n">
        <f aca="false">SUMIF($C$613:$C$20149,$C282,E$613:E$20149)</f>
        <v>0</v>
      </c>
      <c r="F282" s="1249" t="n">
        <f aca="false">SUMIF($C$613:$C$20149,$C282,F$613:F$20149)</f>
        <v>0</v>
      </c>
      <c r="G282" s="1250" t="n">
        <f aca="false">SUMIF($C$613:$C$20149,$C282,G$613:G$20149)</f>
        <v>0</v>
      </c>
      <c r="H282" s="1251" t="n">
        <f aca="false">SUMIF($C$613:$C$20149,$C282,H$613:H$20149)</f>
        <v>0</v>
      </c>
      <c r="I282" s="1251" t="n">
        <f aca="false">SUMIF($C$613:$C$20149,$C282,I$613:I$20149)</f>
        <v>0</v>
      </c>
      <c r="J282" s="1252" t="n">
        <f aca="false">SUMIF($C$613:$C$20149,$C282,J$613:J$20149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0</v>
      </c>
      <c r="M282" s="1328"/>
    </row>
    <row r="283" s="1329" customFormat="true" ht="18.75" hidden="true" customHeight="true" outlineLevel="0" collapsed="false">
      <c r="A283" s="1230" t="n">
        <v>730</v>
      </c>
      <c r="B283" s="1325"/>
      <c r="C283" s="1330" t="n">
        <v>5204</v>
      </c>
      <c r="D283" s="1331" t="s">
        <v>809</v>
      </c>
      <c r="E283" s="1068" t="n">
        <f aca="false">SUMIF($C$613:$C$20149,$C283,E$613:E$20149)</f>
        <v>0</v>
      </c>
      <c r="F283" s="1249" t="n">
        <f aca="false">SUMIF($C$613:$C$20149,$C283,F$613:F$20149)</f>
        <v>0</v>
      </c>
      <c r="G283" s="1250" t="n">
        <f aca="false">SUMIF($C$613:$C$20149,$C283,G$613:G$20149)</f>
        <v>0</v>
      </c>
      <c r="H283" s="1251" t="n">
        <f aca="false">SUMIF($C$613:$C$20149,$C283,H$613:H$20149)</f>
        <v>0</v>
      </c>
      <c r="I283" s="1251" t="n">
        <f aca="false">SUMIF($C$613:$C$20149,$C283,I$613:I$20149)</f>
        <v>0</v>
      </c>
      <c r="J283" s="1252" t="n">
        <f aca="false">SUMIF($C$613:$C$20149,$C283,J$613:J$20149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32</v>
      </c>
      <c r="M283" s="1328"/>
    </row>
    <row r="284" s="1329" customFormat="true" ht="18.75" hidden="true" customHeight="true" outlineLevel="0" collapsed="false">
      <c r="A284" s="1230" t="n">
        <v>735</v>
      </c>
      <c r="B284" s="1325"/>
      <c r="C284" s="1330" t="n">
        <v>5205</v>
      </c>
      <c r="D284" s="1331" t="s">
        <v>810</v>
      </c>
      <c r="E284" s="1068" t="n">
        <f aca="false">SUMIF($C$613:$C$20149,$C284,E$613:E$20149)</f>
        <v>0</v>
      </c>
      <c r="F284" s="1249" t="n">
        <f aca="false">SUMIF($C$613:$C$20149,$C284,F$613:F$20149)</f>
        <v>0</v>
      </c>
      <c r="G284" s="1250" t="n">
        <f aca="false">SUMIF($C$613:$C$20149,$C284,G$613:G$20149)</f>
        <v>0</v>
      </c>
      <c r="H284" s="1251" t="n">
        <f aca="false">SUMIF($C$613:$C$20149,$C284,H$613:H$20149)</f>
        <v>0</v>
      </c>
      <c r="I284" s="1251" t="n">
        <f aca="false">SUMIF($C$613:$C$20149,$C284,I$613:I$20149)</f>
        <v>0</v>
      </c>
      <c r="J284" s="1252" t="n">
        <f aca="false">SUMIF($C$613:$C$20149,$C284,J$613:J$20149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4</v>
      </c>
      <c r="M284" s="1328"/>
    </row>
    <row r="285" s="1329" customFormat="true" ht="18.75" hidden="true" customHeight="true" outlineLevel="0" collapsed="false">
      <c r="A285" s="1230" t="n">
        <v>740</v>
      </c>
      <c r="B285" s="1325"/>
      <c r="C285" s="1330" t="n">
        <v>5206</v>
      </c>
      <c r="D285" s="1331" t="s">
        <v>811</v>
      </c>
      <c r="E285" s="1068" t="n">
        <f aca="false">SUMIF($C$613:$C$20149,$C285,E$613:E$20149)</f>
        <v>0</v>
      </c>
      <c r="F285" s="1249" t="n">
        <f aca="false">SUMIF($C$613:$C$20149,$C285,F$613:F$20149)</f>
        <v>0</v>
      </c>
      <c r="G285" s="1250" t="n">
        <f aca="false">SUMIF($C$613:$C$20149,$C285,G$613:G$20149)</f>
        <v>0</v>
      </c>
      <c r="H285" s="1251" t="n">
        <f aca="false">SUMIF($C$613:$C$20149,$C285,H$613:H$20149)</f>
        <v>0</v>
      </c>
      <c r="I285" s="1251" t="n">
        <f aca="false">SUMIF($C$613:$C$20149,$C285,I$613:I$20149)</f>
        <v>0</v>
      </c>
      <c r="J285" s="1252" t="n">
        <f aca="false">SUMIF($C$613:$C$20149,$C285,J$613:J$20149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5</v>
      </c>
      <c r="M285" s="1328"/>
    </row>
    <row r="286" s="1329" customFormat="true" ht="18.75" hidden="true" customHeight="true" outlineLevel="0" collapsed="false">
      <c r="A286" s="1230" t="n">
        <v>745</v>
      </c>
      <c r="B286" s="1325"/>
      <c r="C286" s="1332" t="n">
        <v>5219</v>
      </c>
      <c r="D286" s="1333" t="s">
        <v>812</v>
      </c>
      <c r="E286" s="1093" t="n">
        <f aca="false">SUMIF($C$613:$C$20149,$C286,E$613:E$20149)</f>
        <v>0</v>
      </c>
      <c r="F286" s="1240" t="n">
        <f aca="false">SUMIF($C$613:$C$20149,$C286,F$613:F$20149)</f>
        <v>0</v>
      </c>
      <c r="G286" s="1241" t="n">
        <f aca="false">SUMIF($C$613:$C$20149,$C286,G$613:G$20149)</f>
        <v>0</v>
      </c>
      <c r="H286" s="1242" t="n">
        <f aca="false">SUMIF($C$613:$C$20149,$C286,H$613:H$20149)</f>
        <v>0</v>
      </c>
      <c r="I286" s="1242" t="n">
        <f aca="false">SUMIF($C$613:$C$20149,$C286,I$613:I$20149)</f>
        <v>0</v>
      </c>
      <c r="J286" s="1243" t="n">
        <f aca="false">SUMIF($C$613:$C$20149,$C286,J$613:J$20149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26</v>
      </c>
      <c r="M286" s="1328"/>
    </row>
    <row r="287" s="1324" customFormat="true" ht="18.75" hidden="true" customHeight="true" outlineLevel="0" collapsed="false">
      <c r="A287" s="1222" t="n">
        <v>750</v>
      </c>
      <c r="B287" s="1322" t="n">
        <v>5300</v>
      </c>
      <c r="C287" s="1323" t="s">
        <v>490</v>
      </c>
      <c r="D287" s="1323"/>
      <c r="E287" s="1264" t="n">
        <f aca="false">SUMIF($B$613:$B$20149,$B287,E$613:E$20149)</f>
        <v>0</v>
      </c>
      <c r="F287" s="1265" t="n">
        <f aca="false">SUMIF($B$613:$B$20149,$B287,F$613:F$20149)</f>
        <v>0</v>
      </c>
      <c r="G287" s="1227" t="n">
        <f aca="false">SUMIF($B$613:$B$20149,$B287,G$613:G$20149)</f>
        <v>0</v>
      </c>
      <c r="H287" s="628" t="n">
        <f aca="false">SUMIF($B$613:$B$20149,$B287,H$613:H$20149)</f>
        <v>0</v>
      </c>
      <c r="I287" s="628" t="n">
        <f aca="false">SUMIF($B$613:$B$20149,$B287,I$613:I$20149)</f>
        <v>0</v>
      </c>
      <c r="J287" s="1228" t="n">
        <f aca="false">SUMIF($B$613:$B$20149,$B287,J$613:J$20149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 t="s">
        <v>738</v>
      </c>
      <c r="M287" s="1328"/>
      <c r="N287" s="1329"/>
      <c r="O287" s="1329"/>
      <c r="P287" s="1329"/>
      <c r="Q287" s="1329"/>
      <c r="R287" s="1329"/>
      <c r="S287" s="1329"/>
      <c r="T287" s="1329"/>
      <c r="U287" s="1329"/>
      <c r="V287" s="1329"/>
      <c r="W287" s="1329"/>
      <c r="X287" s="1329"/>
      <c r="Y287" s="1329"/>
      <c r="Z287" s="1329"/>
    </row>
    <row r="288" s="1329" customFormat="true" ht="18.75" hidden="true" customHeight="true" outlineLevel="0" collapsed="false">
      <c r="A288" s="1230" t="n">
        <v>755</v>
      </c>
      <c r="B288" s="1325"/>
      <c r="C288" s="1326" t="n">
        <v>5301</v>
      </c>
      <c r="D288" s="1327" t="s">
        <v>813</v>
      </c>
      <c r="E288" s="1061" t="n">
        <f aca="false">SUMIF($C$613:$C$20149,$C288,E$613:E$20149)</f>
        <v>0</v>
      </c>
      <c r="F288" s="1234" t="n">
        <f aca="false">SUMIF($C$613:$C$20149,$C288,F$613:F$20149)</f>
        <v>0</v>
      </c>
      <c r="G288" s="1235" t="n">
        <f aca="false">SUMIF($C$613:$C$20149,$C288,G$613:G$20149)</f>
        <v>0</v>
      </c>
      <c r="H288" s="1236" t="n">
        <f aca="false">SUMIF($C$613:$C$20149,$C288,H$613:H$20149)</f>
        <v>0</v>
      </c>
      <c r="I288" s="1236" t="n">
        <f aca="false">SUMIF($C$613:$C$20149,$C288,I$613:I$20149)</f>
        <v>0</v>
      </c>
      <c r="J288" s="1237" t="n">
        <f aca="false">SUMIF($C$613:$C$20149,$C288,J$613:J$20149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30</v>
      </c>
      <c r="M288" s="1328"/>
    </row>
    <row r="289" s="1329" customFormat="true" ht="18.75" hidden="true" customHeight="true" outlineLevel="0" collapsed="false">
      <c r="A289" s="1230" t="n">
        <v>760</v>
      </c>
      <c r="B289" s="1325"/>
      <c r="C289" s="1332" t="n">
        <v>5309</v>
      </c>
      <c r="D289" s="1333" t="s">
        <v>814</v>
      </c>
      <c r="E289" s="1093" t="n">
        <f aca="false">SUMIF($C$613:$C$20149,$C289,E$613:E$20149)</f>
        <v>0</v>
      </c>
      <c r="F289" s="1240" t="n">
        <f aca="false">SUMIF($C$613:$C$20149,$C289,F$613:F$20149)</f>
        <v>0</v>
      </c>
      <c r="G289" s="1241" t="n">
        <f aca="false">SUMIF($C$613:$C$20149,$C289,G$613:G$20149)</f>
        <v>0</v>
      </c>
      <c r="H289" s="1242" t="n">
        <f aca="false">SUMIF($C$613:$C$20149,$C289,H$613:H$20149)</f>
        <v>0</v>
      </c>
      <c r="I289" s="1242" t="n">
        <f aca="false">SUMIF($C$613:$C$20149,$C289,I$613:I$20149)</f>
        <v>0</v>
      </c>
      <c r="J289" s="1243" t="n">
        <f aca="false">SUMIF($C$613:$C$20149,$C289,J$613:J$20149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40</v>
      </c>
      <c r="M289" s="1328"/>
      <c r="N289" s="1324"/>
      <c r="O289" s="1324"/>
      <c r="P289" s="1324"/>
      <c r="Q289" s="1324"/>
      <c r="R289" s="1324"/>
      <c r="S289" s="1324"/>
      <c r="T289" s="1324"/>
      <c r="U289" s="1324"/>
      <c r="V289" s="1324"/>
      <c r="W289" s="1324"/>
      <c r="X289" s="1324"/>
      <c r="Y289" s="1324"/>
      <c r="Z289" s="1324"/>
    </row>
    <row r="290" s="1324" customFormat="true" ht="18.75" hidden="true" customHeight="true" outlineLevel="0" collapsed="false">
      <c r="A290" s="1222" t="n">
        <v>765</v>
      </c>
      <c r="B290" s="1322" t="n">
        <v>5400</v>
      </c>
      <c r="C290" s="1323" t="s">
        <v>491</v>
      </c>
      <c r="D290" s="1323"/>
      <c r="E290" s="1264" t="n">
        <f aca="false">SUMIF($B$613:$B$20149,$B290,E$613:E$20149)</f>
        <v>0</v>
      </c>
      <c r="F290" s="1265" t="n">
        <f aca="false">SUMIF($B$613:$B$20149,$B290,F$613:F$20149)</f>
        <v>0</v>
      </c>
      <c r="G290" s="1227" t="n">
        <f aca="false">SUMIF($B$613:$B$20149,$B290,G$613:G$20149)</f>
        <v>0</v>
      </c>
      <c r="H290" s="628" t="n">
        <f aca="false">SUMIF($B$613:$B$20149,$B290,H$613:H$20149)</f>
        <v>0</v>
      </c>
      <c r="I290" s="628" t="n">
        <f aca="false">SUMIF($B$613:$B$20149,$B290,I$613:I$20149)</f>
        <v>0</v>
      </c>
      <c r="J290" s="1228" t="n">
        <f aca="false">SUMIF($B$613:$B$20149,$B290,J$613:J$20149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M290" s="1328"/>
      <c r="N290" s="1329"/>
      <c r="O290" s="1329"/>
      <c r="P290" s="1329"/>
      <c r="Q290" s="1329"/>
      <c r="R290" s="1329"/>
      <c r="S290" s="1329"/>
      <c r="T290" s="1329"/>
      <c r="U290" s="1329"/>
      <c r="V290" s="1329"/>
      <c r="W290" s="1329"/>
      <c r="X290" s="1329"/>
      <c r="Y290" s="1329"/>
      <c r="Z290" s="1329"/>
    </row>
    <row r="291" s="1089" customFormat="true" ht="18.75" hidden="true" customHeight="true" outlineLevel="0" collapsed="false">
      <c r="A291" s="1222" t="n">
        <v>775</v>
      </c>
      <c r="B291" s="1223" t="n">
        <v>5500</v>
      </c>
      <c r="C291" s="1298" t="s">
        <v>492</v>
      </c>
      <c r="D291" s="1298"/>
      <c r="E291" s="1264" t="n">
        <f aca="false">SUMIF($B$613:$B$20149,$B291,E$613:E$20149)</f>
        <v>0</v>
      </c>
      <c r="F291" s="1265" t="n">
        <f aca="false">SUMIF($B$613:$B$20149,$B291,F$613:F$20149)</f>
        <v>0</v>
      </c>
      <c r="G291" s="1227" t="n">
        <f aca="false">SUMIF($B$613:$B$20149,$B291,G$613:G$20149)</f>
        <v>0</v>
      </c>
      <c r="H291" s="628" t="n">
        <f aca="false">SUMIF($B$613:$B$20149,$B291,H$613:H$20149)</f>
        <v>0</v>
      </c>
      <c r="I291" s="628" t="n">
        <f aca="false">SUMIF($B$613:$B$20149,$B291,I$613:I$20149)</f>
        <v>0</v>
      </c>
      <c r="J291" s="1228" t="n">
        <f aca="false">SUMIF($B$613:$B$20149,$B291,J$613:J$20149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44</v>
      </c>
      <c r="M291" s="1328"/>
      <c r="N291" s="1329"/>
      <c r="O291" s="1329"/>
      <c r="P291" s="1329"/>
      <c r="Q291" s="1329"/>
      <c r="R291" s="1329"/>
      <c r="S291" s="1329"/>
      <c r="T291" s="1329"/>
      <c r="U291" s="1329"/>
      <c r="V291" s="1329"/>
      <c r="W291" s="1329"/>
      <c r="X291" s="1329"/>
      <c r="Y291" s="1329"/>
      <c r="Z291" s="1329"/>
    </row>
    <row r="292" customFormat="false" ht="18.75" hidden="true" customHeight="true" outlineLevel="0" collapsed="false">
      <c r="A292" s="1230" t="n">
        <v>780</v>
      </c>
      <c r="B292" s="1318"/>
      <c r="C292" s="1232" t="n">
        <v>5501</v>
      </c>
      <c r="D292" s="1266" t="s">
        <v>815</v>
      </c>
      <c r="E292" s="1061" t="n">
        <f aca="false">SUMIF($C$613:$C$20149,$C292,E$613:E$20149)</f>
        <v>0</v>
      </c>
      <c r="F292" s="1234" t="n">
        <f aca="false">SUMIF($C$613:$C$20149,$C292,F$613:F$20149)</f>
        <v>0</v>
      </c>
      <c r="G292" s="1235" t="n">
        <f aca="false">SUMIF($C$613:$C$20149,$C292,G$613:G$20149)</f>
        <v>0</v>
      </c>
      <c r="H292" s="1236" t="n">
        <f aca="false">SUMIF($C$613:$C$20149,$C292,H$613:H$20149)</f>
        <v>0</v>
      </c>
      <c r="I292" s="1236" t="n">
        <f aca="false">SUMIF($C$613:$C$20149,$C292,I$613:I$20149)</f>
        <v>0</v>
      </c>
      <c r="J292" s="1237" t="n">
        <f aca="false">SUMIF($C$613:$C$20149,$C292,J$613:J$20149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6</v>
      </c>
      <c r="M292" s="1328"/>
      <c r="N292" s="1324"/>
      <c r="O292" s="1324"/>
      <c r="P292" s="1324"/>
      <c r="Q292" s="1324"/>
      <c r="R292" s="1324"/>
      <c r="S292" s="1324"/>
      <c r="T292" s="1324"/>
      <c r="U292" s="1324"/>
      <c r="V292" s="1324"/>
      <c r="W292" s="1324"/>
      <c r="X292" s="1324"/>
      <c r="Y292" s="1324"/>
      <c r="Z292" s="1324"/>
    </row>
    <row r="293" customFormat="false" ht="18.75" hidden="true" customHeight="true" outlineLevel="0" collapsed="false">
      <c r="A293" s="1230" t="n">
        <v>785</v>
      </c>
      <c r="B293" s="1318"/>
      <c r="C293" s="1247" t="n">
        <v>5502</v>
      </c>
      <c r="D293" s="1248" t="s">
        <v>816</v>
      </c>
      <c r="E293" s="1068" t="n">
        <f aca="false">SUMIF($C$613:$C$20149,$C293,E$613:E$20149)</f>
        <v>0</v>
      </c>
      <c r="F293" s="1249" t="n">
        <f aca="false">SUMIF($C$613:$C$20149,$C293,F$613:F$20149)</f>
        <v>0</v>
      </c>
      <c r="G293" s="1250" t="n">
        <f aca="false">SUMIF($C$613:$C$20149,$C293,G$613:G$20149)</f>
        <v>0</v>
      </c>
      <c r="H293" s="1251" t="n">
        <f aca="false">SUMIF($C$613:$C$20149,$C293,H$613:H$20149)</f>
        <v>0</v>
      </c>
      <c r="I293" s="1251" t="n">
        <f aca="false">SUMIF($C$613:$C$20149,$C293,I$613:I$20149)</f>
        <v>0</v>
      </c>
      <c r="J293" s="1252" t="n">
        <f aca="false">SUMIF($C$613:$C$20149,$C293,J$613:J$20149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/>
      <c r="N293" s="1089"/>
      <c r="O293" s="1089"/>
      <c r="P293" s="1089"/>
      <c r="Q293" s="1089"/>
      <c r="R293" s="1089"/>
      <c r="S293" s="1089"/>
      <c r="T293" s="1089"/>
      <c r="U293" s="1089"/>
      <c r="V293" s="1089"/>
      <c r="W293" s="1089"/>
      <c r="X293" s="1089"/>
      <c r="Y293" s="1089"/>
      <c r="Z293" s="1089"/>
    </row>
    <row r="294" customFormat="false" ht="18.75" hidden="true" customHeight="true" outlineLevel="0" collapsed="false">
      <c r="A294" s="1230" t="n">
        <v>790</v>
      </c>
      <c r="B294" s="1318"/>
      <c r="C294" s="1247" t="n">
        <v>5503</v>
      </c>
      <c r="D294" s="1319" t="s">
        <v>817</v>
      </c>
      <c r="E294" s="1068" t="n">
        <f aca="false">SUMIF($C$613:$C$20149,$C294,E$613:E$20149)</f>
        <v>0</v>
      </c>
      <c r="F294" s="1249" t="n">
        <f aca="false">SUMIF($C$613:$C$20149,$C294,F$613:F$20149)</f>
        <v>0</v>
      </c>
      <c r="G294" s="1250" t="n">
        <f aca="false">SUMIF($C$613:$C$20149,$C294,G$613:G$20149)</f>
        <v>0</v>
      </c>
      <c r="H294" s="1251" t="n">
        <f aca="false">SUMIF($C$613:$C$20149,$C294,H$613:H$20149)</f>
        <v>0</v>
      </c>
      <c r="I294" s="1251" t="n">
        <f aca="false">SUMIF($C$613:$C$20149,$C294,I$613:I$20149)</f>
        <v>0</v>
      </c>
      <c r="J294" s="1252" t="n">
        <f aca="false">SUMIF($C$613:$C$20149,$C294,J$613:J$20149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21</v>
      </c>
    </row>
    <row r="295" customFormat="false" ht="18.75" hidden="true" customHeight="true" outlineLevel="0" collapsed="false">
      <c r="A295" s="1230" t="n">
        <v>795</v>
      </c>
      <c r="B295" s="1318"/>
      <c r="C295" s="1238" t="n">
        <v>5504</v>
      </c>
      <c r="D295" s="1297" t="s">
        <v>818</v>
      </c>
      <c r="E295" s="1093" t="n">
        <f aca="false">SUMIF($C$613:$C$20149,$C295,E$613:E$20149)</f>
        <v>0</v>
      </c>
      <c r="F295" s="1240" t="n">
        <f aca="false">SUMIF($C$613:$C$20149,$C295,F$613:F$20149)</f>
        <v>0</v>
      </c>
      <c r="G295" s="1241" t="n">
        <f aca="false">SUMIF($C$613:$C$20149,$C295,G$613:G$20149)</f>
        <v>0</v>
      </c>
      <c r="H295" s="1242" t="n">
        <f aca="false">SUMIF($C$613:$C$20149,$C295,H$613:H$20149)</f>
        <v>0</v>
      </c>
      <c r="I295" s="1242" t="n">
        <f aca="false">SUMIF($C$613:$C$20149,$C295,I$613:I$20149)</f>
        <v>0</v>
      </c>
      <c r="J295" s="1243" t="n">
        <f aca="false">SUMIF($C$613:$C$20149,$C295,J$613:J$20149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26</v>
      </c>
    </row>
    <row r="296" s="1324" customFormat="true" ht="18.75" hidden="true" customHeight="true" outlineLevel="0" collapsed="false">
      <c r="A296" s="1222" t="n">
        <v>805</v>
      </c>
      <c r="B296" s="1322" t="n">
        <v>5700</v>
      </c>
      <c r="C296" s="1334" t="s">
        <v>819</v>
      </c>
      <c r="D296" s="1334"/>
      <c r="E296" s="1264" t="n">
        <f aca="false">SUMIF($B$613:$B$20149,$B296,E$613:E$20149)</f>
        <v>0</v>
      </c>
      <c r="F296" s="1265" t="n">
        <f aca="false">SUMIF($B$613:$B$20149,$B296,F$613:F$20149)</f>
        <v>0</v>
      </c>
      <c r="G296" s="1227" t="n">
        <f aca="false">SUMIF($B$613:$B$20149,$B296,G$613:G$20149)</f>
        <v>0</v>
      </c>
      <c r="H296" s="628" t="n">
        <f aca="false">SUMIF($B$613:$B$20149,$B296,H$613:H$20149)</f>
        <v>0</v>
      </c>
      <c r="I296" s="628" t="n">
        <f aca="false">SUMIF($B$613:$B$20149,$B296,I$613:I$20149)</f>
        <v>0</v>
      </c>
      <c r="J296" s="1228" t="n">
        <f aca="false">SUMIF($B$613:$B$20149,$B296,J$613:J$20149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49</v>
      </c>
      <c r="M296" s="979"/>
      <c r="N296" s="980"/>
      <c r="O296" s="980"/>
      <c r="P296" s="980"/>
      <c r="Q296" s="980"/>
      <c r="R296" s="980"/>
      <c r="S296" s="980"/>
      <c r="T296" s="980"/>
      <c r="U296" s="980"/>
      <c r="V296" s="980"/>
      <c r="W296" s="980"/>
      <c r="X296" s="980"/>
      <c r="Y296" s="980"/>
      <c r="Z296" s="980"/>
    </row>
    <row r="297" s="1329" customFormat="true" ht="18.75" hidden="true" customHeight="true" outlineLevel="0" collapsed="false">
      <c r="A297" s="1230" t="n">
        <v>810</v>
      </c>
      <c r="B297" s="1325"/>
      <c r="C297" s="1326" t="n">
        <v>5701</v>
      </c>
      <c r="D297" s="1327" t="s">
        <v>820</v>
      </c>
      <c r="E297" s="1061" t="n">
        <f aca="false">SUMIF($C$613:$C$20149,$C297,E$613:E$20149)</f>
        <v>0</v>
      </c>
      <c r="F297" s="1234" t="n">
        <f aca="false">SUMIF($C$613:$C$20149,$C297,F$613:F$20149)</f>
        <v>0</v>
      </c>
      <c r="G297" s="1235" t="n">
        <f aca="false">SUMIF($C$613:$C$20149,$C297,G$613:G$20149)</f>
        <v>0</v>
      </c>
      <c r="H297" s="1236" t="n">
        <f aca="false">SUMIF($C$613:$C$20149,$C297,H$613:H$20149)</f>
        <v>0</v>
      </c>
      <c r="I297" s="1236" t="n">
        <f aca="false">SUMIF($C$613:$C$20149,$C297,I$613:I$20149)</f>
        <v>0</v>
      </c>
      <c r="J297" s="1237" t="n">
        <f aca="false">SUMIF($C$613:$C$20149,$C297,J$613:J$20149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51</v>
      </c>
      <c r="M297" s="979"/>
      <c r="N297" s="980"/>
      <c r="O297" s="980"/>
      <c r="P297" s="980"/>
      <c r="Q297" s="980"/>
      <c r="R297" s="980"/>
      <c r="S297" s="980"/>
      <c r="T297" s="980"/>
      <c r="U297" s="980"/>
      <c r="V297" s="980"/>
      <c r="W297" s="980"/>
      <c r="X297" s="980"/>
      <c r="Y297" s="980"/>
      <c r="Z297" s="980"/>
    </row>
    <row r="298" s="1329" customFormat="true" ht="18.75" hidden="true" customHeight="true" outlineLevel="0" collapsed="false">
      <c r="A298" s="1230" t="n">
        <v>815</v>
      </c>
      <c r="B298" s="1325"/>
      <c r="C298" s="1335" t="n">
        <v>5702</v>
      </c>
      <c r="D298" s="1336" t="s">
        <v>821</v>
      </c>
      <c r="E298" s="1077" t="n">
        <f aca="false">SUMIF($C$613:$C$20149,$C298,E$613:E$20149)</f>
        <v>0</v>
      </c>
      <c r="F298" s="1269" t="n">
        <f aca="false">SUMIF($C$613:$C$20149,$C298,F$613:F$20149)</f>
        <v>0</v>
      </c>
      <c r="G298" s="1270" t="n">
        <f aca="false">SUMIF($C$613:$C$20149,$C298,G$613:G$20149)</f>
        <v>0</v>
      </c>
      <c r="H298" s="1271" t="n">
        <f aca="false">SUMIF($C$613:$C$20149,$C298,H$613:H$20149)</f>
        <v>0</v>
      </c>
      <c r="I298" s="1271" t="n">
        <f aca="false">SUMIF($C$613:$C$20149,$C298,I$613:I$20149)</f>
        <v>0</v>
      </c>
      <c r="J298" s="1272" t="n">
        <f aca="false">SUMIF($C$613:$C$20149,$C298,J$613:J$20149)</f>
        <v>0</v>
      </c>
      <c r="K298" s="977" t="str">
        <f aca="false">(IF($E298&lt;&gt;0,$K$2,IF($F298&lt;&gt;0,$K$2,IF($G298&lt;&gt;0,$K$2,IF($H298&lt;&gt;0,$K$2,IF($I298&lt;&gt;0,$K$2,IF($J298&lt;&gt;0,$K$2,"")))))))</f>
        <v/>
      </c>
      <c r="L298" s="1229" t="s">
        <v>753</v>
      </c>
      <c r="M298" s="1328"/>
      <c r="N298" s="1324"/>
      <c r="O298" s="1324"/>
      <c r="P298" s="1324"/>
      <c r="Q298" s="1324"/>
      <c r="R298" s="1324"/>
      <c r="S298" s="1324"/>
      <c r="T298" s="1324"/>
      <c r="U298" s="1324"/>
      <c r="V298" s="1324"/>
      <c r="W298" s="1324"/>
      <c r="X298" s="1324"/>
      <c r="Y298" s="1324"/>
      <c r="Z298" s="1324"/>
    </row>
    <row r="299" s="1136" customFormat="true" ht="18.75" hidden="true" customHeight="true" outlineLevel="0" collapsed="false">
      <c r="A299" s="1337" t="n">
        <v>525</v>
      </c>
      <c r="B299" s="1246"/>
      <c r="C299" s="1338" t="n">
        <v>4071</v>
      </c>
      <c r="D299" s="1339" t="s">
        <v>822</v>
      </c>
      <c r="E299" s="1340" t="n">
        <f aca="false">SUMIF($C$613:$C$20149,$C299,E$613:E$20149)</f>
        <v>0</v>
      </c>
      <c r="F299" s="1341" t="n">
        <f aca="false">SUMIF($C$613:$C$20149,$C299,F$613:F$20149)</f>
        <v>0</v>
      </c>
      <c r="G299" s="1342" t="n">
        <f aca="false">SUMIF($C$613:$C$20149,$C299,G$613:G$20149)</f>
        <v>0</v>
      </c>
      <c r="H299" s="1343" t="n">
        <f aca="false">SUMIF($C$613:$C$20149,$C299,H$613:H$20149)</f>
        <v>0</v>
      </c>
      <c r="I299" s="1343" t="n">
        <f aca="false">SUMIF($C$613:$C$20149,$C299,I$613:I$20149)</f>
        <v>0</v>
      </c>
      <c r="J299" s="1344" t="n">
        <f aca="false">SUMIF($C$613:$C$20149,$C299,J$613:J$20149)</f>
        <v>0</v>
      </c>
      <c r="K299" s="977" t="str">
        <f aca="false">(IF($E299&lt;&gt;0,$K$2,IF($F299&lt;&gt;0,$K$2,IF($G299&lt;&gt;0,$K$2,IF($H299&lt;&gt;0,$K$2,IF($I299&lt;&gt;0,$K$2,IF($J299&lt;&gt;0,$K$2,"")))))))</f>
        <v/>
      </c>
      <c r="L299" s="1229" t="s">
        <v>755</v>
      </c>
      <c r="M299" s="1328"/>
      <c r="N299" s="1329"/>
      <c r="O299" s="1329"/>
      <c r="P299" s="1329"/>
      <c r="Q299" s="1329"/>
      <c r="R299" s="1329"/>
      <c r="S299" s="1329"/>
      <c r="T299" s="1329"/>
      <c r="U299" s="1329"/>
      <c r="V299" s="1329"/>
      <c r="W299" s="1329"/>
      <c r="X299" s="1329"/>
      <c r="Y299" s="1329"/>
      <c r="Z299" s="1329"/>
      <c r="AA299" s="1133"/>
      <c r="AB299" s="1134"/>
      <c r="AC299" s="1133"/>
      <c r="AD299" s="1133"/>
      <c r="AE299" s="1134"/>
      <c r="AF299" s="1133"/>
      <c r="AG299" s="1133"/>
      <c r="AH299" s="1134"/>
      <c r="AI299" s="1345"/>
      <c r="AJ299" s="1345"/>
      <c r="AK299" s="1346"/>
      <c r="AL299" s="1133"/>
      <c r="AM299" s="1133"/>
      <c r="AN299" s="1134"/>
      <c r="AO299" s="1133"/>
      <c r="AP299" s="1133"/>
      <c r="AQ299" s="1134"/>
      <c r="AR299" s="1133"/>
      <c r="AS299" s="1133"/>
      <c r="AT299" s="1134"/>
      <c r="AU299" s="1133"/>
      <c r="AV299" s="1133"/>
      <c r="AW299" s="1134"/>
      <c r="AX299" s="1133"/>
      <c r="AY299" s="1133"/>
      <c r="AZ299" s="1135"/>
      <c r="BA299" s="1133"/>
      <c r="BB299" s="1133"/>
      <c r="BC299" s="1134"/>
      <c r="BD299" s="1133"/>
      <c r="BE299" s="1133"/>
      <c r="BF299" s="1134"/>
      <c r="BG299" s="1133"/>
      <c r="BH299" s="1134"/>
      <c r="BI299" s="1135"/>
      <c r="BJ299" s="1134"/>
      <c r="BK299" s="1134"/>
      <c r="BL299" s="1133"/>
      <c r="BM299" s="1133"/>
      <c r="BN299" s="1134"/>
      <c r="BO299" s="1133"/>
      <c r="BQ299" s="1133"/>
    </row>
    <row r="300" s="1089" customFormat="true" ht="18.75" hidden="true" customHeight="true" outlineLevel="0" collapsed="false">
      <c r="A300" s="1222" t="n">
        <v>820</v>
      </c>
      <c r="B300" s="1347" t="n">
        <v>98</v>
      </c>
      <c r="C300" s="1348" t="s">
        <v>495</v>
      </c>
      <c r="D300" s="1348"/>
      <c r="E300" s="1264" t="n">
        <f aca="false">SUMIF($B$613:$B$20149,$B300,E$613:E$20149)</f>
        <v>0</v>
      </c>
      <c r="F300" s="1265" t="n">
        <f aca="false">SUMIF($B$613:$B$20149,$B300,F$613:F$20149)</f>
        <v>0</v>
      </c>
      <c r="G300" s="1349" t="n">
        <f aca="false">SUMIF($B$613:$B$20149,$B300,G$613:G$20149)</f>
        <v>0</v>
      </c>
      <c r="H300" s="1350" t="n">
        <f aca="false">SUMIF($B$613:$B$20149,$B300,H$613:H$20149)</f>
        <v>0</v>
      </c>
      <c r="I300" s="1350" t="n">
        <f aca="false">SUMIF($B$613:$B$20149,$B300,I$613:I$20149)</f>
        <v>0</v>
      </c>
      <c r="J300" s="1351" t="n">
        <f aca="false">SUMIF($B$613:$B$20149,$B300,J$613:J$20149)</f>
        <v>0</v>
      </c>
      <c r="K300" s="977" t="str">
        <f aca="false">(IF($E300&lt;&gt;0,$K$2,IF($F300&lt;&gt;0,$K$2,IF($G300&lt;&gt;0,$K$2,IF($H300&lt;&gt;0,$K$2,IF($I300&lt;&gt;0,$K$2,IF($J300&lt;&gt;0,$K$2,"")))))))</f>
        <v/>
      </c>
      <c r="L300" s="1229" t="s">
        <v>730</v>
      </c>
      <c r="M300" s="1138"/>
      <c r="N300" s="1133"/>
      <c r="O300" s="1133"/>
      <c r="P300" s="1133"/>
      <c r="Q300" s="1133"/>
      <c r="R300" s="1133"/>
      <c r="S300" s="1133"/>
      <c r="T300" s="1133"/>
      <c r="U300" s="1133"/>
      <c r="V300" s="1133"/>
      <c r="W300" s="1133"/>
      <c r="X300" s="1133"/>
      <c r="Y300" s="1133"/>
      <c r="Z300" s="1133"/>
    </row>
    <row r="301" customFormat="false" ht="8.25" hidden="true" customHeight="true" outlineLevel="0" collapsed="false">
      <c r="A301" s="1230" t="n">
        <v>821</v>
      </c>
      <c r="B301" s="1352"/>
      <c r="C301" s="1353"/>
      <c r="D301" s="1354"/>
      <c r="E301" s="1158"/>
      <c r="F301" s="1158"/>
      <c r="G301" s="1159"/>
      <c r="H301" s="1159"/>
      <c r="I301" s="1159"/>
      <c r="J301" s="1355"/>
      <c r="K301" s="977" t="str">
        <f aca="false">(IF($E301&lt;&gt;0,$K$2,IF($F301&lt;&gt;0,$K$2,IF($G301&lt;&gt;0,$K$2,IF($H301&lt;&gt;0,$K$2,IF($I301&lt;&gt;0,$K$2,IF($J301&lt;&gt;0,$K$2,"")))))))</f>
        <v/>
      </c>
      <c r="L301" s="1229"/>
      <c r="M301" s="1328"/>
      <c r="N301" s="1329"/>
      <c r="O301" s="1329"/>
      <c r="P301" s="1329"/>
      <c r="Q301" s="1329"/>
      <c r="R301" s="1329"/>
      <c r="S301" s="1329"/>
      <c r="T301" s="1329"/>
      <c r="U301" s="1329"/>
      <c r="V301" s="1329"/>
      <c r="W301" s="1329"/>
      <c r="X301" s="1329"/>
      <c r="Y301" s="1329"/>
      <c r="Z301" s="1329"/>
    </row>
    <row r="302" customFormat="false" ht="8.25" hidden="true" customHeight="true" outlineLevel="0" collapsed="false">
      <c r="A302" s="1230" t="n">
        <v>822</v>
      </c>
      <c r="B302" s="1356"/>
      <c r="C302" s="1166"/>
      <c r="D302" s="1354"/>
      <c r="E302" s="1158"/>
      <c r="F302" s="1158"/>
      <c r="G302" s="1159"/>
      <c r="H302" s="1159"/>
      <c r="I302" s="1159"/>
      <c r="J302" s="1355"/>
      <c r="K302" s="977" t="str">
        <f aca="false">(IF($E302&lt;&gt;0,$K$2,IF($F302&lt;&gt;0,$K$2,IF($G302&lt;&gt;0,$K$2,IF($H302&lt;&gt;0,$K$2,IF($I302&lt;&gt;0,$K$2,IF($J302&lt;&gt;0,$K$2,"")))))))</f>
        <v/>
      </c>
      <c r="L302" s="1287"/>
      <c r="N302" s="1089"/>
      <c r="O302" s="1089"/>
      <c r="P302" s="1089"/>
      <c r="Q302" s="1089"/>
      <c r="R302" s="1089"/>
      <c r="S302" s="1089"/>
      <c r="T302" s="1089"/>
      <c r="U302" s="1089"/>
      <c r="V302" s="1089"/>
      <c r="W302" s="1089"/>
      <c r="X302" s="1089"/>
      <c r="Y302" s="1089"/>
      <c r="Z302" s="1089"/>
    </row>
    <row r="303" customFormat="false" ht="8.25" hidden="true" customHeight="true" outlineLevel="0" collapsed="false">
      <c r="A303" s="1230" t="n">
        <v>823</v>
      </c>
      <c r="B303" s="1356"/>
      <c r="C303" s="1166"/>
      <c r="D303" s="1354"/>
      <c r="E303" s="1158"/>
      <c r="F303" s="1158"/>
      <c r="G303" s="1159"/>
      <c r="H303" s="1159"/>
      <c r="I303" s="1159"/>
      <c r="J303" s="1355"/>
      <c r="K303" s="977" t="str">
        <f aca="false">(IF($E303&lt;&gt;0,$K$2,IF($F303&lt;&gt;0,$K$2,IF($G303&lt;&gt;0,$K$2,IF($H303&lt;&gt;0,$K$2,IF($I303&lt;&gt;0,$K$2,IF($J303&lt;&gt;0,$K$2,"")))))))</f>
        <v/>
      </c>
      <c r="L303" s="1287"/>
    </row>
    <row r="304" customFormat="false" ht="20.25" hidden="false" customHeight="true" outlineLevel="0" collapsed="false">
      <c r="A304" s="1230" t="n">
        <v>825</v>
      </c>
      <c r="B304" s="1357" t="s">
        <v>714</v>
      </c>
      <c r="C304" s="1358" t="s">
        <v>715</v>
      </c>
      <c r="D304" s="1359" t="s">
        <v>823</v>
      </c>
      <c r="E304" s="1360" t="n">
        <f aca="false">SUMIF($C$613:$C$20149,$C304,E$613:E$20149)</f>
        <v>0</v>
      </c>
      <c r="F304" s="1361" t="n">
        <f aca="false">SUMIF($C$613:$C$20149,$C304,F$613:F$20149)</f>
        <v>28103985</v>
      </c>
      <c r="G304" s="1362" t="n">
        <f aca="false">SUMIF($C$613:$C$20149,$C304,G$613:G$20149)</f>
        <v>28103985</v>
      </c>
      <c r="H304" s="1363" t="n">
        <f aca="false">SUMIF($C$613:$C$20149,$C304,H$613:H$20149)</f>
        <v>0</v>
      </c>
      <c r="I304" s="1363" t="n">
        <f aca="false">SUMIF($C$613:$C$20149,$C304,I$613:I$20149)</f>
        <v>0</v>
      </c>
      <c r="J304" s="1364" t="n">
        <f aca="false">SUMIF($C$613:$C$20149,$C304,J$613:J$20149)</f>
        <v>0</v>
      </c>
      <c r="K304" s="977" t="n">
        <v>1</v>
      </c>
      <c r="L304" s="1170"/>
    </row>
    <row r="305" customFormat="false" ht="16.5" hidden="false" customHeight="true" outlineLevel="0" collapsed="false">
      <c r="A305" s="1230"/>
      <c r="B305" s="1155"/>
      <c r="C305" s="1365"/>
      <c r="D305" s="1175"/>
      <c r="E305" s="411"/>
      <c r="F305" s="411"/>
      <c r="G305" s="411"/>
      <c r="H305" s="411"/>
      <c r="I305" s="411"/>
      <c r="J305" s="411"/>
      <c r="K305" s="977" t="n">
        <v>1</v>
      </c>
      <c r="L305" s="1170"/>
    </row>
    <row r="306" customFormat="false" ht="15.75" hidden="false" customHeight="false" outlineLevel="0" collapsed="false">
      <c r="A306" s="1230"/>
      <c r="B306" s="411"/>
      <c r="C306" s="1166"/>
      <c r="D306" s="1167"/>
      <c r="E306" s="1169"/>
      <c r="F306" s="1169"/>
      <c r="G306" s="1169"/>
      <c r="H306" s="1169"/>
      <c r="I306" s="1169"/>
      <c r="J306" s="1169"/>
      <c r="K306" s="977" t="n">
        <v>1</v>
      </c>
      <c r="L306" s="1170"/>
    </row>
    <row r="307" customFormat="false" ht="15.75" hidden="false" customHeight="false" outlineLevel="0" collapsed="false">
      <c r="A307" s="1230"/>
      <c r="B307" s="1366"/>
      <c r="C307" s="1367"/>
      <c r="D307" s="1368"/>
      <c r="E307" s="1369"/>
      <c r="F307" s="1369"/>
      <c r="G307" s="1369"/>
      <c r="H307" s="1369"/>
      <c r="I307" s="1369"/>
      <c r="J307" s="1369"/>
      <c r="K307" s="1054" t="n">
        <f aca="false">(IF($E$304&lt;&gt;0,$K$2,IF($F$304&lt;&gt;0,$K$2,"")))</f>
        <v>1</v>
      </c>
      <c r="L307" s="1170"/>
    </row>
    <row r="308" customFormat="false" ht="15.75" hidden="false" customHeight="false" outlineLevel="0" collapsed="false">
      <c r="A308" s="1230"/>
      <c r="B308" s="411"/>
      <c r="C308" s="1166"/>
      <c r="D308" s="1167"/>
      <c r="E308" s="1169"/>
      <c r="F308" s="1169"/>
      <c r="G308" s="1169"/>
      <c r="H308" s="1169"/>
      <c r="I308" s="1169"/>
      <c r="J308" s="1169"/>
      <c r="K308" s="1054" t="n">
        <f aca="false">(IF($E$304&lt;&gt;0,$K$2,IF($F$304&lt;&gt;0,$K$2,"")))</f>
        <v>1</v>
      </c>
      <c r="L308" s="1170"/>
    </row>
    <row r="309" customFormat="false" ht="20.25" hidden="false" customHeight="true" outlineLevel="0" collapsed="false">
      <c r="A309" s="1230"/>
      <c r="B309" s="1171" t="str">
        <f aca="false">$B$7</f>
        <v>ОТЧЕТНИ ДАННИ ПО ЕБК ЗА ИЗПЪЛНЕНИЕТО НА БЮДЖЕТА</v>
      </c>
      <c r="C309" s="1171"/>
      <c r="D309" s="1171"/>
      <c r="E309" s="1169"/>
      <c r="F309" s="1169"/>
      <c r="G309" s="1169"/>
      <c r="H309" s="1169"/>
      <c r="I309" s="1169"/>
      <c r="J309" s="1172"/>
      <c r="K309" s="1054" t="n">
        <f aca="false">(IF($E$304&lt;&gt;0,$K$2,IF($F$304&lt;&gt;0,$K$2,"")))</f>
        <v>1</v>
      </c>
      <c r="L309" s="1170"/>
    </row>
    <row r="310" customFormat="false" ht="18.75" hidden="false" customHeight="true" outlineLevel="0" collapsed="false">
      <c r="A310" s="1230"/>
      <c r="B310" s="411"/>
      <c r="C310" s="1166"/>
      <c r="D310" s="1167"/>
      <c r="E310" s="401" t="s">
        <v>571</v>
      </c>
      <c r="F310" s="401" t="s">
        <v>416</v>
      </c>
      <c r="G310" s="1169"/>
      <c r="H310" s="1169"/>
      <c r="I310" s="1169"/>
      <c r="J310" s="1169"/>
      <c r="K310" s="1054" t="n">
        <f aca="false">(IF($E$304&lt;&gt;0,$K$2,IF($F$304&lt;&gt;0,$K$2,"")))</f>
        <v>1</v>
      </c>
      <c r="L310" s="1170"/>
    </row>
    <row r="311" customFormat="false" ht="27" hidden="false" customHeight="true" outlineLevel="0" collapsed="false">
      <c r="A311" s="1230"/>
      <c r="B311" s="1173" t="n">
        <f aca="false">$B$9</f>
        <v>0</v>
      </c>
      <c r="C311" s="1173"/>
      <c r="D311" s="1173"/>
      <c r="E311" s="1002" t="n">
        <f aca="false">$E$9</f>
        <v>45658</v>
      </c>
      <c r="F311" s="1174" t="n">
        <f aca="false">$F$9</f>
        <v>45747</v>
      </c>
      <c r="G311" s="1169"/>
      <c r="H311" s="1169"/>
      <c r="I311" s="1169"/>
      <c r="J311" s="1169"/>
      <c r="K311" s="1054" t="n">
        <f aca="false">(IF($E$304&lt;&gt;0,$K$2,IF($F$304&lt;&gt;0,$K$2,"")))</f>
        <v>1</v>
      </c>
      <c r="L311" s="1170"/>
    </row>
    <row r="312" customFormat="false" ht="15.75" hidden="false" customHeight="false" outlineLevel="0" collapsed="false">
      <c r="A312" s="1230"/>
      <c r="B312" s="411" t="str">
        <f aca="false">$B$10</f>
        <v>                                                            (наименование на разпоредителя с бюджет)</v>
      </c>
      <c r="C312" s="411"/>
      <c r="D312" s="1175"/>
      <c r="E312" s="1176"/>
      <c r="F312" s="1176"/>
      <c r="G312" s="1169"/>
      <c r="H312" s="1169"/>
      <c r="I312" s="1169"/>
      <c r="J312" s="1169"/>
      <c r="K312" s="1054" t="n">
        <f aca="false">(IF($E$304&lt;&gt;0,$K$2,IF($F$304&lt;&gt;0,$K$2,"")))</f>
        <v>1</v>
      </c>
      <c r="L312" s="1170"/>
    </row>
    <row r="313" customFormat="false" ht="5.25" hidden="false" customHeight="true" outlineLevel="0" collapsed="false">
      <c r="A313" s="1230"/>
      <c r="B313" s="411"/>
      <c r="C313" s="411"/>
      <c r="D313" s="1175"/>
      <c r="E313" s="411"/>
      <c r="F313" s="411"/>
      <c r="G313" s="1169"/>
      <c r="H313" s="1169"/>
      <c r="I313" s="1169"/>
      <c r="J313" s="1169"/>
      <c r="K313" s="1054" t="n">
        <f aca="false">(IF($E$304&lt;&gt;0,$K$2,IF($F$304&lt;&gt;0,$K$2,"")))</f>
        <v>1</v>
      </c>
      <c r="L313" s="1170"/>
    </row>
    <row r="314" customFormat="false" ht="27" hidden="false" customHeight="true" outlineLevel="0" collapsed="false">
      <c r="A314" s="1230"/>
      <c r="B314" s="1007" t="str">
        <f aca="false">$B$12</f>
        <v>Национален осигурителен институт - Учителски пенсионен фонд</v>
      </c>
      <c r="C314" s="1007"/>
      <c r="D314" s="1007"/>
      <c r="E314" s="1177" t="s">
        <v>717</v>
      </c>
      <c r="F314" s="1178" t="str">
        <f aca="false">$F$12</f>
        <v>5591</v>
      </c>
      <c r="G314" s="1169"/>
      <c r="H314" s="1169"/>
      <c r="I314" s="1169"/>
      <c r="J314" s="1169"/>
      <c r="K314" s="1054" t="n">
        <f aca="false">(IF($E$304&lt;&gt;0,$K$2,IF($F$304&lt;&gt;0,$K$2,"")))</f>
        <v>1</v>
      </c>
      <c r="L314" s="1170"/>
    </row>
    <row r="315" customFormat="false" ht="15.75" hidden="false" customHeight="false" outlineLevel="0" collapsed="false">
      <c r="A315" s="1230"/>
      <c r="B315" s="419" t="str">
        <f aca="false">$B$13</f>
        <v>                                             (наименование на първостепенния разпоредител с бюджет)</v>
      </c>
      <c r="C315" s="411"/>
      <c r="D315" s="1175"/>
      <c r="E315" s="1169"/>
      <c r="F315" s="1169"/>
      <c r="G315" s="1169"/>
      <c r="H315" s="1169"/>
      <c r="I315" s="1169"/>
      <c r="J315" s="1169"/>
      <c r="K315" s="1054" t="n">
        <f aca="false">(IF($E$304&lt;&gt;0,$K$2,IF($F$304&lt;&gt;0,$K$2,"")))</f>
        <v>1</v>
      </c>
      <c r="L315" s="1198" t="s">
        <v>721</v>
      </c>
    </row>
    <row r="316" customFormat="false" ht="21.75" hidden="false" customHeight="true" outlineLevel="0" collapsed="false">
      <c r="A316" s="1230"/>
      <c r="B316" s="411"/>
      <c r="C316" s="411"/>
      <c r="D316" s="1370" t="s">
        <v>824</v>
      </c>
      <c r="E316" s="1371" t="n">
        <f aca="false">$E$15</f>
        <v>0</v>
      </c>
      <c r="F316" s="1015" t="str">
        <f aca="false">+$F$15</f>
        <v>БЮДЖЕТ</v>
      </c>
      <c r="G316" s="1169"/>
      <c r="H316" s="1159"/>
      <c r="I316" s="1159"/>
      <c r="J316" s="1159"/>
      <c r="K316" s="1054" t="n">
        <f aca="false">(IF($E$304&lt;&gt;0,$K$2,IF($F$304&lt;&gt;0,$K$2,"")))</f>
        <v>1</v>
      </c>
      <c r="L316" s="1229" t="s">
        <v>723</v>
      </c>
    </row>
    <row r="317" customFormat="false" ht="15.75" hidden="false" customHeight="false" outlineLevel="0" collapsed="false">
      <c r="A317" s="1230"/>
      <c r="B317" s="411"/>
      <c r="C317" s="1166"/>
      <c r="D317" s="1167"/>
      <c r="E317" s="414"/>
      <c r="F317" s="1169"/>
      <c r="G317" s="1169"/>
      <c r="H317" s="1169"/>
      <c r="I317" s="1169"/>
      <c r="J317" s="1169"/>
      <c r="K317" s="1054" t="n">
        <f aca="false">(IF($E$304&lt;&gt;0,$K$2,IF($F$304&lt;&gt;0,$K$2,"")))</f>
        <v>1</v>
      </c>
      <c r="L317" s="1229" t="s">
        <v>724</v>
      </c>
    </row>
    <row r="318" customFormat="false" ht="18.75" hidden="false" customHeight="true" outlineLevel="0" collapsed="false">
      <c r="A318" s="1230"/>
      <c r="B318" s="1176"/>
      <c r="C318" s="1166"/>
      <c r="D318" s="1372" t="s">
        <v>825</v>
      </c>
      <c r="E318" s="1169"/>
      <c r="F318" s="1169"/>
      <c r="G318" s="1159"/>
      <c r="H318" s="1159"/>
      <c r="I318" s="1159"/>
      <c r="J318" s="1159"/>
      <c r="K318" s="1054" t="n">
        <f aca="false">(IF($E$304&lt;&gt;0,$K$2,IF($F$304&lt;&gt;0,$K$2,"")))</f>
        <v>1</v>
      </c>
      <c r="L318" s="1229" t="s">
        <v>726</v>
      </c>
    </row>
    <row r="319" customFormat="false" ht="20.25" hidden="false" customHeight="true" outlineLevel="0" collapsed="false">
      <c r="A319" s="1373"/>
      <c r="B319" s="1374" t="s">
        <v>826</v>
      </c>
      <c r="C319" s="1375" t="s">
        <v>827</v>
      </c>
      <c r="D319" s="1376" t="s">
        <v>828</v>
      </c>
      <c r="E319" s="1377" t="s">
        <v>829</v>
      </c>
      <c r="F319" s="1378" t="s">
        <v>830</v>
      </c>
      <c r="G319" s="1159"/>
      <c r="H319" s="1159"/>
      <c r="I319" s="1159"/>
      <c r="J319" s="1159"/>
      <c r="K319" s="1054" t="n">
        <f aca="false">(IF($E$304&lt;&gt;0,$K$2,IF($F$304&lt;&gt;0,$K$2,"")))</f>
        <v>1</v>
      </c>
      <c r="L319" s="1229" t="s">
        <v>728</v>
      </c>
    </row>
    <row r="320" customFormat="false" ht="18.75" hidden="false" customHeight="true" outlineLevel="0" collapsed="false">
      <c r="A320" s="1373" t="n">
        <v>905</v>
      </c>
      <c r="B320" s="1379"/>
      <c r="C320" s="1380" t="s">
        <v>831</v>
      </c>
      <c r="D320" s="1381" t="s">
        <v>832</v>
      </c>
      <c r="E320" s="1382" t="n">
        <f aca="false">SUMIF($C$613:$C$20149,$C320,E$613:E$20149)</f>
        <v>0</v>
      </c>
      <c r="F320" s="1383" t="n">
        <f aca="false">SUMIF($C$613:$C$20149,$C320,F$613:F$20149)</f>
        <v>0</v>
      </c>
      <c r="G320" s="1159"/>
      <c r="H320" s="1159"/>
      <c r="I320" s="1159"/>
      <c r="J320" s="1159"/>
      <c r="K320" s="1054" t="n">
        <f aca="false">(IF($E$304&lt;&gt;0,$K$2,IF($F$304&lt;&gt;0,$K$2,"")))</f>
        <v>1</v>
      </c>
      <c r="L320" s="1229" t="s">
        <v>730</v>
      </c>
    </row>
    <row r="321" customFormat="false" ht="18.75" hidden="false" customHeight="true" outlineLevel="0" collapsed="false">
      <c r="A321" s="1373" t="n">
        <v>906</v>
      </c>
      <c r="B321" s="1384"/>
      <c r="C321" s="1385" t="s">
        <v>833</v>
      </c>
      <c r="D321" s="1386" t="s">
        <v>834</v>
      </c>
      <c r="E321" s="1387" t="n">
        <f aca="false">SUMIF($C$613:$C$20149,$C321,E$613:E$20149)</f>
        <v>0</v>
      </c>
      <c r="F321" s="1388" t="n">
        <f aca="false">SUMIF($C$613:$C$20149,$C321,F$613:F$20149)</f>
        <v>0</v>
      </c>
      <c r="G321" s="1159"/>
      <c r="H321" s="1159"/>
      <c r="I321" s="1159"/>
      <c r="J321" s="1159"/>
      <c r="K321" s="1054" t="n">
        <f aca="false">(IF($E$304&lt;&gt;0,$K$2,IF($F$304&lt;&gt;0,$K$2,"")))</f>
        <v>1</v>
      </c>
      <c r="L321" s="1229" t="s">
        <v>732</v>
      </c>
    </row>
    <row r="322" customFormat="false" ht="18.75" hidden="false" customHeight="true" outlineLevel="0" collapsed="false">
      <c r="A322" s="1373" t="n">
        <v>907</v>
      </c>
      <c r="B322" s="1389"/>
      <c r="C322" s="1390" t="s">
        <v>835</v>
      </c>
      <c r="D322" s="1391" t="s">
        <v>836</v>
      </c>
      <c r="E322" s="1392" t="n">
        <f aca="false">SUMIF($C$613:$C$20149,$C322,E$613:E$20149)</f>
        <v>0</v>
      </c>
      <c r="F322" s="1393" t="n">
        <f aca="false">SUMIF($C$613:$C$20149,$C322,F$613:F$20149)</f>
        <v>0</v>
      </c>
      <c r="G322" s="1159"/>
      <c r="H322" s="1159"/>
      <c r="I322" s="1159"/>
      <c r="J322" s="1159"/>
      <c r="K322" s="1054" t="n">
        <f aca="false">(IF($E$304&lt;&gt;0,$K$2,IF($F$304&lt;&gt;0,$K$2,"")))</f>
        <v>1</v>
      </c>
      <c r="L322" s="1229" t="s">
        <v>734</v>
      </c>
    </row>
    <row r="323" customFormat="false" ht="18.75" hidden="false" customHeight="true" outlineLevel="0" collapsed="false">
      <c r="A323" s="1373" t="n">
        <v>910</v>
      </c>
      <c r="B323" s="1379"/>
      <c r="C323" s="1380" t="s">
        <v>837</v>
      </c>
      <c r="D323" s="1381" t="s">
        <v>838</v>
      </c>
      <c r="E323" s="1382" t="n">
        <f aca="false">SUMIF($C$613:$C$20149,$C323,E$613:E$20149)</f>
        <v>0</v>
      </c>
      <c r="F323" s="1383" t="n">
        <f aca="false">SUMIF($C$613:$C$20149,$C323,F$613:F$20149)</f>
        <v>0</v>
      </c>
      <c r="G323" s="1159"/>
      <c r="H323" s="1159"/>
      <c r="I323" s="1159"/>
      <c r="J323" s="1159"/>
      <c r="K323" s="1054" t="n">
        <f aca="false">(IF($E$304&lt;&gt;0,$K$2,IF($F$304&lt;&gt;0,$K$2,"")))</f>
        <v>1</v>
      </c>
      <c r="L323" s="1229" t="s">
        <v>735</v>
      </c>
    </row>
    <row r="324" customFormat="false" ht="18.75" hidden="false" customHeight="true" outlineLevel="0" collapsed="false">
      <c r="A324" s="1373" t="n">
        <v>911</v>
      </c>
      <c r="B324" s="1384"/>
      <c r="C324" s="1385" t="s">
        <v>839</v>
      </c>
      <c r="D324" s="1386" t="s">
        <v>834</v>
      </c>
      <c r="E324" s="1387" t="n">
        <f aca="false">SUMIF($C$613:$C$20149,$C324,E$613:E$20149)</f>
        <v>0</v>
      </c>
      <c r="F324" s="1388" t="n">
        <f aca="false">SUMIF($C$613:$C$20149,$C324,F$613:F$20149)</f>
        <v>0</v>
      </c>
      <c r="G324" s="1159"/>
      <c r="H324" s="1159"/>
      <c r="I324" s="1159"/>
      <c r="J324" s="1159"/>
      <c r="K324" s="1054" t="n">
        <f aca="false">(IF($E$304&lt;&gt;0,$K$2,IF($F$304&lt;&gt;0,$K$2,"")))</f>
        <v>1</v>
      </c>
      <c r="L324" s="1229" t="s">
        <v>726</v>
      </c>
    </row>
    <row r="325" customFormat="false" ht="18.75" hidden="false" customHeight="true" outlineLevel="0" collapsed="false">
      <c r="A325" s="1373" t="n">
        <v>912</v>
      </c>
      <c r="B325" s="1394"/>
      <c r="C325" s="1395" t="s">
        <v>840</v>
      </c>
      <c r="D325" s="1396" t="s">
        <v>841</v>
      </c>
      <c r="E325" s="1397" t="n">
        <f aca="false">SUMIF($C$613:$C$20149,$C325,E$613:E$20149)</f>
        <v>0</v>
      </c>
      <c r="F325" s="1398" t="n">
        <f aca="false">SUMIF($C$613:$C$20149,$C325,F$613:F$20149)</f>
        <v>0</v>
      </c>
      <c r="G325" s="1159"/>
      <c r="H325" s="1159"/>
      <c r="I325" s="1159"/>
      <c r="J325" s="1159"/>
      <c r="K325" s="1054" t="n">
        <f aca="false">(IF($E$304&lt;&gt;0,$K$2,IF($F$304&lt;&gt;0,$K$2,"")))</f>
        <v>1</v>
      </c>
      <c r="L325" s="1229" t="s">
        <v>738</v>
      </c>
    </row>
    <row r="326" customFormat="false" ht="18.75" hidden="false" customHeight="true" outlineLevel="0" collapsed="false">
      <c r="A326" s="1373" t="n">
        <v>920</v>
      </c>
      <c r="B326" s="1379"/>
      <c r="C326" s="1380" t="s">
        <v>842</v>
      </c>
      <c r="D326" s="1381" t="s">
        <v>843</v>
      </c>
      <c r="E326" s="1399" t="n">
        <f aca="false">IF(ISERROR(E187/(E323+E335)),0,E187/(E323+E335))</f>
        <v>0</v>
      </c>
      <c r="F326" s="1400" t="n">
        <f aca="false">IF(ISERROR(J187/(F323+F335)),0,F187/(F323+F335))</f>
        <v>0</v>
      </c>
      <c r="G326" s="1159"/>
      <c r="H326" s="1159"/>
      <c r="I326" s="1159"/>
      <c r="J326" s="1159"/>
      <c r="K326" s="1054" t="n">
        <f aca="false">(IF($E$304&lt;&gt;0,$K$2,IF($F$304&lt;&gt;0,$K$2,"")))</f>
        <v>1</v>
      </c>
      <c r="L326" s="1229" t="s">
        <v>730</v>
      </c>
    </row>
    <row r="327" customFormat="false" ht="18.75" hidden="false" customHeight="true" outlineLevel="0" collapsed="false">
      <c r="A327" s="1373" t="n">
        <v>921</v>
      </c>
      <c r="B327" s="1384"/>
      <c r="C327" s="1401" t="s">
        <v>844</v>
      </c>
      <c r="D327" s="1402" t="s">
        <v>845</v>
      </c>
      <c r="E327" s="1403" t="n">
        <f aca="false">IF(ISERROR(E188/(E324+E335)),0,E188/(E324+E335))</f>
        <v>0</v>
      </c>
      <c r="F327" s="1404" t="n">
        <f aca="false">IF(ISERROR(J188/(F324+F335)),0,F188/(F324+F335))</f>
        <v>0</v>
      </c>
      <c r="G327" s="1159"/>
      <c r="H327" s="1159"/>
      <c r="I327" s="1159"/>
      <c r="J327" s="1159"/>
      <c r="K327" s="1054" t="n">
        <f aca="false">(IF($E$304&lt;&gt;0,$K$2,IF($F$304&lt;&gt;0,$K$2,"")))</f>
        <v>1</v>
      </c>
      <c r="L327" s="1229" t="s">
        <v>740</v>
      </c>
    </row>
    <row r="328" customFormat="false" ht="18.75" hidden="false" customHeight="true" outlineLevel="0" collapsed="false">
      <c r="A328" s="1373" t="n">
        <v>922</v>
      </c>
      <c r="B328" s="1394"/>
      <c r="C328" s="1390" t="s">
        <v>846</v>
      </c>
      <c r="D328" s="1391" t="s">
        <v>847</v>
      </c>
      <c r="E328" s="1405" t="n">
        <f aca="false">IF(ISERROR(E189/(E325)),0,E189/(E325))</f>
        <v>0</v>
      </c>
      <c r="F328" s="1406" t="n">
        <f aca="false">IF(ISERROR(J189/(F325)),0,F189/(F325))</f>
        <v>0</v>
      </c>
      <c r="G328" s="1159"/>
      <c r="H328" s="1159"/>
      <c r="I328" s="1159"/>
      <c r="J328" s="1159"/>
      <c r="K328" s="1054" t="n">
        <f aca="false">(IF($E$304&lt;&gt;0,$K$2,IF($F$304&lt;&gt;0,$K$2,"")))</f>
        <v>1</v>
      </c>
      <c r="L328" s="1229" t="s">
        <v>848</v>
      </c>
    </row>
    <row r="329" customFormat="false" ht="18.75" hidden="false" customHeight="true" outlineLevel="0" collapsed="false">
      <c r="A329" s="1373" t="n">
        <v>930</v>
      </c>
      <c r="B329" s="1379"/>
      <c r="C329" s="1380" t="s">
        <v>849</v>
      </c>
      <c r="D329" s="1381" t="s">
        <v>850</v>
      </c>
      <c r="E329" s="1382" t="n">
        <f aca="false">SUMIF($C$613:$C$20149,$C329,E$613:E$20149)</f>
        <v>0</v>
      </c>
      <c r="F329" s="1383" t="n">
        <f aca="false">SUMIF($C$613:$C$20149,$C329,F$613:F$20149)</f>
        <v>0</v>
      </c>
      <c r="G329" s="1159"/>
      <c r="H329" s="1159"/>
      <c r="I329" s="1159"/>
      <c r="J329" s="1159"/>
      <c r="K329" s="1054" t="n">
        <f aca="false">(IF($E$304&lt;&gt;0,$K$2,IF($F$304&lt;&gt;0,$K$2,"")))</f>
        <v>1</v>
      </c>
      <c r="L329" s="1229" t="s">
        <v>744</v>
      </c>
    </row>
    <row r="330" customFormat="false" ht="18.75" hidden="false" customHeight="true" outlineLevel="0" collapsed="false">
      <c r="A330" s="1373" t="n">
        <v>931</v>
      </c>
      <c r="B330" s="1384"/>
      <c r="C330" s="1401" t="s">
        <v>851</v>
      </c>
      <c r="D330" s="1402" t="s">
        <v>852</v>
      </c>
      <c r="E330" s="1407" t="n">
        <f aca="false">SUMIF($C$613:$C$20149,$C330,E$613:E$20149)</f>
        <v>0</v>
      </c>
      <c r="F330" s="1408" t="n">
        <f aca="false">SUMIF($C$613:$C$20149,$C330,F$613:F$20149)</f>
        <v>0</v>
      </c>
      <c r="G330" s="1159"/>
      <c r="H330" s="1159"/>
      <c r="I330" s="1159"/>
      <c r="J330" s="1159"/>
      <c r="K330" s="1054" t="n">
        <f aca="false">(IF($E$304&lt;&gt;0,$K$2,IF($F$304&lt;&gt;0,$K$2,"")))</f>
        <v>1</v>
      </c>
      <c r="L330" s="1229" t="s">
        <v>726</v>
      </c>
    </row>
    <row r="331" customFormat="false" ht="18.75" hidden="false" customHeight="true" outlineLevel="0" collapsed="false">
      <c r="A331" s="1373" t="n">
        <v>932</v>
      </c>
      <c r="B331" s="1394"/>
      <c r="C331" s="1390" t="s">
        <v>853</v>
      </c>
      <c r="D331" s="1391" t="s">
        <v>854</v>
      </c>
      <c r="E331" s="1392" t="n">
        <f aca="false">SUMIF($C$613:$C$20149,$C331,E$613:E$20149)</f>
        <v>0</v>
      </c>
      <c r="F331" s="1393" t="n">
        <f aca="false">SUMIF($C$613:$C$20149,$C331,F$613:F$20149)</f>
        <v>0</v>
      </c>
      <c r="G331" s="1159"/>
      <c r="H331" s="1159"/>
      <c r="I331" s="1159"/>
      <c r="J331" s="1159"/>
      <c r="K331" s="1054" t="n">
        <f aca="false">(IF($E$304&lt;&gt;0,$K$2,IF($F$304&lt;&gt;0,$K$2,"")))</f>
        <v>1</v>
      </c>
      <c r="L331" s="1229" t="s">
        <v>732</v>
      </c>
    </row>
    <row r="332" customFormat="false" ht="18.75" hidden="false" customHeight="true" outlineLevel="0" collapsed="false">
      <c r="A332" s="1409" t="n">
        <v>935</v>
      </c>
      <c r="B332" s="1379"/>
      <c r="C332" s="1380" t="s">
        <v>855</v>
      </c>
      <c r="D332" s="1381" t="s">
        <v>856</v>
      </c>
      <c r="E332" s="1382" t="n">
        <f aca="false">SUMIF($C$613:$C$20149,$C332,E$613:E$20149)</f>
        <v>0</v>
      </c>
      <c r="F332" s="1383" t="n">
        <f aca="false">SUMIF($C$613:$C$20149,$C332,F$613:F$20149)</f>
        <v>0</v>
      </c>
      <c r="G332" s="1159"/>
      <c r="H332" s="1159"/>
      <c r="I332" s="1159"/>
      <c r="J332" s="1159"/>
      <c r="K332" s="1054" t="n">
        <f aca="false">(IF($E$304&lt;&gt;0,$K$2,IF($F$304&lt;&gt;0,$K$2,"")))</f>
        <v>1</v>
      </c>
      <c r="L332" s="1229" t="s">
        <v>734</v>
      </c>
    </row>
    <row r="333" customFormat="false" ht="18.75" hidden="false" customHeight="true" outlineLevel="0" collapsed="false">
      <c r="A333" s="1409" t="n">
        <v>940</v>
      </c>
      <c r="B333" s="1379"/>
      <c r="C333" s="1380" t="s">
        <v>857</v>
      </c>
      <c r="D333" s="1381" t="s">
        <v>858</v>
      </c>
      <c r="E333" s="1410"/>
      <c r="F333" s="1411"/>
      <c r="G333" s="1159"/>
      <c r="H333" s="1159"/>
      <c r="I333" s="1159"/>
      <c r="J333" s="1159"/>
      <c r="K333" s="1054" t="n">
        <f aca="false">(IF($E$304&lt;&gt;0,$K$2,IF($F$304&lt;&gt;0,$K$2,"")))</f>
        <v>1</v>
      </c>
      <c r="L333" s="1229" t="s">
        <v>721</v>
      </c>
    </row>
    <row r="334" customFormat="false" ht="18.75" hidden="false" customHeight="true" outlineLevel="0" collapsed="false">
      <c r="A334" s="1409" t="n">
        <v>950</v>
      </c>
      <c r="B334" s="1379"/>
      <c r="C334" s="1380" t="s">
        <v>859</v>
      </c>
      <c r="D334" s="1381" t="s">
        <v>860</v>
      </c>
      <c r="E334" s="1382" t="n">
        <f aca="false">SUMIF($C$613:$C$20149,$C334,E$613:E$20149)</f>
        <v>0</v>
      </c>
      <c r="F334" s="1383" t="n">
        <f aca="false">SUMIF($C$613:$C$20149,$C334,F$613:F$20149)</f>
        <v>0</v>
      </c>
      <c r="G334" s="1159"/>
      <c r="H334" s="1159"/>
      <c r="I334" s="1159"/>
      <c r="J334" s="1159"/>
      <c r="K334" s="1054" t="n">
        <f aca="false">(IF($E$304&lt;&gt;0,$K$2,IF($F$304&lt;&gt;0,$K$2,"")))</f>
        <v>1</v>
      </c>
      <c r="L334" s="1229" t="s">
        <v>726</v>
      </c>
    </row>
    <row r="335" customFormat="false" ht="18.75" hidden="false" customHeight="true" outlineLevel="0" collapsed="false">
      <c r="A335" s="1373" t="n">
        <v>953</v>
      </c>
      <c r="B335" s="1379"/>
      <c r="C335" s="1380" t="s">
        <v>861</v>
      </c>
      <c r="D335" s="1381" t="s">
        <v>862</v>
      </c>
      <c r="E335" s="1382" t="n">
        <f aca="false">SUMIF($C$613:$C$20149,$C335,E$613:E$20149)</f>
        <v>0</v>
      </c>
      <c r="F335" s="1383" t="n">
        <f aca="false">SUMIF($C$613:$C$20149,$C335,F$613:F$20149)</f>
        <v>0</v>
      </c>
      <c r="G335" s="1159"/>
      <c r="H335" s="1159"/>
      <c r="I335" s="1159"/>
      <c r="J335" s="1159"/>
      <c r="K335" s="1054" t="n">
        <f aca="false">(IF($E$304&lt;&gt;0,$K$2,IF($F$304&lt;&gt;0,$K$2,"")))</f>
        <v>1</v>
      </c>
      <c r="L335" s="1229" t="s">
        <v>735</v>
      </c>
    </row>
    <row r="336" customFormat="false" ht="18.75" hidden="false" customHeight="true" outlineLevel="0" collapsed="false">
      <c r="A336" s="1373" t="n">
        <v>954</v>
      </c>
      <c r="B336" s="1379"/>
      <c r="C336" s="1380" t="s">
        <v>863</v>
      </c>
      <c r="D336" s="1381" t="s">
        <v>864</v>
      </c>
      <c r="E336" s="1382" t="n">
        <f aca="false">SUMIF($C$613:$C$20149,$C336,E$613:E$20149)</f>
        <v>0</v>
      </c>
      <c r="F336" s="1383" t="n">
        <f aca="false">SUMIF($C$613:$C$20149,$C336,F$613:F$20149)</f>
        <v>0</v>
      </c>
      <c r="G336" s="1159"/>
      <c r="H336" s="1159"/>
      <c r="I336" s="1159"/>
      <c r="J336" s="1159"/>
      <c r="K336" s="1054" t="n">
        <f aca="false">(IF($E$304&lt;&gt;0,$K$2,IF($F$304&lt;&gt;0,$K$2,"")))</f>
        <v>1</v>
      </c>
      <c r="L336" s="1229" t="s">
        <v>744</v>
      </c>
    </row>
    <row r="337" customFormat="false" ht="18.75" hidden="false" customHeight="true" outlineLevel="0" collapsed="false">
      <c r="A337" s="1412" t="n">
        <v>955</v>
      </c>
      <c r="B337" s="1379"/>
      <c r="C337" s="1380" t="s">
        <v>865</v>
      </c>
      <c r="D337" s="1381" t="s">
        <v>866</v>
      </c>
      <c r="E337" s="1382" t="n">
        <f aca="false">SUMIF($C$613:$C$20149,$C337,E$613:E$20149)</f>
        <v>0</v>
      </c>
      <c r="F337" s="1383" t="n">
        <f aca="false">SUMIF($C$613:$C$20149,$C337,F$613:F$20149)</f>
        <v>0</v>
      </c>
      <c r="G337" s="1159"/>
      <c r="H337" s="1159"/>
      <c r="I337" s="1159"/>
      <c r="J337" s="1159"/>
      <c r="K337" s="1054" t="n">
        <f aca="false">(IF($E$304&lt;&gt;0,$K$2,IF($F$304&lt;&gt;0,$K$2,"")))</f>
        <v>1</v>
      </c>
      <c r="L337" s="1229" t="s">
        <v>730</v>
      </c>
    </row>
    <row r="338" customFormat="false" ht="18.75" hidden="false" customHeight="true" outlineLevel="0" collapsed="false">
      <c r="A338" s="1412" t="n">
        <v>956</v>
      </c>
      <c r="B338" s="1379"/>
      <c r="C338" s="1380" t="s">
        <v>867</v>
      </c>
      <c r="D338" s="1381" t="s">
        <v>868</v>
      </c>
      <c r="E338" s="1382" t="n">
        <f aca="false">SUMIF($C$613:$C$20149,$C338,E$613:E$20149)</f>
        <v>0</v>
      </c>
      <c r="F338" s="1383" t="n">
        <f aca="false">SUMIF($C$613:$C$20149,$C338,F$613:F$20149)</f>
        <v>0</v>
      </c>
      <c r="G338" s="1159"/>
      <c r="H338" s="1159"/>
      <c r="I338" s="1159"/>
      <c r="J338" s="1159"/>
      <c r="K338" s="1054" t="n">
        <f aca="false">(IF($E$304&lt;&gt;0,$K$2,IF($F$304&lt;&gt;0,$K$2,"")))</f>
        <v>1</v>
      </c>
      <c r="L338" s="1198"/>
    </row>
    <row r="339" customFormat="false" ht="18.75" hidden="false" customHeight="true" outlineLevel="0" collapsed="false">
      <c r="A339" s="1413" t="n">
        <v>958</v>
      </c>
      <c r="B339" s="1379"/>
      <c r="C339" s="1380" t="s">
        <v>869</v>
      </c>
      <c r="D339" s="1381" t="s">
        <v>870</v>
      </c>
      <c r="E339" s="1382" t="n">
        <f aca="false">SUMIF($C$613:$C$20149,$C339,E$613:E$20149)</f>
        <v>0</v>
      </c>
      <c r="F339" s="1383" t="n">
        <f aca="false">SUMIF($C$613:$C$20149,$C339,F$613:F$20149)</f>
        <v>0</v>
      </c>
      <c r="G339" s="1159"/>
      <c r="H339" s="1159"/>
      <c r="I339" s="1159"/>
      <c r="J339" s="1159"/>
      <c r="K339" s="1054" t="n">
        <f aca="false">(IF($E$304&lt;&gt;0,$K$2,IF($F$304&lt;&gt;0,$K$2,"")))</f>
        <v>1</v>
      </c>
      <c r="L339" s="1229" t="s">
        <v>728</v>
      </c>
    </row>
    <row r="340" customFormat="false" ht="18.75" hidden="false" customHeight="true" outlineLevel="0" collapsed="false">
      <c r="A340" s="1413" t="n">
        <v>959</v>
      </c>
      <c r="B340" s="1379"/>
      <c r="C340" s="1380" t="s">
        <v>871</v>
      </c>
      <c r="D340" s="1381" t="s">
        <v>872</v>
      </c>
      <c r="E340" s="1382" t="n">
        <f aca="false">SUMIF($C$613:$C$20149,$C340,E$613:E$20149)</f>
        <v>0</v>
      </c>
      <c r="F340" s="1383" t="n">
        <f aca="false">SUMIF($C$613:$C$20149,$C340,F$613:F$20149)</f>
        <v>0</v>
      </c>
      <c r="G340" s="1159"/>
      <c r="H340" s="1159"/>
      <c r="I340" s="1159"/>
      <c r="J340" s="1159"/>
      <c r="K340" s="1054" t="n">
        <f aca="false">(IF($E$304&lt;&gt;0,$K$2,IF($F$304&lt;&gt;0,$K$2,"")))</f>
        <v>1</v>
      </c>
      <c r="L340" s="1229" t="s">
        <v>848</v>
      </c>
    </row>
    <row r="341" customFormat="false" ht="18.75" hidden="false" customHeight="true" outlineLevel="0" collapsed="false">
      <c r="A341" s="1412" t="n">
        <v>955</v>
      </c>
      <c r="B341" s="1414"/>
      <c r="C341" s="1415" t="s">
        <v>873</v>
      </c>
      <c r="D341" s="1416" t="s">
        <v>874</v>
      </c>
      <c r="E341" s="1417" t="n">
        <f aca="false">SUMIF($C$613:$C$20149,$C341,E$613:E$20149)</f>
        <v>0</v>
      </c>
      <c r="F341" s="1418" t="n">
        <f aca="false">SUMIF($C$613:$C$20149,$C341,F$613:F$20149)</f>
        <v>0</v>
      </c>
      <c r="G341" s="1159"/>
      <c r="H341" s="1159"/>
      <c r="I341" s="1159"/>
      <c r="J341" s="1159"/>
      <c r="K341" s="1054" t="n">
        <f aca="false">(IF($E$304&lt;&gt;0,$K$2,IF($F$304&lt;&gt;0,$K$2,"")))</f>
        <v>1</v>
      </c>
      <c r="L341" s="1229" t="s">
        <v>730</v>
      </c>
    </row>
    <row r="342" customFormat="false" ht="38.25" hidden="false" customHeight="true" outlineLevel="0" collapsed="false">
      <c r="A342" s="1412" t="n">
        <v>956</v>
      </c>
      <c r="B342" s="1419" t="s">
        <v>826</v>
      </c>
      <c r="C342" s="1420" t="s">
        <v>875</v>
      </c>
      <c r="D342" s="1421" t="s">
        <v>876</v>
      </c>
      <c r="E342" s="1422" t="s">
        <v>829</v>
      </c>
      <c r="F342" s="1423" t="s">
        <v>830</v>
      </c>
      <c r="G342" s="1159"/>
      <c r="H342" s="1159"/>
      <c r="I342" s="1159"/>
      <c r="J342" s="1159"/>
      <c r="K342" s="1054" t="n">
        <f aca="false">(IF($E$304&lt;&gt;0,$K$2,IF($F$304&lt;&gt;0,$K$2,"")))</f>
        <v>1</v>
      </c>
      <c r="L342" s="1198"/>
    </row>
    <row r="343" customFormat="false" ht="18.75" hidden="false" customHeight="true" outlineLevel="0" collapsed="false">
      <c r="A343" s="1413" t="n">
        <v>958</v>
      </c>
      <c r="B343" s="1379"/>
      <c r="C343" s="1380" t="s">
        <v>877</v>
      </c>
      <c r="D343" s="1381" t="s">
        <v>878</v>
      </c>
      <c r="E343" s="1382" t="n">
        <f aca="false">E344+E345</f>
        <v>0</v>
      </c>
      <c r="F343" s="1383" t="n">
        <f aca="false">F344+F345</f>
        <v>0</v>
      </c>
      <c r="G343" s="1159"/>
      <c r="H343" s="1159"/>
      <c r="I343" s="1159"/>
      <c r="J343" s="1159"/>
      <c r="K343" s="1054" t="n">
        <f aca="false">(IF($E$304&lt;&gt;0,$K$2,IF($F$304&lt;&gt;0,$K$2,"")))</f>
        <v>1</v>
      </c>
      <c r="L343" s="1229"/>
    </row>
    <row r="344" customFormat="false" ht="18.75" hidden="false" customHeight="true" outlineLevel="0" collapsed="false">
      <c r="A344" s="1413" t="n">
        <v>959</v>
      </c>
      <c r="B344" s="1379"/>
      <c r="C344" s="1424" t="s">
        <v>879</v>
      </c>
      <c r="D344" s="1425" t="s">
        <v>880</v>
      </c>
      <c r="E344" s="1382" t="n">
        <f aca="false">SUMIF($C$613:$C$20149,$C344,E$613:E$20149)</f>
        <v>0</v>
      </c>
      <c r="F344" s="1383" t="n">
        <f aca="false">SUMIF($C$613:$C$20149,$C344,F$613:F$20149)</f>
        <v>0</v>
      </c>
      <c r="G344" s="1159"/>
      <c r="H344" s="1159"/>
      <c r="I344" s="1159"/>
      <c r="J344" s="1159"/>
      <c r="K344" s="1054" t="n">
        <f aca="false">(IF($E$304&lt;&gt;0,$K$2,IF($F$304&lt;&gt;0,$K$2,"")))</f>
        <v>1</v>
      </c>
      <c r="L344" s="1229"/>
    </row>
    <row r="345" customFormat="false" ht="18.75" hidden="false" customHeight="true" outlineLevel="0" collapsed="false">
      <c r="A345" s="1413" t="n">
        <v>960</v>
      </c>
      <c r="B345" s="1426"/>
      <c r="C345" s="1427" t="s">
        <v>881</v>
      </c>
      <c r="D345" s="1428" t="s">
        <v>882</v>
      </c>
      <c r="E345" s="1429" t="n">
        <f aca="false">SUMIF($C$613:$C$20149,$C345,E$613:E$20149)</f>
        <v>0</v>
      </c>
      <c r="F345" s="1430" t="n">
        <f aca="false">SUMIF($C$613:$C$20149,$C345,F$613:F$20149)</f>
        <v>0</v>
      </c>
      <c r="G345" s="1159"/>
      <c r="H345" s="1159"/>
      <c r="I345" s="1159"/>
      <c r="J345" s="1159"/>
      <c r="K345" s="1054" t="n">
        <f aca="false">(IF($E$304&lt;&gt;0,$K$2,IF($F$304&lt;&gt;0,$K$2,"")))</f>
        <v>1</v>
      </c>
      <c r="L345" s="1229"/>
    </row>
    <row r="346" customFormat="false" ht="31.5" hidden="false" customHeight="true" outlineLevel="0" collapsed="false">
      <c r="A346" s="1413"/>
      <c r="B346" s="1431" t="s">
        <v>883</v>
      </c>
      <c r="C346" s="1432"/>
      <c r="D346" s="1433"/>
      <c r="E346" s="1434"/>
      <c r="F346" s="1434"/>
      <c r="G346" s="1159"/>
      <c r="H346" s="1159"/>
      <c r="I346" s="1159"/>
      <c r="J346" s="1159"/>
      <c r="K346" s="1054" t="n">
        <f aca="false">(IF($E$304&lt;&gt;0,$K$2,IF($F$304&lt;&gt;0,$K$2,"")))</f>
        <v>1</v>
      </c>
      <c r="L346" s="1229"/>
    </row>
    <row r="347" customFormat="false" ht="36" hidden="false" customHeight="true" outlineLevel="0" collapsed="false">
      <c r="A347" s="1413"/>
      <c r="B347" s="1435" t="s">
        <v>884</v>
      </c>
      <c r="C347" s="1435"/>
      <c r="D347" s="1435"/>
      <c r="E347" s="1434"/>
      <c r="F347" s="1434"/>
      <c r="G347" s="1434"/>
      <c r="H347" s="1434"/>
      <c r="I347" s="1434"/>
      <c r="J347" s="1434"/>
      <c r="K347" s="1054" t="n">
        <f aca="false">(IF($E$304&lt;&gt;0,$K$2,IF($F$304&lt;&gt;0,$K$2,"")))</f>
        <v>1</v>
      </c>
      <c r="L347" s="1170"/>
    </row>
    <row r="348" customFormat="false" ht="18.75" hidden="false" customHeight="true" outlineLevel="0" collapsed="false">
      <c r="A348" s="1413"/>
      <c r="B348" s="411"/>
      <c r="C348" s="411"/>
      <c r="D348" s="1175"/>
      <c r="E348" s="1169"/>
      <c r="F348" s="1169"/>
      <c r="G348" s="1169"/>
      <c r="H348" s="1169"/>
      <c r="I348" s="1169"/>
      <c r="J348" s="1169"/>
      <c r="K348" s="1054" t="n">
        <f aca="false">(IF($E$304&lt;&gt;0,$K$2,IF($F$304&lt;&gt;0,$K$2,"")))</f>
        <v>1</v>
      </c>
      <c r="L348" s="1170"/>
    </row>
    <row r="349" customFormat="false" ht="18.75" hidden="false" customHeight="true" outlineLevel="0" collapsed="false">
      <c r="A349" s="1413"/>
      <c r="B349" s="1366"/>
      <c r="C349" s="1366"/>
      <c r="D349" s="1436"/>
      <c r="E349" s="1369"/>
      <c r="F349" s="1369"/>
      <c r="G349" s="1369"/>
      <c r="H349" s="1369"/>
      <c r="I349" s="1369"/>
      <c r="J349" s="1369"/>
      <c r="K349" s="978" t="n">
        <v>1</v>
      </c>
      <c r="L349" s="1170"/>
    </row>
    <row r="350" customFormat="false" ht="19.5" hidden="false" customHeight="true" outlineLevel="0" collapsed="false">
      <c r="A350" s="1413"/>
      <c r="B350" s="411"/>
      <c r="C350" s="1166"/>
      <c r="D350" s="1167"/>
      <c r="E350" s="1169"/>
      <c r="F350" s="1169"/>
      <c r="G350" s="1169"/>
      <c r="H350" s="1169"/>
      <c r="I350" s="1169"/>
      <c r="J350" s="1169"/>
      <c r="K350" s="977" t="n">
        <v>1</v>
      </c>
      <c r="L350" s="1437"/>
    </row>
    <row r="351" customFormat="false" ht="21" hidden="false" customHeight="true" outlineLevel="0" collapsed="false">
      <c r="A351" s="1413"/>
      <c r="B351" s="1171" t="str">
        <f aca="false">$B$7</f>
        <v>ОТЧЕТНИ ДАННИ ПО ЕБК ЗА ИЗПЪЛНЕНИЕТО НА БЮДЖЕТА</v>
      </c>
      <c r="C351" s="1171"/>
      <c r="D351" s="1171"/>
      <c r="E351" s="1169"/>
      <c r="F351" s="1169"/>
      <c r="G351" s="1169"/>
      <c r="H351" s="1169"/>
      <c r="I351" s="1169"/>
      <c r="J351" s="1172"/>
      <c r="K351" s="977" t="n">
        <v>1</v>
      </c>
      <c r="L351" s="1437"/>
    </row>
    <row r="352" customFormat="false" ht="18.75" hidden="false" customHeight="true" outlineLevel="0" collapsed="false">
      <c r="A352" s="1413"/>
      <c r="B352" s="411"/>
      <c r="C352" s="1166"/>
      <c r="D352" s="1167"/>
      <c r="E352" s="401" t="s">
        <v>571</v>
      </c>
      <c r="F352" s="401" t="s">
        <v>416</v>
      </c>
      <c r="G352" s="1169"/>
      <c r="H352" s="1169"/>
      <c r="I352" s="1169"/>
      <c r="J352" s="1169"/>
      <c r="K352" s="977" t="n">
        <v>1</v>
      </c>
      <c r="L352" s="1437"/>
    </row>
    <row r="353" customFormat="false" ht="27" hidden="false" customHeight="true" outlineLevel="0" collapsed="false">
      <c r="A353" s="1413"/>
      <c r="B353" s="1173" t="n">
        <f aca="false">$B$9</f>
        <v>0</v>
      </c>
      <c r="C353" s="1173"/>
      <c r="D353" s="1173"/>
      <c r="E353" s="1002" t="n">
        <f aca="false">$E$9</f>
        <v>45658</v>
      </c>
      <c r="F353" s="1438" t="n">
        <f aca="false">$F$9</f>
        <v>45747</v>
      </c>
      <c r="G353" s="1169"/>
      <c r="H353" s="1169"/>
      <c r="I353" s="1169"/>
      <c r="J353" s="1169"/>
      <c r="K353" s="977" t="n">
        <v>1</v>
      </c>
      <c r="L353" s="1437"/>
    </row>
    <row r="354" customFormat="false" ht="15.75" hidden="false" customHeight="false" outlineLevel="0" collapsed="false">
      <c r="A354" s="1413"/>
      <c r="B354" s="411" t="str">
        <f aca="false">$B$10</f>
        <v>                                                            (наименование на разпоредителя с бюджет)</v>
      </c>
      <c r="C354" s="411"/>
      <c r="D354" s="1175"/>
      <c r="E354" s="1169"/>
      <c r="F354" s="1169"/>
      <c r="G354" s="1169"/>
      <c r="H354" s="1169"/>
      <c r="I354" s="1169"/>
      <c r="J354" s="1169"/>
      <c r="K354" s="977" t="n">
        <v>1</v>
      </c>
      <c r="L354" s="1437"/>
    </row>
    <row r="355" customFormat="false" ht="5.25" hidden="false" customHeight="true" outlineLevel="0" collapsed="false">
      <c r="A355" s="1413"/>
      <c r="B355" s="411"/>
      <c r="C355" s="411"/>
      <c r="D355" s="1175"/>
      <c r="E355" s="1169"/>
      <c r="F355" s="1169"/>
      <c r="G355" s="1169"/>
      <c r="H355" s="1169"/>
      <c r="I355" s="1169"/>
      <c r="J355" s="1169"/>
      <c r="K355" s="977" t="n">
        <v>1</v>
      </c>
      <c r="L355" s="1437"/>
    </row>
    <row r="356" customFormat="false" ht="27.75" hidden="false" customHeight="true" outlineLevel="0" collapsed="false">
      <c r="A356" s="1413"/>
      <c r="B356" s="1007" t="str">
        <f aca="false">$B$12</f>
        <v>Национален осигурителен институт - Учителски пенсионен фонд</v>
      </c>
      <c r="C356" s="1007"/>
      <c r="D356" s="1007"/>
      <c r="E356" s="1439" t="s">
        <v>717</v>
      </c>
      <c r="F356" s="1178" t="str">
        <f aca="false">$F$12</f>
        <v>5591</v>
      </c>
      <c r="G356" s="1169"/>
      <c r="H356" s="1169"/>
      <c r="I356" s="1169"/>
      <c r="J356" s="1169"/>
      <c r="K356" s="977" t="n">
        <v>1</v>
      </c>
      <c r="L356" s="1437"/>
    </row>
    <row r="357" customFormat="false" ht="15.75" hidden="false" customHeight="false" outlineLevel="0" collapsed="false">
      <c r="A357" s="1413"/>
      <c r="B357" s="1440" t="str">
        <f aca="false">$B$13</f>
        <v>                                             (наименование на първостепенния разпоредител с бюджет)</v>
      </c>
      <c r="C357" s="1441"/>
      <c r="D357" s="1169"/>
      <c r="E357" s="1169"/>
      <c r="F357" s="1169"/>
      <c r="G357" s="1169"/>
      <c r="H357" s="1169"/>
      <c r="I357" s="1169"/>
      <c r="J357" s="1169"/>
      <c r="K357" s="977" t="n">
        <v>1</v>
      </c>
      <c r="L357" s="1437"/>
    </row>
    <row r="358" customFormat="false" ht="21.75" hidden="false" customHeight="true" outlineLevel="0" collapsed="false">
      <c r="A358" s="1413"/>
      <c r="B358" s="1442"/>
      <c r="C358" s="1442"/>
      <c r="D358" s="1443" t="s">
        <v>576</v>
      </c>
      <c r="E358" s="1182" t="n">
        <f aca="false">$E$15</f>
        <v>0</v>
      </c>
      <c r="F358" s="1015" t="str">
        <f aca="false">+$F$15</f>
        <v>БЮДЖЕТ</v>
      </c>
      <c r="G358" s="1169"/>
      <c r="H358" s="1184"/>
      <c r="I358" s="1169"/>
      <c r="J358" s="1184"/>
      <c r="K358" s="977" t="n">
        <v>1</v>
      </c>
      <c r="L358" s="1437"/>
    </row>
    <row r="359" customFormat="false" ht="16.5" hidden="false" customHeight="false" outlineLevel="0" collapsed="false">
      <c r="A359" s="1413"/>
      <c r="B359" s="411"/>
      <c r="C359" s="1166"/>
      <c r="D359" s="1167"/>
      <c r="E359" s="1444"/>
      <c r="F359" s="406"/>
      <c r="G359" s="406"/>
      <c r="H359" s="406"/>
      <c r="I359" s="406"/>
      <c r="J359" s="1188" t="s">
        <v>419</v>
      </c>
      <c r="K359" s="977" t="n">
        <v>1</v>
      </c>
      <c r="L359" s="1437"/>
    </row>
    <row r="360" customFormat="false" ht="22.5" hidden="false" customHeight="true" outlineLevel="0" collapsed="false">
      <c r="A360" s="1413"/>
      <c r="B360" s="1445"/>
      <c r="C360" s="1446"/>
      <c r="D360" s="1447" t="s">
        <v>885</v>
      </c>
      <c r="E360" s="1448" t="s">
        <v>421</v>
      </c>
      <c r="F360" s="1449" t="s">
        <v>578</v>
      </c>
      <c r="G360" s="1450"/>
      <c r="H360" s="1451"/>
      <c r="I360" s="1450"/>
      <c r="J360" s="1452"/>
      <c r="K360" s="977" t="n">
        <v>1</v>
      </c>
      <c r="L360" s="1437"/>
    </row>
    <row r="361" customFormat="false" ht="48" hidden="false" customHeight="true" outlineLevel="0" collapsed="false">
      <c r="A361" s="1413"/>
      <c r="B361" s="1453" t="s">
        <v>244</v>
      </c>
      <c r="C361" s="1454" t="s">
        <v>579</v>
      </c>
      <c r="D361" s="1455" t="s">
        <v>719</v>
      </c>
      <c r="E361" s="1448" t="n">
        <f aca="false">$C$3</f>
        <v>2025</v>
      </c>
      <c r="F361" s="1456" t="s">
        <v>581</v>
      </c>
      <c r="G361" s="1457" t="s">
        <v>248</v>
      </c>
      <c r="H361" s="1458" t="s">
        <v>249</v>
      </c>
      <c r="I361" s="1459" t="s">
        <v>250</v>
      </c>
      <c r="J361" s="1460" t="s">
        <v>251</v>
      </c>
      <c r="K361" s="977" t="n">
        <v>1</v>
      </c>
      <c r="L361" s="1437"/>
    </row>
    <row r="362" customFormat="false" ht="18.75" hidden="false" customHeight="false" outlineLevel="0" collapsed="false">
      <c r="A362" s="1413" t="n">
        <v>1</v>
      </c>
      <c r="B362" s="1461" t="s">
        <v>886</v>
      </c>
      <c r="C362" s="1462"/>
      <c r="D362" s="1463" t="s">
        <v>498</v>
      </c>
      <c r="E362" s="1464" t="s">
        <v>24</v>
      </c>
      <c r="F362" s="1464" t="s">
        <v>25</v>
      </c>
      <c r="G362" s="1213" t="s">
        <v>26</v>
      </c>
      <c r="H362" s="1214" t="s">
        <v>27</v>
      </c>
      <c r="I362" s="1214" t="s">
        <v>28</v>
      </c>
      <c r="J362" s="1215" t="s">
        <v>254</v>
      </c>
      <c r="K362" s="977" t="n">
        <v>1</v>
      </c>
      <c r="L362" s="1437"/>
    </row>
    <row r="363" customFormat="false" ht="15.75" hidden="false" customHeight="false" outlineLevel="0" collapsed="false">
      <c r="A363" s="1465" t="n">
        <v>2</v>
      </c>
      <c r="B363" s="1466"/>
      <c r="C363" s="1467"/>
      <c r="D363" s="1468"/>
      <c r="E363" s="1159"/>
      <c r="F363" s="1159"/>
      <c r="G363" s="1159"/>
      <c r="H363" s="1355"/>
      <c r="I363" s="1159"/>
      <c r="J363" s="1355"/>
      <c r="K363" s="977" t="n">
        <v>1</v>
      </c>
      <c r="L363" s="1437"/>
    </row>
    <row r="364" s="1089" customFormat="true" ht="18.75" hidden="true" customHeight="true" outlineLevel="0" collapsed="false">
      <c r="A364" s="1307" t="n">
        <v>5</v>
      </c>
      <c r="B364" s="1469" t="n">
        <v>3000</v>
      </c>
      <c r="C364" s="1470" t="s">
        <v>887</v>
      </c>
      <c r="D364" s="1470"/>
      <c r="E364" s="1471" t="n">
        <f aca="false">SUM(E365:E377)</f>
        <v>0</v>
      </c>
      <c r="F364" s="1472" t="n">
        <f aca="false">SUM(F365:F377)</f>
        <v>0</v>
      </c>
      <c r="G364" s="1473" t="n">
        <f aca="false">SUM(G365:G377)</f>
        <v>0</v>
      </c>
      <c r="H364" s="1474" t="n">
        <f aca="false">SUM(H365:H377)</f>
        <v>0</v>
      </c>
      <c r="I364" s="1474" t="n">
        <f aca="false">SUM(I365:I377)</f>
        <v>0</v>
      </c>
      <c r="J364" s="1475" t="n">
        <f aca="false">SUM(J365:J377)</f>
        <v>0</v>
      </c>
      <c r="K364" s="977" t="str">
        <f aca="false">(IF($E364&lt;&gt;0,$K$2,IF($F364&lt;&gt;0,$K$2,IF($G364&lt;&gt;0,$K$2,IF($H364&lt;&gt;0,$K$2,IF($I364&lt;&gt;0,$K$2,IF($J364&lt;&gt;0,$K$2,"")))))))</f>
        <v/>
      </c>
      <c r="L364" s="1476"/>
      <c r="M364" s="979"/>
      <c r="N364" s="980"/>
      <c r="O364" s="980"/>
      <c r="P364" s="980"/>
      <c r="Q364" s="980"/>
      <c r="R364" s="980"/>
      <c r="S364" s="980"/>
      <c r="T364" s="980"/>
      <c r="U364" s="980"/>
      <c r="V364" s="980"/>
      <c r="W364" s="980"/>
      <c r="X364" s="980"/>
      <c r="Y364" s="980"/>
      <c r="Z364" s="980"/>
    </row>
    <row r="365" customFormat="false" ht="18.75" hidden="true" customHeight="true" outlineLevel="0" collapsed="false">
      <c r="A365" s="1413" t="n">
        <v>10</v>
      </c>
      <c r="B365" s="1102"/>
      <c r="C365" s="1058" t="n">
        <v>3020</v>
      </c>
      <c r="D365" s="1059" t="s">
        <v>888</v>
      </c>
      <c r="E365" s="1477"/>
      <c r="F365" s="1478" t="n">
        <f aca="false">G365+H365+I365+J365</f>
        <v>0</v>
      </c>
      <c r="G365" s="1062"/>
      <c r="H365" s="1063"/>
      <c r="I365" s="1063"/>
      <c r="J365" s="1064"/>
      <c r="K365" s="977" t="str">
        <f aca="false">(IF($E365&lt;&gt;0,$K$2,IF($F365&lt;&gt;0,$K$2,IF($G365&lt;&gt;0,$K$2,IF($H365&lt;&gt;0,$K$2,IF($I365&lt;&gt;0,$K$2,IF($J365&lt;&gt;0,$K$2,"")))))))</f>
        <v/>
      </c>
      <c r="L365" s="1476"/>
    </row>
    <row r="366" customFormat="false" ht="18.75" hidden="true" customHeight="true" outlineLevel="0" collapsed="false">
      <c r="A366" s="1479" t="n">
        <v>20</v>
      </c>
      <c r="B366" s="1102"/>
      <c r="C366" s="1065" t="n">
        <v>3040</v>
      </c>
      <c r="D366" s="1066" t="s">
        <v>889</v>
      </c>
      <c r="E366" s="1480"/>
      <c r="F366" s="1481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76"/>
    </row>
    <row r="367" customFormat="false" ht="18.75" hidden="true" customHeight="true" outlineLevel="0" collapsed="false">
      <c r="A367" s="1413" t="n">
        <v>25</v>
      </c>
      <c r="B367" s="1102"/>
      <c r="C367" s="1065" t="n">
        <v>3041</v>
      </c>
      <c r="D367" s="1066" t="s">
        <v>890</v>
      </c>
      <c r="E367" s="1480"/>
      <c r="F367" s="1481" t="n">
        <f aca="false">G367+H367+I367+J367</f>
        <v>0</v>
      </c>
      <c r="G367" s="1069"/>
      <c r="H367" s="1070"/>
      <c r="I367" s="1070"/>
      <c r="J367" s="1071"/>
      <c r="K367" s="977" t="str">
        <f aca="false">(IF($E367&lt;&gt;0,$K$2,IF($F367&lt;&gt;0,$K$2,IF($G367&lt;&gt;0,$K$2,IF($H367&lt;&gt;0,$K$2,IF($I367&lt;&gt;0,$K$2,IF($J367&lt;&gt;0,$K$2,"")))))))</f>
        <v/>
      </c>
      <c r="L367" s="1476"/>
    </row>
    <row r="368" customFormat="false" ht="18.75" hidden="true" customHeight="true" outlineLevel="0" collapsed="false">
      <c r="A368" s="1413" t="n">
        <v>30</v>
      </c>
      <c r="B368" s="1057"/>
      <c r="C368" s="1065" t="n">
        <v>3042</v>
      </c>
      <c r="D368" s="1066" t="s">
        <v>891</v>
      </c>
      <c r="E368" s="1480"/>
      <c r="F368" s="1481" t="n">
        <f aca="false">G368+H368+I368+J368</f>
        <v>0</v>
      </c>
      <c r="G368" s="1069"/>
      <c r="H368" s="1070"/>
      <c r="I368" s="1070"/>
      <c r="J368" s="1071"/>
      <c r="K368" s="977" t="str">
        <f aca="false">(IF($E368&lt;&gt;0,$K$2,IF($F368&lt;&gt;0,$K$2,IF($G368&lt;&gt;0,$K$2,IF($H368&lt;&gt;0,$K$2,IF($I368&lt;&gt;0,$K$2,IF($J368&lt;&gt;0,$K$2,"")))))))</f>
        <v/>
      </c>
      <c r="L368" s="1476"/>
    </row>
    <row r="369" customFormat="false" ht="18.75" hidden="true" customHeight="true" outlineLevel="0" collapsed="false">
      <c r="A369" s="1413" t="n">
        <v>35</v>
      </c>
      <c r="B369" s="1057"/>
      <c r="C369" s="1065" t="n">
        <v>3043</v>
      </c>
      <c r="D369" s="1066" t="s">
        <v>892</v>
      </c>
      <c r="E369" s="1480"/>
      <c r="F369" s="1481" t="n">
        <f aca="false">G369+H369+I369+J369</f>
        <v>0</v>
      </c>
      <c r="G369" s="1069"/>
      <c r="H369" s="1070"/>
      <c r="I369" s="1070"/>
      <c r="J369" s="1071"/>
      <c r="K369" s="977" t="str">
        <f aca="false">(IF($E369&lt;&gt;0,$K$2,IF($F369&lt;&gt;0,$K$2,IF($G369&lt;&gt;0,$K$2,IF($H369&lt;&gt;0,$K$2,IF($I369&lt;&gt;0,$K$2,IF($J369&lt;&gt;0,$K$2,"")))))))</f>
        <v/>
      </c>
      <c r="L369" s="1476"/>
    </row>
    <row r="370" customFormat="false" ht="18.75" hidden="true" customHeight="true" outlineLevel="0" collapsed="false">
      <c r="A370" s="1413" t="n">
        <v>36</v>
      </c>
      <c r="B370" s="1057"/>
      <c r="C370" s="1482" t="n">
        <v>3048</v>
      </c>
      <c r="D370" s="1483" t="s">
        <v>893</v>
      </c>
      <c r="E370" s="1484"/>
      <c r="F370" s="1485" t="n">
        <f aca="false">G370+H370+I370+J370</f>
        <v>0</v>
      </c>
      <c r="G370" s="1486"/>
      <c r="H370" s="1487"/>
      <c r="I370" s="1487"/>
      <c r="J370" s="1488"/>
      <c r="K370" s="977" t="str">
        <f aca="false">(IF($E370&lt;&gt;0,$K$2,IF($F370&lt;&gt;0,$K$2,IF($G370&lt;&gt;0,$K$2,IF($H370&lt;&gt;0,$K$2,IF($I370&lt;&gt;0,$K$2,IF($J370&lt;&gt;0,$K$2,"")))))))</f>
        <v/>
      </c>
      <c r="L370" s="1476"/>
    </row>
    <row r="371" customFormat="false" ht="18.75" hidden="true" customHeight="true" outlineLevel="0" collapsed="false">
      <c r="A371" s="1413" t="n">
        <v>45</v>
      </c>
      <c r="B371" s="1057"/>
      <c r="C371" s="1489" t="n">
        <v>3050</v>
      </c>
      <c r="D371" s="1490" t="s">
        <v>894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7" t="str">
        <f aca="false">(IF($E371&lt;&gt;0,$K$2,IF($F371&lt;&gt;0,$K$2,IF($G371&lt;&gt;0,$K$2,IF($H371&lt;&gt;0,$K$2,IF($I371&lt;&gt;0,$K$2,IF($J371&lt;&gt;0,$K$2,"")))))))</f>
        <v/>
      </c>
      <c r="L371" s="1476"/>
    </row>
    <row r="372" customFormat="false" ht="18.75" hidden="true" customHeight="true" outlineLevel="0" collapsed="false">
      <c r="A372" s="1413" t="n">
        <v>50</v>
      </c>
      <c r="B372" s="1057"/>
      <c r="C372" s="1482" t="n">
        <v>3061</v>
      </c>
      <c r="D372" s="1483" t="s">
        <v>895</v>
      </c>
      <c r="E372" s="1484"/>
      <c r="F372" s="1485" t="n">
        <f aca="false">G372+H372+I372+J372</f>
        <v>0</v>
      </c>
      <c r="G372" s="1486"/>
      <c r="H372" s="1487"/>
      <c r="I372" s="1487"/>
      <c r="J372" s="1488"/>
      <c r="K372" s="977" t="str">
        <f aca="false">(IF($E372&lt;&gt;0,$K$2,IF($F372&lt;&gt;0,$K$2,IF($G372&lt;&gt;0,$K$2,IF($H372&lt;&gt;0,$K$2,IF($I372&lt;&gt;0,$K$2,IF($J372&lt;&gt;0,$K$2,"")))))))</f>
        <v/>
      </c>
      <c r="L372" s="1476"/>
    </row>
    <row r="373" customFormat="false" ht="18.75" hidden="true" customHeight="true" outlineLevel="0" collapsed="false">
      <c r="A373" s="1413" t="n">
        <v>60</v>
      </c>
      <c r="B373" s="1057"/>
      <c r="C373" s="1489" t="n">
        <v>3081</v>
      </c>
      <c r="D373" s="1490" t="s">
        <v>896</v>
      </c>
      <c r="E373" s="1491"/>
      <c r="F373" s="1492" t="n">
        <f aca="false">G373+H373+I373+J373</f>
        <v>0</v>
      </c>
      <c r="G373" s="1493"/>
      <c r="H373" s="1494"/>
      <c r="I373" s="1494"/>
      <c r="J373" s="1495"/>
      <c r="K373" s="977" t="str">
        <f aca="false">(IF($E373&lt;&gt;0,$K$2,IF($F373&lt;&gt;0,$K$2,IF($G373&lt;&gt;0,$K$2,IF($H373&lt;&gt;0,$K$2,IF($I373&lt;&gt;0,$K$2,IF($J373&lt;&gt;0,$K$2,"")))))))</f>
        <v/>
      </c>
      <c r="L373" s="1476"/>
    </row>
    <row r="374" customFormat="false" ht="18.75" hidden="true" customHeight="true" outlineLevel="0" collapsed="false">
      <c r="A374" s="1413"/>
      <c r="B374" s="1057"/>
      <c r="C374" s="1065" t="s">
        <v>897</v>
      </c>
      <c r="D374" s="1066" t="s">
        <v>898</v>
      </c>
      <c r="E374" s="1480"/>
      <c r="F374" s="1481" t="n">
        <f aca="false">G374+H374+I374+J374</f>
        <v>0</v>
      </c>
      <c r="G374" s="1069"/>
      <c r="H374" s="1070"/>
      <c r="I374" s="1070"/>
      <c r="J374" s="1071"/>
      <c r="K374" s="977" t="str">
        <f aca="false">(IF($E374&lt;&gt;0,$K$2,IF($F374&lt;&gt;0,$K$2,IF($G374&lt;&gt;0,$K$2,IF($H374&lt;&gt;0,$K$2,IF($I374&lt;&gt;0,$K$2,IF($J374&lt;&gt;0,$K$2,"")))))))</f>
        <v/>
      </c>
      <c r="L374" s="1476"/>
    </row>
    <row r="375" customFormat="false" ht="18.75" hidden="true" customHeight="true" outlineLevel="0" collapsed="false">
      <c r="A375" s="1413" t="n">
        <v>65</v>
      </c>
      <c r="B375" s="1057"/>
      <c r="C375" s="1065" t="n">
        <v>3083</v>
      </c>
      <c r="D375" s="1066" t="s">
        <v>899</v>
      </c>
      <c r="E375" s="1480"/>
      <c r="F375" s="1481" t="n">
        <f aca="false">G375+H375+I375+J375</f>
        <v>0</v>
      </c>
      <c r="G375" s="1069"/>
      <c r="H375" s="1070"/>
      <c r="I375" s="1070"/>
      <c r="J375" s="1071"/>
      <c r="K375" s="977" t="str">
        <f aca="false">(IF($E375&lt;&gt;0,$K$2,IF($F375&lt;&gt;0,$K$2,IF($G375&lt;&gt;0,$K$2,IF($H375&lt;&gt;0,$K$2,IF($I375&lt;&gt;0,$K$2,IF($J375&lt;&gt;0,$K$2,"")))))))</f>
        <v/>
      </c>
      <c r="L375" s="1476"/>
    </row>
    <row r="376" customFormat="false" ht="18.75" hidden="true" customHeight="true" outlineLevel="0" collapsed="false">
      <c r="A376" s="1413" t="n">
        <v>65</v>
      </c>
      <c r="B376" s="1057"/>
      <c r="C376" s="1065" t="n">
        <v>3089</v>
      </c>
      <c r="D376" s="1496" t="s">
        <v>900</v>
      </c>
      <c r="E376" s="1480"/>
      <c r="F376" s="1481" t="n">
        <f aca="false">G376+H376+I376+J376</f>
        <v>0</v>
      </c>
      <c r="G376" s="1069"/>
      <c r="H376" s="1070"/>
      <c r="I376" s="1070"/>
      <c r="J376" s="1071"/>
      <c r="K376" s="977" t="str">
        <f aca="false">(IF($E376&lt;&gt;0,$K$2,IF($F376&lt;&gt;0,$K$2,IF($G376&lt;&gt;0,$K$2,IF($H376&lt;&gt;0,$K$2,IF($I376&lt;&gt;0,$K$2,IF($J376&lt;&gt;0,$K$2,"")))))))</f>
        <v/>
      </c>
      <c r="L376" s="1476"/>
    </row>
    <row r="377" customFormat="false" ht="18.75" hidden="true" customHeight="true" outlineLevel="0" collapsed="false">
      <c r="A377" s="1413" t="n">
        <v>65</v>
      </c>
      <c r="B377" s="1057"/>
      <c r="C377" s="1100" t="n">
        <v>3090</v>
      </c>
      <c r="D377" s="1091" t="s">
        <v>901</v>
      </c>
      <c r="E377" s="1497"/>
      <c r="F377" s="1498" t="n">
        <f aca="false">G377+H377+I377+J377</f>
        <v>0</v>
      </c>
      <c r="G377" s="1094"/>
      <c r="H377" s="1095"/>
      <c r="I377" s="1095"/>
      <c r="J377" s="1096"/>
      <c r="K377" s="977" t="str">
        <f aca="false">(IF($E377&lt;&gt;0,$K$2,IF($F377&lt;&gt;0,$K$2,IF($G377&lt;&gt;0,$K$2,IF($H377&lt;&gt;0,$K$2,IF($I377&lt;&gt;0,$K$2,IF($J377&lt;&gt;0,$K$2,"")))))))</f>
        <v/>
      </c>
      <c r="L377" s="1476"/>
    </row>
    <row r="378" s="1089" customFormat="true" ht="18.75" hidden="true" customHeight="true" outlineLevel="0" collapsed="false">
      <c r="A378" s="1307" t="n">
        <v>70</v>
      </c>
      <c r="B378" s="1499" t="n">
        <v>3100</v>
      </c>
      <c r="C378" s="1500" t="s">
        <v>501</v>
      </c>
      <c r="D378" s="1500"/>
      <c r="E378" s="1471" t="n">
        <f aca="false">SUM(E379:E385)</f>
        <v>0</v>
      </c>
      <c r="F378" s="1472" t="n">
        <f aca="false">SUM(F379:F385)</f>
        <v>0</v>
      </c>
      <c r="G378" s="1501" t="n">
        <f aca="false">SUM(G379:G385)</f>
        <v>0</v>
      </c>
      <c r="H378" s="1474" t="n">
        <f aca="false">SUM(H379:H385)</f>
        <v>0</v>
      </c>
      <c r="I378" s="1502" t="n">
        <f aca="false">SUM(I379:I385)</f>
        <v>0</v>
      </c>
      <c r="J378" s="1475" t="n">
        <f aca="false">SUM(J379:J385)</f>
        <v>0</v>
      </c>
      <c r="K378" s="977" t="str">
        <f aca="false">(IF($E378&lt;&gt;0,$K$2,IF($F378&lt;&gt;0,$K$2,IF($G378&lt;&gt;0,$K$2,IF($H378&lt;&gt;0,$K$2,IF($I378&lt;&gt;0,$K$2,IF($J378&lt;&gt;0,$K$2,"")))))))</f>
        <v/>
      </c>
      <c r="L378" s="1476"/>
      <c r="M378" s="979"/>
      <c r="N378" s="980"/>
      <c r="O378" s="980"/>
      <c r="P378" s="980"/>
      <c r="Q378" s="980"/>
      <c r="R378" s="980"/>
      <c r="S378" s="980"/>
      <c r="T378" s="980"/>
      <c r="U378" s="980"/>
      <c r="V378" s="980"/>
      <c r="W378" s="980"/>
      <c r="X378" s="980"/>
      <c r="Y378" s="980"/>
      <c r="Z378" s="980"/>
    </row>
    <row r="379" customFormat="false" ht="18.75" hidden="true" customHeight="true" outlineLevel="0" collapsed="false">
      <c r="A379" s="1465" t="n">
        <v>75</v>
      </c>
      <c r="B379" s="1057"/>
      <c r="C379" s="1503" t="n">
        <v>3110</v>
      </c>
      <c r="D379" s="1504" t="s">
        <v>902</v>
      </c>
      <c r="E379" s="1505"/>
      <c r="F379" s="1506" t="n">
        <f aca="false">G379+H379+I379+J379</f>
        <v>0</v>
      </c>
      <c r="G379" s="1507"/>
      <c r="H379" s="1508"/>
      <c r="I379" s="1508"/>
      <c r="J379" s="1509"/>
      <c r="K379" s="977" t="str">
        <f aca="false">(IF($E379&lt;&gt;0,$K$2,IF($F379&lt;&gt;0,$K$2,IF($G379&lt;&gt;0,$K$2,IF($H379&lt;&gt;0,$K$2,IF($I379&lt;&gt;0,$K$2,IF($J379&lt;&gt;0,$K$2,"")))))))</f>
        <v/>
      </c>
      <c r="L379" s="1476"/>
    </row>
    <row r="380" customFormat="false" ht="18.75" hidden="true" customHeight="true" outlineLevel="0" collapsed="false">
      <c r="A380" s="1230" t="n">
        <v>80</v>
      </c>
      <c r="B380" s="1510"/>
      <c r="C380" s="1489" t="n">
        <v>3111</v>
      </c>
      <c r="D380" s="1511" t="s">
        <v>903</v>
      </c>
      <c r="E380" s="1491"/>
      <c r="F380" s="1492" t="n">
        <f aca="false">G380+H380+I380+J380</f>
        <v>0</v>
      </c>
      <c r="G380" s="1493"/>
      <c r="H380" s="1494"/>
      <c r="I380" s="1494"/>
      <c r="J380" s="1495"/>
      <c r="K380" s="977" t="str">
        <f aca="false">(IF($E380&lt;&gt;0,$K$2,IF($F380&lt;&gt;0,$K$2,IF($G380&lt;&gt;0,$K$2,IF($H380&lt;&gt;0,$K$2,IF($I380&lt;&gt;0,$K$2,IF($J380&lt;&gt;0,$K$2,"")))))))</f>
        <v/>
      </c>
      <c r="L380" s="1476"/>
      <c r="N380" s="1089"/>
      <c r="O380" s="1089"/>
      <c r="P380" s="1089"/>
      <c r="Q380" s="1089"/>
      <c r="R380" s="1089"/>
      <c r="S380" s="1089"/>
      <c r="T380" s="1089"/>
      <c r="U380" s="1089"/>
      <c r="V380" s="1089"/>
      <c r="W380" s="1089"/>
      <c r="X380" s="1089"/>
      <c r="Y380" s="1089"/>
      <c r="Z380" s="1089"/>
    </row>
    <row r="381" customFormat="false" ht="24" hidden="true" customHeight="true" outlineLevel="0" collapsed="false">
      <c r="A381" s="1230" t="n">
        <v>85</v>
      </c>
      <c r="B381" s="1510"/>
      <c r="C381" s="1065" t="n">
        <v>3112</v>
      </c>
      <c r="D381" s="1123" t="s">
        <v>904</v>
      </c>
      <c r="E381" s="1480"/>
      <c r="F381" s="1481" t="n">
        <f aca="false">G381+H381+I381+J381</f>
        <v>0</v>
      </c>
      <c r="G381" s="1069"/>
      <c r="H381" s="1070"/>
      <c r="I381" s="1070"/>
      <c r="J381" s="1071"/>
      <c r="K381" s="977" t="str">
        <f aca="false">(IF($E381&lt;&gt;0,$K$2,IF($F381&lt;&gt;0,$K$2,IF($G381&lt;&gt;0,$K$2,IF($H381&lt;&gt;0,$K$2,IF($I381&lt;&gt;0,$K$2,IF($J381&lt;&gt;0,$K$2,"")))))))</f>
        <v/>
      </c>
      <c r="L381" s="1476"/>
    </row>
    <row r="382" customFormat="false" ht="18.75" hidden="true" customHeight="true" outlineLevel="0" collapsed="false">
      <c r="A382" s="1230" t="n">
        <v>90</v>
      </c>
      <c r="B382" s="1510"/>
      <c r="C382" s="1065" t="n">
        <v>3113</v>
      </c>
      <c r="D382" s="1123" t="s">
        <v>905</v>
      </c>
      <c r="E382" s="1480"/>
      <c r="F382" s="1481" t="n">
        <f aca="false">G382+H382+I382+J382</f>
        <v>0</v>
      </c>
      <c r="G382" s="1069"/>
      <c r="H382" s="1070"/>
      <c r="I382" s="1070"/>
      <c r="J382" s="1071"/>
      <c r="K382" s="977" t="str">
        <f aca="false">(IF($E382&lt;&gt;0,$K$2,IF($F382&lt;&gt;0,$K$2,IF($G382&lt;&gt;0,$K$2,IF($H382&lt;&gt;0,$K$2,IF($I382&lt;&gt;0,$K$2,IF($J382&lt;&gt;0,$K$2,"")))))))</f>
        <v/>
      </c>
      <c r="L382" s="1476"/>
    </row>
    <row r="383" customFormat="false" ht="36.75" hidden="true" customHeight="true" outlineLevel="0" collapsed="false">
      <c r="A383" s="1230" t="n">
        <v>91</v>
      </c>
      <c r="B383" s="1510"/>
      <c r="C383" s="1065" t="n">
        <v>3118</v>
      </c>
      <c r="D383" s="1123" t="s">
        <v>906</v>
      </c>
      <c r="E383" s="1480"/>
      <c r="F383" s="1481" t="n">
        <f aca="false">G383+H383+I383+J383</f>
        <v>0</v>
      </c>
      <c r="G383" s="1069"/>
      <c r="H383" s="1070"/>
      <c r="I383" s="1070"/>
      <c r="J383" s="1071"/>
      <c r="K383" s="977" t="str">
        <f aca="false">(IF($E383&lt;&gt;0,$K$2,IF($F383&lt;&gt;0,$K$2,IF($G383&lt;&gt;0,$K$2,IF($H383&lt;&gt;0,$K$2,IF($I383&lt;&gt;0,$K$2,IF($J383&lt;&gt;0,$K$2,"")))))))</f>
        <v/>
      </c>
      <c r="L383" s="1476"/>
    </row>
    <row r="384" customFormat="false" ht="30" hidden="true" customHeight="true" outlineLevel="0" collapsed="false">
      <c r="A384" s="1230"/>
      <c r="B384" s="1510"/>
      <c r="C384" s="1482" t="n">
        <v>3128</v>
      </c>
      <c r="D384" s="1512" t="s">
        <v>907</v>
      </c>
      <c r="E384" s="1513"/>
      <c r="F384" s="1485" t="n">
        <f aca="false">G384+H384+I384+J384</f>
        <v>0</v>
      </c>
      <c r="G384" s="1486"/>
      <c r="H384" s="1487"/>
      <c r="I384" s="1487"/>
      <c r="J384" s="1488"/>
      <c r="K384" s="977" t="str">
        <f aca="false">(IF($E384&lt;&gt;0,$K$2,IF($F384&lt;&gt;0,$K$2,IF($G384&lt;&gt;0,$K$2,IF($H384&lt;&gt;0,$K$2,IF($I384&lt;&gt;0,$K$2,IF($J384&lt;&gt;0,$K$2,"")))))))</f>
        <v/>
      </c>
      <c r="L384" s="1476"/>
    </row>
    <row r="385" customFormat="false" ht="18.75" hidden="true" customHeight="true" outlineLevel="0" collapsed="false">
      <c r="A385" s="1230" t="n">
        <v>100</v>
      </c>
      <c r="B385" s="1057"/>
      <c r="C385" s="1514" t="n">
        <v>3120</v>
      </c>
      <c r="D385" s="1515" t="s">
        <v>908</v>
      </c>
      <c r="E385" s="1516"/>
      <c r="F385" s="1517" t="n">
        <f aca="false">G385+H385+I385+J385</f>
        <v>0</v>
      </c>
      <c r="G385" s="1518"/>
      <c r="H385" s="1519"/>
      <c r="I385" s="1519"/>
      <c r="J385" s="1520"/>
      <c r="K385" s="977" t="str">
        <f aca="false">(IF($E385&lt;&gt;0,$K$2,IF($F385&lt;&gt;0,$K$2,IF($G385&lt;&gt;0,$K$2,IF($H385&lt;&gt;0,$K$2,IF($I385&lt;&gt;0,$K$2,IF($J385&lt;&gt;0,$K$2,"")))))))</f>
        <v/>
      </c>
      <c r="L385" s="1476"/>
    </row>
    <row r="386" s="1089" customFormat="true" ht="18.75" hidden="true" customHeight="true" outlineLevel="0" collapsed="false">
      <c r="A386" s="1222" t="n">
        <v>115</v>
      </c>
      <c r="B386" s="1499" t="n">
        <v>3200</v>
      </c>
      <c r="C386" s="1500" t="s">
        <v>502</v>
      </c>
      <c r="D386" s="1500"/>
      <c r="E386" s="1471" t="n">
        <f aca="false">SUM(E387:E390)</f>
        <v>0</v>
      </c>
      <c r="F386" s="1472" t="n">
        <f aca="false">SUM(F387:F390)</f>
        <v>0</v>
      </c>
      <c r="G386" s="1501" t="n">
        <f aca="false">SUM(G387:G390)</f>
        <v>0</v>
      </c>
      <c r="H386" s="1474" t="n">
        <f aca="false">SUM(H387:H390)</f>
        <v>0</v>
      </c>
      <c r="I386" s="1521" t="n">
        <f aca="false">SUM(I387:I390)</f>
        <v>0</v>
      </c>
      <c r="J386" s="1475" t="n">
        <f aca="false">SUM(J387:J390)</f>
        <v>0</v>
      </c>
      <c r="K386" s="977" t="str">
        <f aca="false">(IF($E386&lt;&gt;0,$K$2,IF($F386&lt;&gt;0,$K$2,IF($G386&lt;&gt;0,$K$2,IF($H386&lt;&gt;0,$K$2,IF($I386&lt;&gt;0,$K$2,IF($J386&lt;&gt;0,$K$2,"")))))))</f>
        <v/>
      </c>
      <c r="L386" s="1476"/>
      <c r="M386" s="979"/>
      <c r="N386" s="980"/>
      <c r="O386" s="980"/>
      <c r="P386" s="980"/>
      <c r="Q386" s="980"/>
      <c r="R386" s="980"/>
      <c r="S386" s="980"/>
      <c r="T386" s="980"/>
      <c r="U386" s="980"/>
      <c r="V386" s="980"/>
      <c r="W386" s="980"/>
      <c r="X386" s="980"/>
      <c r="Y386" s="980"/>
      <c r="Z386" s="980"/>
    </row>
    <row r="387" customFormat="false" ht="18.75" hidden="true" customHeight="true" outlineLevel="0" collapsed="false">
      <c r="A387" s="1222" t="n">
        <v>120</v>
      </c>
      <c r="B387" s="1057"/>
      <c r="C387" s="1058" t="n">
        <v>3210</v>
      </c>
      <c r="D387" s="1143" t="s">
        <v>909</v>
      </c>
      <c r="E387" s="1477"/>
      <c r="F387" s="1478" t="n">
        <f aca="false">G387+H387+I387+J387</f>
        <v>0</v>
      </c>
      <c r="G387" s="1062"/>
      <c r="H387" s="1063"/>
      <c r="I387" s="1063"/>
      <c r="J387" s="1064"/>
      <c r="K387" s="977" t="str">
        <f aca="false">(IF($E387&lt;&gt;0,$K$2,IF($F387&lt;&gt;0,$K$2,IF($G387&lt;&gt;0,$K$2,IF($H387&lt;&gt;0,$K$2,IF($I387&lt;&gt;0,$K$2,IF($J387&lt;&gt;0,$K$2,"")))))))</f>
        <v/>
      </c>
      <c r="L387" s="1476"/>
    </row>
    <row r="388" customFormat="false" ht="18.75" hidden="true" customHeight="true" outlineLevel="0" collapsed="false">
      <c r="A388" s="1230" t="n">
        <v>125</v>
      </c>
      <c r="B388" s="1102"/>
      <c r="C388" s="1482" t="n">
        <v>3220</v>
      </c>
      <c r="D388" s="1512" t="s">
        <v>910</v>
      </c>
      <c r="E388" s="1484"/>
      <c r="F388" s="1485" t="n">
        <f aca="false">G388+H388+I388+J388</f>
        <v>0</v>
      </c>
      <c r="G388" s="1486"/>
      <c r="H388" s="1487"/>
      <c r="I388" s="1487"/>
      <c r="J388" s="1488"/>
      <c r="K388" s="977" t="str">
        <f aca="false">(IF($E388&lt;&gt;0,$K$2,IF($F388&lt;&gt;0,$K$2,IF($G388&lt;&gt;0,$K$2,IF($H388&lt;&gt;0,$K$2,IF($I388&lt;&gt;0,$K$2,IF($J388&lt;&gt;0,$K$2,"")))))))</f>
        <v/>
      </c>
      <c r="L388" s="1476"/>
      <c r="N388" s="1089"/>
      <c r="O388" s="1089"/>
      <c r="P388" s="1089"/>
      <c r="Q388" s="1089"/>
      <c r="R388" s="1089"/>
      <c r="S388" s="1089"/>
      <c r="T388" s="1089"/>
      <c r="U388" s="1089"/>
      <c r="V388" s="1089"/>
      <c r="W388" s="1089"/>
      <c r="X388" s="1089"/>
      <c r="Y388" s="1089"/>
      <c r="Z388" s="1089"/>
    </row>
    <row r="389" customFormat="false" ht="18.75" hidden="true" customHeight="true" outlineLevel="0" collapsed="false">
      <c r="A389" s="1230" t="n">
        <v>130</v>
      </c>
      <c r="B389" s="1057"/>
      <c r="C389" s="1489" t="n">
        <v>3230</v>
      </c>
      <c r="D389" s="1511" t="s">
        <v>911</v>
      </c>
      <c r="E389" s="1491"/>
      <c r="F389" s="1492" t="n">
        <f aca="false">G389+H389+I389+J389</f>
        <v>0</v>
      </c>
      <c r="G389" s="1493"/>
      <c r="H389" s="1494"/>
      <c r="I389" s="1494"/>
      <c r="J389" s="1495"/>
      <c r="K389" s="977" t="str">
        <f aca="false">(IF($E389&lt;&gt;0,$K$2,IF($F389&lt;&gt;0,$K$2,IF($G389&lt;&gt;0,$K$2,IF($H389&lt;&gt;0,$K$2,IF($I389&lt;&gt;0,$K$2,IF($J389&lt;&gt;0,$K$2,"")))))))</f>
        <v/>
      </c>
      <c r="L389" s="1476"/>
    </row>
    <row r="390" customFormat="false" ht="18.75" hidden="true" customHeight="true" outlineLevel="0" collapsed="false">
      <c r="A390" s="1413" t="n">
        <v>135</v>
      </c>
      <c r="B390" s="1057"/>
      <c r="C390" s="1100" t="n">
        <v>3240</v>
      </c>
      <c r="D390" s="1522" t="s">
        <v>912</v>
      </c>
      <c r="E390" s="1497"/>
      <c r="F390" s="1498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76"/>
    </row>
    <row r="391" s="1089" customFormat="true" ht="18.75" hidden="true" customHeight="true" outlineLevel="0" collapsed="false">
      <c r="A391" s="1307" t="n">
        <v>145</v>
      </c>
      <c r="B391" s="1499" t="n">
        <v>6000</v>
      </c>
      <c r="C391" s="1500" t="s">
        <v>503</v>
      </c>
      <c r="D391" s="1500"/>
      <c r="E391" s="1471" t="n">
        <f aca="false">+E392+E393</f>
        <v>0</v>
      </c>
      <c r="F391" s="1472" t="n">
        <f aca="false">+F392+F393</f>
        <v>0</v>
      </c>
      <c r="G391" s="1501" t="n">
        <f aca="false">+G392+G393</f>
        <v>0</v>
      </c>
      <c r="H391" s="1474" t="n">
        <f aca="false">+H392+H393</f>
        <v>0</v>
      </c>
      <c r="I391" s="1521" t="n">
        <f aca="false">+I392+I393</f>
        <v>0</v>
      </c>
      <c r="J391" s="1475" t="n">
        <f aca="false">+J392+J393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76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13" t="n">
        <v>150</v>
      </c>
      <c r="B392" s="1090"/>
      <c r="C392" s="1058" t="n">
        <v>6001</v>
      </c>
      <c r="D392" s="1059" t="s">
        <v>913</v>
      </c>
      <c r="E392" s="1477"/>
      <c r="F392" s="1478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76"/>
    </row>
    <row r="393" customFormat="false" ht="18.75" hidden="true" customHeight="true" outlineLevel="0" collapsed="false">
      <c r="A393" s="1413" t="n">
        <v>155</v>
      </c>
      <c r="B393" s="1090"/>
      <c r="C393" s="1100" t="n">
        <v>6002</v>
      </c>
      <c r="D393" s="1107" t="s">
        <v>914</v>
      </c>
      <c r="E393" s="1497"/>
      <c r="F393" s="1498" t="n">
        <f aca="false">G393+H393+I393+J393</f>
        <v>0</v>
      </c>
      <c r="G393" s="1094"/>
      <c r="H393" s="1095"/>
      <c r="I393" s="1095"/>
      <c r="J393" s="1096"/>
      <c r="K393" s="977" t="str">
        <f aca="false">(IF($E393&lt;&gt;0,$K$2,IF($F393&lt;&gt;0,$K$2,IF($G393&lt;&gt;0,$K$2,IF($H393&lt;&gt;0,$K$2,IF($I393&lt;&gt;0,$K$2,IF($J393&lt;&gt;0,$K$2,"")))))))</f>
        <v/>
      </c>
      <c r="L393" s="1476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s="1089" customFormat="true" ht="18.75" hidden="true" customHeight="true" outlineLevel="0" collapsed="false">
      <c r="A394" s="1307" t="n">
        <v>160</v>
      </c>
      <c r="B394" s="1499" t="n">
        <v>6100</v>
      </c>
      <c r="C394" s="1500" t="s">
        <v>504</v>
      </c>
      <c r="D394" s="1500"/>
      <c r="E394" s="1471" t="n">
        <f aca="false">SUM(E395:E398)</f>
        <v>0</v>
      </c>
      <c r="F394" s="1472" t="n">
        <f aca="false">SUM(F395:F398)</f>
        <v>0</v>
      </c>
      <c r="G394" s="1501" t="n">
        <f aca="false">SUM(G395:G398)</f>
        <v>0</v>
      </c>
      <c r="H394" s="1474" t="n">
        <f aca="false">SUM(H395:H398)</f>
        <v>0</v>
      </c>
      <c r="I394" s="1521" t="n">
        <f aca="false">SUM(I395:I398)</f>
        <v>0</v>
      </c>
      <c r="J394" s="1475" t="n">
        <f aca="false">SUM(J395:J398)</f>
        <v>0</v>
      </c>
      <c r="K394" s="977" t="str">
        <f aca="false">(IF($E394&lt;&gt;0,$K$2,IF($F394&lt;&gt;0,$K$2,IF($G394&lt;&gt;0,$K$2,IF($H394&lt;&gt;0,$K$2,IF($I394&lt;&gt;0,$K$2,IF($J394&lt;&gt;0,$K$2,"")))))))</f>
        <v/>
      </c>
      <c r="L394" s="1476"/>
      <c r="M394" s="979"/>
      <c r="N394" s="980"/>
      <c r="O394" s="980"/>
      <c r="P394" s="980"/>
      <c r="Q394" s="980"/>
      <c r="R394" s="980"/>
      <c r="S394" s="980"/>
      <c r="T394" s="980"/>
      <c r="U394" s="980"/>
      <c r="V394" s="980"/>
      <c r="W394" s="980"/>
      <c r="X394" s="980"/>
      <c r="Y394" s="980"/>
      <c r="Z394" s="980"/>
    </row>
    <row r="395" customFormat="false" ht="18.75" hidden="true" customHeight="true" outlineLevel="0" collapsed="false">
      <c r="A395" s="1413" t="n">
        <v>165</v>
      </c>
      <c r="B395" s="1090"/>
      <c r="C395" s="1058" t="n">
        <v>6101</v>
      </c>
      <c r="D395" s="1059" t="s">
        <v>915</v>
      </c>
      <c r="E395" s="1477"/>
      <c r="F395" s="1478" t="n">
        <f aca="false">G395+H395+I395+J395</f>
        <v>0</v>
      </c>
      <c r="G395" s="1062"/>
      <c r="H395" s="1063"/>
      <c r="I395" s="1063"/>
      <c r="J395" s="1064"/>
      <c r="K395" s="977" t="str">
        <f aca="false">(IF($E395&lt;&gt;0,$K$2,IF($F395&lt;&gt;0,$K$2,IF($G395&lt;&gt;0,$K$2,IF($H395&lt;&gt;0,$K$2,IF($I395&lt;&gt;0,$K$2,IF($J395&lt;&gt;0,$K$2,"")))))))</f>
        <v/>
      </c>
      <c r="L395" s="1476"/>
    </row>
    <row r="396" customFormat="false" ht="18.75" hidden="true" customHeight="true" outlineLevel="0" collapsed="false">
      <c r="A396" s="1413" t="n">
        <v>170</v>
      </c>
      <c r="B396" s="1090"/>
      <c r="C396" s="1065" t="n">
        <v>6102</v>
      </c>
      <c r="D396" s="1105" t="s">
        <v>916</v>
      </c>
      <c r="E396" s="1480"/>
      <c r="F396" s="1481" t="n">
        <f aca="false">G396+H396+I396+J396</f>
        <v>0</v>
      </c>
      <c r="G396" s="1069"/>
      <c r="H396" s="1070"/>
      <c r="I396" s="1070"/>
      <c r="J396" s="1071"/>
      <c r="K396" s="977" t="str">
        <f aca="false">(IF($E396&lt;&gt;0,$K$2,IF($F396&lt;&gt;0,$K$2,IF($G396&lt;&gt;0,$K$2,IF($H396&lt;&gt;0,$K$2,IF($I396&lt;&gt;0,$K$2,IF($J396&lt;&gt;0,$K$2,"")))))))</f>
        <v/>
      </c>
      <c r="L396" s="1476"/>
      <c r="N396" s="1089"/>
      <c r="O396" s="1089"/>
      <c r="P396" s="1089"/>
      <c r="Q396" s="1089"/>
      <c r="R396" s="1089"/>
      <c r="S396" s="1089"/>
      <c r="T396" s="1089"/>
      <c r="U396" s="1089"/>
      <c r="V396" s="1089"/>
      <c r="W396" s="1089"/>
      <c r="X396" s="1089"/>
      <c r="Y396" s="1089"/>
      <c r="Z396" s="1089"/>
    </row>
    <row r="397" customFormat="false" ht="18.75" hidden="true" customHeight="true" outlineLevel="0" collapsed="false">
      <c r="A397" s="1413" t="n">
        <v>180</v>
      </c>
      <c r="B397" s="1102"/>
      <c r="C397" s="1065" t="n">
        <v>6105</v>
      </c>
      <c r="D397" s="1105" t="s">
        <v>917</v>
      </c>
      <c r="E397" s="1523"/>
      <c r="F397" s="1481" t="n">
        <f aca="false">G397+H397+I397+J397</f>
        <v>0</v>
      </c>
      <c r="G397" s="1069"/>
      <c r="H397" s="1070"/>
      <c r="I397" s="1070"/>
      <c r="J397" s="1071"/>
      <c r="K397" s="977" t="str">
        <f aca="false">(IF($E397&lt;&gt;0,$K$2,IF($F397&lt;&gt;0,$K$2,IF($G397&lt;&gt;0,$K$2,IF($H397&lt;&gt;0,$K$2,IF($I397&lt;&gt;0,$K$2,IF($J397&lt;&gt;0,$K$2,"")))))))</f>
        <v/>
      </c>
      <c r="L397" s="1476"/>
    </row>
    <row r="398" customFormat="false" ht="18.75" hidden="true" customHeight="true" outlineLevel="0" collapsed="false">
      <c r="A398" s="1413" t="n">
        <v>180</v>
      </c>
      <c r="B398" s="1102"/>
      <c r="C398" s="1100" t="n">
        <v>6109</v>
      </c>
      <c r="D398" s="1524" t="s">
        <v>918</v>
      </c>
      <c r="E398" s="1525"/>
      <c r="F398" s="1498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76"/>
    </row>
    <row r="399" s="1089" customFormat="true" ht="18.75" hidden="true" customHeight="true" outlineLevel="0" collapsed="false">
      <c r="A399" s="1222" t="n">
        <v>185</v>
      </c>
      <c r="B399" s="1499" t="n">
        <v>6200</v>
      </c>
      <c r="C399" s="1500" t="s">
        <v>505</v>
      </c>
      <c r="D399" s="1500"/>
      <c r="E399" s="1471" t="n">
        <f aca="false">+E400+E401</f>
        <v>0</v>
      </c>
      <c r="F399" s="1472" t="n">
        <f aca="false">+F400+F401</f>
        <v>0</v>
      </c>
      <c r="G399" s="1501" t="n">
        <f aca="false">+G400+G401</f>
        <v>0</v>
      </c>
      <c r="H399" s="1474" t="n">
        <f aca="false">+H400+H401</f>
        <v>0</v>
      </c>
      <c r="I399" s="1521" t="n">
        <f aca="false">+I400+I401</f>
        <v>0</v>
      </c>
      <c r="J399" s="1475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76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190</v>
      </c>
      <c r="B400" s="1526"/>
      <c r="C400" s="1058" t="n">
        <v>6201</v>
      </c>
      <c r="D400" s="1059" t="s">
        <v>919</v>
      </c>
      <c r="E400" s="1477"/>
      <c r="F400" s="1478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76"/>
    </row>
    <row r="401" customFormat="false" ht="18.75" hidden="true" customHeight="true" outlineLevel="0" collapsed="false">
      <c r="A401" s="1230" t="n">
        <v>195</v>
      </c>
      <c r="B401" s="1057"/>
      <c r="C401" s="1100" t="n">
        <v>6202</v>
      </c>
      <c r="D401" s="1107" t="s">
        <v>920</v>
      </c>
      <c r="E401" s="1497"/>
      <c r="F401" s="1498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76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089" customFormat="true" ht="18.75" hidden="true" customHeight="true" outlineLevel="0" collapsed="false">
      <c r="A402" s="1222" t="n">
        <v>200</v>
      </c>
      <c r="B402" s="1499" t="n">
        <v>6300</v>
      </c>
      <c r="C402" s="1500" t="s">
        <v>506</v>
      </c>
      <c r="D402" s="1500"/>
      <c r="E402" s="1471" t="n">
        <f aca="false">+E403+E404</f>
        <v>0</v>
      </c>
      <c r="F402" s="1472" t="n">
        <f aca="false">+F403+F404</f>
        <v>0</v>
      </c>
      <c r="G402" s="1501" t="n">
        <f aca="false">+G403+G404</f>
        <v>0</v>
      </c>
      <c r="H402" s="1474" t="n">
        <f aca="false">+H403+H404</f>
        <v>0</v>
      </c>
      <c r="I402" s="1521" t="n">
        <f aca="false">+I403+I404</f>
        <v>0</v>
      </c>
      <c r="J402" s="1475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76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customFormat="false" ht="18.75" hidden="true" customHeight="true" outlineLevel="0" collapsed="false">
      <c r="A403" s="1230" t="n">
        <v>205</v>
      </c>
      <c r="B403" s="1057"/>
      <c r="C403" s="1058" t="n">
        <v>6301</v>
      </c>
      <c r="D403" s="1059" t="s">
        <v>919</v>
      </c>
      <c r="E403" s="1477"/>
      <c r="F403" s="1478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76"/>
    </row>
    <row r="404" customFormat="false" ht="18.75" hidden="true" customHeight="true" outlineLevel="0" collapsed="false">
      <c r="A404" s="1413" t="n">
        <v>206</v>
      </c>
      <c r="B404" s="1057"/>
      <c r="C404" s="1100" t="n">
        <v>6302</v>
      </c>
      <c r="D404" s="1107" t="s">
        <v>920</v>
      </c>
      <c r="E404" s="1497"/>
      <c r="F404" s="1498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76"/>
      <c r="N404" s="1089"/>
      <c r="O404" s="1089"/>
      <c r="P404" s="1089"/>
      <c r="Q404" s="1089"/>
      <c r="R404" s="1089"/>
      <c r="S404" s="1089"/>
      <c r="T404" s="1089"/>
      <c r="U404" s="1089"/>
      <c r="V404" s="1089"/>
      <c r="W404" s="1089"/>
      <c r="X404" s="1089"/>
      <c r="Y404" s="1089"/>
      <c r="Z404" s="1089"/>
    </row>
    <row r="405" s="1528" customFormat="true" ht="34.5" hidden="true" customHeight="true" outlineLevel="0" collapsed="false">
      <c r="A405" s="1527" t="n">
        <v>210</v>
      </c>
      <c r="B405" s="1499" t="n">
        <v>6400</v>
      </c>
      <c r="C405" s="1500" t="s">
        <v>921</v>
      </c>
      <c r="D405" s="1500"/>
      <c r="E405" s="1471" t="n">
        <f aca="false">+E406+E407</f>
        <v>0</v>
      </c>
      <c r="F405" s="1472" t="n">
        <f aca="false">+F406+F407</f>
        <v>0</v>
      </c>
      <c r="G405" s="1501" t="n">
        <f aca="false">+G406+G407</f>
        <v>0</v>
      </c>
      <c r="H405" s="1474" t="n">
        <f aca="false">+H406+H407</f>
        <v>0</v>
      </c>
      <c r="I405" s="1521" t="n">
        <f aca="false">+I406+I407</f>
        <v>0</v>
      </c>
      <c r="J405" s="1475" t="n">
        <f aca="false">+J406+J407</f>
        <v>0</v>
      </c>
      <c r="K405" s="977" t="str">
        <f aca="false">(IF($E405&lt;&gt;0,$K$2,IF($F405&lt;&gt;0,$K$2,IF($G405&lt;&gt;0,$K$2,IF($H405&lt;&gt;0,$K$2,IF($I405&lt;&gt;0,$K$2,IF($J405&lt;&gt;0,$K$2,"")))))))</f>
        <v/>
      </c>
      <c r="L405" s="1476"/>
      <c r="M405" s="979"/>
      <c r="N405" s="980"/>
      <c r="O405" s="980"/>
      <c r="P405" s="980"/>
      <c r="Q405" s="980"/>
      <c r="R405" s="980"/>
      <c r="S405" s="980"/>
      <c r="T405" s="980"/>
      <c r="U405" s="980"/>
      <c r="V405" s="980"/>
      <c r="W405" s="980"/>
      <c r="X405" s="980"/>
      <c r="Y405" s="980"/>
      <c r="Z405" s="980"/>
    </row>
    <row r="406" s="1136" customFormat="true" ht="18.75" hidden="true" customHeight="true" outlineLevel="0" collapsed="false">
      <c r="A406" s="1337" t="n">
        <v>211</v>
      </c>
      <c r="B406" s="1102"/>
      <c r="C406" s="1529" t="n">
        <v>6401</v>
      </c>
      <c r="D406" s="1119" t="s">
        <v>919</v>
      </c>
      <c r="E406" s="1477"/>
      <c r="F406" s="1478" t="n">
        <f aca="false">G406+H406+I406+J406</f>
        <v>0</v>
      </c>
      <c r="G406" s="1062"/>
      <c r="H406" s="1063"/>
      <c r="I406" s="1063"/>
      <c r="J406" s="1064"/>
      <c r="K406" s="977" t="str">
        <f aca="false">(IF($E406&lt;&gt;0,$K$2,IF($F406&lt;&gt;0,$K$2,IF($G406&lt;&gt;0,$K$2,IF($H406&lt;&gt;0,$K$2,IF($I406&lt;&gt;0,$K$2,IF($J406&lt;&gt;0,$K$2,"")))))))</f>
        <v/>
      </c>
      <c r="L406" s="1476"/>
      <c r="M406" s="979"/>
      <c r="N406" s="980"/>
      <c r="O406" s="980"/>
      <c r="P406" s="980"/>
      <c r="Q406" s="980"/>
      <c r="R406" s="980"/>
      <c r="S406" s="980"/>
      <c r="T406" s="980"/>
      <c r="U406" s="980"/>
      <c r="V406" s="980"/>
      <c r="W406" s="980"/>
      <c r="X406" s="980"/>
      <c r="Y406" s="980"/>
      <c r="Z406" s="980"/>
    </row>
    <row r="407" s="1136" customFormat="true" ht="18.75" hidden="true" customHeight="true" outlineLevel="0" collapsed="false">
      <c r="A407" s="1337" t="n">
        <v>212</v>
      </c>
      <c r="B407" s="1102"/>
      <c r="C407" s="1530" t="n">
        <v>6402</v>
      </c>
      <c r="D407" s="1137" t="s">
        <v>920</v>
      </c>
      <c r="E407" s="1497"/>
      <c r="F407" s="1498" t="n">
        <f aca="false">G407+H407+I407+J407</f>
        <v>0</v>
      </c>
      <c r="G407" s="1094"/>
      <c r="H407" s="1095"/>
      <c r="I407" s="1095"/>
      <c r="J407" s="1096"/>
      <c r="K407" s="977" t="str">
        <f aca="false">(IF($E407&lt;&gt;0,$K$2,IF($F407&lt;&gt;0,$K$2,IF($G407&lt;&gt;0,$K$2,IF($H407&lt;&gt;0,$K$2,IF($I407&lt;&gt;0,$K$2,IF($J407&lt;&gt;0,$K$2,"")))))))</f>
        <v/>
      </c>
      <c r="L407" s="1476"/>
      <c r="M407" s="1531"/>
      <c r="N407" s="1528"/>
      <c r="O407" s="1528"/>
      <c r="P407" s="1528"/>
      <c r="Q407" s="1528"/>
      <c r="R407" s="1528"/>
      <c r="S407" s="1528"/>
      <c r="T407" s="1528"/>
      <c r="U407" s="1528"/>
      <c r="V407" s="1528"/>
      <c r="W407" s="1528"/>
      <c r="X407" s="1528"/>
      <c r="Y407" s="1528"/>
      <c r="Z407" s="1528"/>
    </row>
    <row r="408" s="1528" customFormat="true" ht="18.75" hidden="true" customHeight="true" outlineLevel="0" collapsed="false">
      <c r="A408" s="1532" t="n">
        <v>213</v>
      </c>
      <c r="B408" s="1499" t="n">
        <v>6500</v>
      </c>
      <c r="C408" s="1500" t="s">
        <v>922</v>
      </c>
      <c r="D408" s="1500"/>
      <c r="E408" s="1533"/>
      <c r="F408" s="1472" t="n">
        <f aca="false">G408+H408+I408+J408</f>
        <v>0</v>
      </c>
      <c r="G408" s="1534"/>
      <c r="H408" s="1535"/>
      <c r="I408" s="1535"/>
      <c r="J408" s="1536"/>
      <c r="K408" s="977" t="str">
        <f aca="false">(IF($E408&lt;&gt;0,$K$2,IF($F408&lt;&gt;0,$K$2,IF($G408&lt;&gt;0,$K$2,IF($H408&lt;&gt;0,$K$2,IF($I408&lt;&gt;0,$K$2,IF($J408&lt;&gt;0,$K$2,"")))))))</f>
        <v/>
      </c>
      <c r="L408" s="1476"/>
      <c r="M408" s="1531"/>
      <c r="N408" s="1136"/>
      <c r="O408" s="1136"/>
      <c r="P408" s="1136"/>
      <c r="Q408" s="1136"/>
      <c r="R408" s="1136"/>
      <c r="S408" s="1136"/>
      <c r="T408" s="1136"/>
      <c r="U408" s="1136"/>
      <c r="V408" s="1136"/>
      <c r="W408" s="1136"/>
      <c r="X408" s="1136"/>
      <c r="Y408" s="1136"/>
      <c r="Z408" s="1136"/>
    </row>
    <row r="409" s="1089" customFormat="true" ht="18.75" hidden="true" customHeight="true" outlineLevel="0" collapsed="false">
      <c r="A409" s="1222" t="n">
        <v>215</v>
      </c>
      <c r="B409" s="1499" t="n">
        <v>6600</v>
      </c>
      <c r="C409" s="1500" t="s">
        <v>509</v>
      </c>
      <c r="D409" s="1500"/>
      <c r="E409" s="1471" t="n">
        <f aca="false">+E410+E411</f>
        <v>0</v>
      </c>
      <c r="F409" s="1472" t="n">
        <f aca="false">+F410+F411</f>
        <v>0</v>
      </c>
      <c r="G409" s="1501" t="n">
        <f aca="false">+G410+G411</f>
        <v>0</v>
      </c>
      <c r="H409" s="1474" t="n">
        <f aca="false">+H410+H411</f>
        <v>0</v>
      </c>
      <c r="I409" s="1521" t="n">
        <f aca="false">+I410+I411</f>
        <v>0</v>
      </c>
      <c r="J409" s="1475" t="n">
        <f aca="false">+J410+J411</f>
        <v>0</v>
      </c>
      <c r="K409" s="1537" t="str">
        <f aca="false">(IF($E409&lt;&gt;0,$K$2,IF($F409&lt;&gt;0,$K$2,IF($F410&lt;&gt;0,$K$2,IF($F411&lt;&gt;0,$K$2,"")))))</f>
        <v/>
      </c>
      <c r="L409" s="1476"/>
      <c r="M409" s="1531"/>
      <c r="N409" s="1136"/>
      <c r="O409" s="1136"/>
      <c r="P409" s="1136"/>
      <c r="Q409" s="1136"/>
      <c r="R409" s="1136"/>
      <c r="S409" s="1136"/>
      <c r="T409" s="1136"/>
      <c r="U409" s="1136"/>
      <c r="V409" s="1136"/>
      <c r="W409" s="1136"/>
      <c r="X409" s="1136"/>
      <c r="Y409" s="1136"/>
      <c r="Z409" s="1136"/>
    </row>
    <row r="410" customFormat="false" ht="18.75" hidden="true" customHeight="true" outlineLevel="0" collapsed="false">
      <c r="A410" s="1373" t="n">
        <v>220</v>
      </c>
      <c r="B410" s="1057"/>
      <c r="C410" s="1058" t="n">
        <v>6601</v>
      </c>
      <c r="D410" s="1059" t="s">
        <v>923</v>
      </c>
      <c r="E410" s="1477"/>
      <c r="F410" s="1478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76"/>
      <c r="M410" s="1531"/>
      <c r="N410" s="1528"/>
      <c r="O410" s="1528"/>
      <c r="P410" s="1528"/>
      <c r="Q410" s="1528"/>
      <c r="R410" s="1528"/>
      <c r="S410" s="1528"/>
      <c r="T410" s="1528"/>
      <c r="U410" s="1528"/>
      <c r="V410" s="1528"/>
      <c r="W410" s="1528"/>
      <c r="X410" s="1528"/>
      <c r="Y410" s="1528"/>
      <c r="Z410" s="1528"/>
    </row>
    <row r="411" customFormat="false" ht="18.75" hidden="true" customHeight="true" outlineLevel="0" collapsed="false">
      <c r="A411" s="1230" t="n">
        <v>225</v>
      </c>
      <c r="B411" s="1057"/>
      <c r="C411" s="1100" t="n">
        <v>6602</v>
      </c>
      <c r="D411" s="1107" t="s">
        <v>924</v>
      </c>
      <c r="E411" s="1497"/>
      <c r="F411" s="1498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76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15</v>
      </c>
      <c r="B412" s="1499" t="n">
        <v>6700</v>
      </c>
      <c r="C412" s="1500" t="s">
        <v>510</v>
      </c>
      <c r="D412" s="1500"/>
      <c r="E412" s="1471" t="n">
        <f aca="false">+E413+E414</f>
        <v>0</v>
      </c>
      <c r="F412" s="1472" t="n">
        <f aca="false">+F413+F414</f>
        <v>0</v>
      </c>
      <c r="G412" s="1501" t="n">
        <f aca="false">+G413+G414</f>
        <v>0</v>
      </c>
      <c r="H412" s="1474" t="n">
        <f aca="false">+H413+H414</f>
        <v>0</v>
      </c>
      <c r="I412" s="1521" t="n">
        <f aca="false">+I413+I414</f>
        <v>0</v>
      </c>
      <c r="J412" s="1475" t="n">
        <f aca="false">+J413+J414</f>
        <v>0</v>
      </c>
      <c r="K412" s="977" t="str">
        <f aca="false">(IF($E412&lt;&gt;0,$K$2,IF($F412&lt;&gt;0,$K$2,IF($G412&lt;&gt;0,$K$2,IF($H412&lt;&gt;0,$K$2,IF($I412&lt;&gt;0,$K$2,IF($J412&lt;&gt;0,$K$2,"")))))))</f>
        <v/>
      </c>
      <c r="L412" s="1476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373" t="n">
        <v>220</v>
      </c>
      <c r="B413" s="1057"/>
      <c r="C413" s="1058" t="n">
        <v>6701</v>
      </c>
      <c r="D413" s="1059" t="s">
        <v>925</v>
      </c>
      <c r="E413" s="1477"/>
      <c r="F413" s="1478" t="n">
        <f aca="false">G413+H413+I413+J413</f>
        <v>0</v>
      </c>
      <c r="G413" s="1062"/>
      <c r="H413" s="1063"/>
      <c r="I413" s="1063"/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76"/>
    </row>
    <row r="414" customFormat="false" ht="18.75" hidden="true" customHeight="true" outlineLevel="0" collapsed="false">
      <c r="A414" s="1230" t="n">
        <v>225</v>
      </c>
      <c r="B414" s="1057"/>
      <c r="C414" s="1100" t="n">
        <v>6702</v>
      </c>
      <c r="D414" s="1107" t="s">
        <v>926</v>
      </c>
      <c r="E414" s="1497"/>
      <c r="F414" s="1498" t="n">
        <f aca="false">G414+H414+I414+J414</f>
        <v>0</v>
      </c>
      <c r="G414" s="1094"/>
      <c r="H414" s="1095"/>
      <c r="I414" s="1095"/>
      <c r="J414" s="1096"/>
      <c r="K414" s="977" t="str">
        <f aca="false">(IF($E414&lt;&gt;0,$K$2,IF($F414&lt;&gt;0,$K$2,IF($G414&lt;&gt;0,$K$2,IF($H414&lt;&gt;0,$K$2,IF($I414&lt;&gt;0,$K$2,IF($J414&lt;&gt;0,$K$2,"")))))))</f>
        <v/>
      </c>
      <c r="L414" s="1476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s="1089" customFormat="true" ht="18.75" hidden="true" customHeight="true" outlineLevel="0" collapsed="false">
      <c r="A415" s="1222" t="n">
        <v>230</v>
      </c>
      <c r="B415" s="1499" t="n">
        <v>6900</v>
      </c>
      <c r="C415" s="1500" t="s">
        <v>511</v>
      </c>
      <c r="D415" s="1500"/>
      <c r="E415" s="1471" t="n">
        <f aca="false">SUM(E416:E421)</f>
        <v>0</v>
      </c>
      <c r="F415" s="1472" t="n">
        <f aca="false">SUM(F416:F421)</f>
        <v>0</v>
      </c>
      <c r="G415" s="1501" t="n">
        <f aca="false">SUM(G416:G421)</f>
        <v>0</v>
      </c>
      <c r="H415" s="1474" t="n">
        <f aca="false">SUM(H416:H421)</f>
        <v>0</v>
      </c>
      <c r="I415" s="1521" t="n">
        <f aca="false">SUM(I416:I421)</f>
        <v>0</v>
      </c>
      <c r="J415" s="1475" t="n">
        <f aca="false">SUM(J416:J421)</f>
        <v>0</v>
      </c>
      <c r="K415" s="1537" t="str">
        <f aca="false">(IF($E415&lt;&gt;0,$K$2,IF($F415&lt;&gt;0,$K$2,IF($F416&lt;&gt;0,$K$2,IF($F417&lt;&gt;0,$K$2,IF($F418&lt;&gt;0,$K$2,IF($F419&lt;&gt;0,$K$2,IF($F420&lt;&gt;0,$K$2,IF($F421&lt;&gt;0,$K$2,"")))))))))</f>
        <v/>
      </c>
      <c r="L415" s="1476"/>
      <c r="M415" s="979"/>
      <c r="N415" s="980"/>
      <c r="O415" s="980"/>
      <c r="P415" s="980"/>
      <c r="Q415" s="980"/>
      <c r="R415" s="980"/>
      <c r="S415" s="980"/>
      <c r="T415" s="980"/>
      <c r="U415" s="980"/>
      <c r="V415" s="980"/>
      <c r="W415" s="980"/>
      <c r="X415" s="980"/>
      <c r="Y415" s="980"/>
      <c r="Z415" s="980"/>
    </row>
    <row r="416" customFormat="false" ht="18.75" hidden="true" customHeight="true" outlineLevel="0" collapsed="false">
      <c r="A416" s="1230" t="n">
        <v>235</v>
      </c>
      <c r="B416" s="1057"/>
      <c r="C416" s="1058" t="n">
        <v>6901</v>
      </c>
      <c r="D416" s="1059" t="s">
        <v>927</v>
      </c>
      <c r="E416" s="1538"/>
      <c r="F416" s="1478" t="n">
        <f aca="false">G416+H416+I416+J416</f>
        <v>0</v>
      </c>
      <c r="G416" s="1539" t="n">
        <v>0</v>
      </c>
      <c r="H416" s="1540" t="n">
        <v>0</v>
      </c>
      <c r="I416" s="1540" t="n">
        <v>0</v>
      </c>
      <c r="J416" s="1064"/>
      <c r="K416" s="977" t="str">
        <f aca="false">(IF($E416&lt;&gt;0,$K$2,IF($F416&lt;&gt;0,$K$2,IF($G416&lt;&gt;0,$K$2,IF($H416&lt;&gt;0,$K$2,IF($I416&lt;&gt;0,$K$2,IF($J416&lt;&gt;0,$K$2,"")))))))</f>
        <v/>
      </c>
      <c r="L416" s="1476"/>
    </row>
    <row r="417" customFormat="false" ht="18.75" hidden="true" customHeight="true" outlineLevel="0" collapsed="false">
      <c r="A417" s="1230" t="n">
        <v>240</v>
      </c>
      <c r="B417" s="1057"/>
      <c r="C417" s="1065" t="n">
        <v>6905</v>
      </c>
      <c r="D417" s="1105" t="s">
        <v>928</v>
      </c>
      <c r="E417" s="1523"/>
      <c r="F417" s="1481" t="n">
        <f aca="false">G417+H417+I417+J417</f>
        <v>0</v>
      </c>
      <c r="G417" s="1541" t="n">
        <v>0</v>
      </c>
      <c r="H417" s="1542" t="n">
        <v>0</v>
      </c>
      <c r="I417" s="1542" t="n">
        <v>0</v>
      </c>
      <c r="J417" s="1071"/>
      <c r="K417" s="977" t="str">
        <f aca="false">(IF($E417&lt;&gt;0,$K$2,IF($F417&lt;&gt;0,$K$2,IF($G417&lt;&gt;0,$K$2,IF($H417&lt;&gt;0,$K$2,IF($I417&lt;&gt;0,$K$2,IF($J417&lt;&gt;0,$K$2,"")))))))</f>
        <v/>
      </c>
      <c r="L417" s="1476"/>
      <c r="N417" s="1089"/>
      <c r="O417" s="1089"/>
      <c r="P417" s="1089"/>
      <c r="Q417" s="1089"/>
      <c r="R417" s="1089"/>
      <c r="S417" s="1089"/>
      <c r="T417" s="1089"/>
      <c r="U417" s="1089"/>
      <c r="V417" s="1089"/>
      <c r="W417" s="1089"/>
      <c r="X417" s="1089"/>
      <c r="Y417" s="1089"/>
      <c r="Z417" s="1089"/>
    </row>
    <row r="418" customFormat="false" ht="18.75" hidden="true" customHeight="true" outlineLevel="0" collapsed="false">
      <c r="A418" s="1230" t="n">
        <v>240</v>
      </c>
      <c r="B418" s="1057"/>
      <c r="C418" s="1065" t="n">
        <v>6906</v>
      </c>
      <c r="D418" s="1105" t="s">
        <v>929</v>
      </c>
      <c r="E418" s="1523"/>
      <c r="F418" s="1481" t="n">
        <f aca="false">G418+H418+I418+J418</f>
        <v>0</v>
      </c>
      <c r="G418" s="1541" t="n">
        <v>0</v>
      </c>
      <c r="H418" s="1542" t="n">
        <v>0</v>
      </c>
      <c r="I418" s="1542" t="n">
        <v>0</v>
      </c>
      <c r="J418" s="1071"/>
      <c r="K418" s="977" t="str">
        <f aca="false">(IF($E418&lt;&gt;0,$K$2,IF($F418&lt;&gt;0,$K$2,IF($G418&lt;&gt;0,$K$2,IF($H418&lt;&gt;0,$K$2,IF($I418&lt;&gt;0,$K$2,IF($J418&lt;&gt;0,$K$2,"")))))))</f>
        <v/>
      </c>
      <c r="L418" s="1476"/>
    </row>
    <row r="419" customFormat="false" ht="18.75" hidden="true" customHeight="true" outlineLevel="0" collapsed="false">
      <c r="A419" s="1230" t="n">
        <v>245</v>
      </c>
      <c r="B419" s="1057"/>
      <c r="C419" s="1065" t="n">
        <v>6907</v>
      </c>
      <c r="D419" s="1105" t="s">
        <v>930</v>
      </c>
      <c r="E419" s="1523"/>
      <c r="F419" s="1481" t="n">
        <f aca="false">G419+H419+I419+J419</f>
        <v>0</v>
      </c>
      <c r="G419" s="1541" t="n">
        <v>0</v>
      </c>
      <c r="H419" s="1542" t="n">
        <v>0</v>
      </c>
      <c r="I419" s="1542" t="n">
        <v>0</v>
      </c>
      <c r="J419" s="1071"/>
      <c r="K419" s="977" t="str">
        <f aca="false">(IF($E419&lt;&gt;0,$K$2,IF($F419&lt;&gt;0,$K$2,IF($G419&lt;&gt;0,$K$2,IF($H419&lt;&gt;0,$K$2,IF($I419&lt;&gt;0,$K$2,IF($J419&lt;&gt;0,$K$2,"")))))))</f>
        <v/>
      </c>
      <c r="L419" s="1476"/>
    </row>
    <row r="420" customFormat="false" ht="18.75" hidden="true" customHeight="true" outlineLevel="0" collapsed="false">
      <c r="A420" s="1230" t="n">
        <v>250</v>
      </c>
      <c r="B420" s="1057"/>
      <c r="C420" s="1065" t="n">
        <v>6908</v>
      </c>
      <c r="D420" s="1105" t="s">
        <v>931</v>
      </c>
      <c r="E420" s="1523"/>
      <c r="F420" s="1481" t="n">
        <f aca="false">G420+H420+I420+J420</f>
        <v>0</v>
      </c>
      <c r="G420" s="1541" t="n">
        <v>0</v>
      </c>
      <c r="H420" s="1542" t="n">
        <v>0</v>
      </c>
      <c r="I420" s="1542" t="n">
        <v>0</v>
      </c>
      <c r="J420" s="1071"/>
      <c r="K420" s="977" t="str">
        <f aca="false">(IF($E420&lt;&gt;0,$K$2,IF($F420&lt;&gt;0,$K$2,IF($G420&lt;&gt;0,$K$2,IF($H420&lt;&gt;0,$K$2,IF($I420&lt;&gt;0,$K$2,IF($J420&lt;&gt;0,$K$2,"")))))))</f>
        <v/>
      </c>
      <c r="L420" s="1476"/>
    </row>
    <row r="421" customFormat="false" ht="18.75" hidden="true" customHeight="true" outlineLevel="0" collapsed="false">
      <c r="A421" s="1230" t="n">
        <v>255</v>
      </c>
      <c r="B421" s="1057"/>
      <c r="C421" s="1100" t="n">
        <v>6909</v>
      </c>
      <c r="D421" s="1107" t="s">
        <v>932</v>
      </c>
      <c r="E421" s="1497"/>
      <c r="F421" s="1498" t="n">
        <f aca="false">G421+H421+I421+J421</f>
        <v>0</v>
      </c>
      <c r="G421" s="1543" t="n">
        <v>0</v>
      </c>
      <c r="H421" s="1544" t="n">
        <v>0</v>
      </c>
      <c r="I421" s="1544" t="n">
        <v>0</v>
      </c>
      <c r="J421" s="1096"/>
      <c r="K421" s="977" t="str">
        <f aca="false">(IF($E421&lt;&gt;0,$K$2,IF($F421&lt;&gt;0,$K$2,IF($G421&lt;&gt;0,$K$2,IF($H421&lt;&gt;0,$K$2,IF($I421&lt;&gt;0,$K$2,IF($J421&lt;&gt;0,$K$2,"")))))))</f>
        <v/>
      </c>
      <c r="L421" s="1476"/>
    </row>
    <row r="422" customFormat="false" ht="20.25" hidden="false" customHeight="true" outlineLevel="0" collapsed="false">
      <c r="A422" s="1413" t="n">
        <v>260</v>
      </c>
      <c r="B422" s="1545" t="s">
        <v>714</v>
      </c>
      <c r="C422" s="1546" t="s">
        <v>715</v>
      </c>
      <c r="D422" s="1547" t="s">
        <v>933</v>
      </c>
      <c r="E422" s="1548" t="n">
        <f aca="false">SUM(E364,E378,E386,E391,E394,E399,E402,E405,E408,E409,E412,E415)</f>
        <v>0</v>
      </c>
      <c r="F422" s="1548" t="n">
        <f aca="false">SUM(F364,F378,F386,F391,F394,F399,F402,F405,F408,F409,F412,F415)</f>
        <v>0</v>
      </c>
      <c r="G422" s="1549" t="n">
        <f aca="false">SUM(G364,G378,G386,G391,G394,G399,G402,G405,G408,G409,G412,G415)</f>
        <v>0</v>
      </c>
      <c r="H422" s="1550" t="n">
        <f aca="false">SUM(H364,H378,H386,H391,H394,H399,H402,H405,H408,H409,H412,H415)</f>
        <v>0</v>
      </c>
      <c r="I422" s="1550" t="n">
        <f aca="false">SUM(I364,I378,I386,I391,I394,I399,I402,I405,I408,I409,I412,I415)</f>
        <v>0</v>
      </c>
      <c r="J422" s="1551" t="n">
        <f aca="false">SUM(J364,J378,J386,J391,J394,J399,J402,J405,J408,J409,J412,J415)</f>
        <v>0</v>
      </c>
      <c r="K422" s="977" t="n">
        <v>1</v>
      </c>
      <c r="L422" s="1437"/>
    </row>
    <row r="423" customFormat="false" ht="16.5" hidden="true" customHeight="false" outlineLevel="0" collapsed="false">
      <c r="A423" s="1413" t="n">
        <v>261</v>
      </c>
      <c r="B423" s="1552" t="s">
        <v>934</v>
      </c>
      <c r="C423" s="1553"/>
      <c r="D423" s="1554" t="s">
        <v>513</v>
      </c>
      <c r="E423" s="1555"/>
      <c r="F423" s="1556"/>
      <c r="G423" s="1557"/>
      <c r="H423" s="1558"/>
      <c r="I423" s="1557"/>
      <c r="J423" s="1559"/>
      <c r="K423" s="977" t="str">
        <f aca="false">(IF($E423&lt;&gt;0,$K$2,IF($F423&lt;&gt;0,$K$2,IF($G423&lt;&gt;0,$K$2,IF($H423&lt;&gt;0,$K$2,IF($I423&lt;&gt;0,$K$2,IF($J423&lt;&gt;0,$K$2,"")))))))</f>
        <v/>
      </c>
      <c r="L423" s="1437"/>
    </row>
    <row r="424" customFormat="false" ht="16.5" hidden="true" customHeight="false" outlineLevel="0" collapsed="false">
      <c r="A424" s="1413" t="n">
        <v>262</v>
      </c>
      <c r="B424" s="1560"/>
      <c r="C424" s="1561"/>
      <c r="D424" s="1562"/>
      <c r="E424" s="1563"/>
      <c r="F424" s="1564"/>
      <c r="G424" s="1565"/>
      <c r="H424" s="1566"/>
      <c r="I424" s="1565"/>
      <c r="J424" s="1567"/>
      <c r="K424" s="977" t="str">
        <f aca="false">(IF($E424&lt;&gt;0,$K$2,IF($F424&lt;&gt;0,$K$2,IF($G424&lt;&gt;0,$K$2,IF($H424&lt;&gt;0,$K$2,IF($I424&lt;&gt;0,$K$2,IF($J424&lt;&gt;0,$K$2,"")))))))</f>
        <v/>
      </c>
      <c r="L424" s="1568"/>
    </row>
    <row r="425" s="1089" customFormat="true" ht="18" hidden="true" customHeight="true" outlineLevel="0" collapsed="false">
      <c r="A425" s="1307" t="n">
        <v>265</v>
      </c>
      <c r="B425" s="1499" t="n">
        <v>7400</v>
      </c>
      <c r="C425" s="1500" t="s">
        <v>515</v>
      </c>
      <c r="D425" s="1500"/>
      <c r="E425" s="1533"/>
      <c r="F425" s="1472" t="n">
        <f aca="false">G425+H425+I425+J425</f>
        <v>0</v>
      </c>
      <c r="G425" s="1534"/>
      <c r="H425" s="1535"/>
      <c r="I425" s="1535"/>
      <c r="J425" s="1536"/>
      <c r="K425" s="977" t="str">
        <f aca="false">(IF($E425&lt;&gt;0,$K$2,IF($F425&lt;&gt;0,$K$2,IF($G425&lt;&gt;0,$K$2,IF($H425&lt;&gt;0,$K$2,IF($I425&lt;&gt;0,$K$2,IF($J425&lt;&gt;0,$K$2,"")))))))</f>
        <v/>
      </c>
      <c r="L425" s="1476"/>
      <c r="M425" s="979"/>
      <c r="N425" s="980"/>
      <c r="O425" s="980"/>
      <c r="P425" s="980"/>
      <c r="Q425" s="980"/>
      <c r="R425" s="980"/>
      <c r="S425" s="980"/>
      <c r="T425" s="980"/>
      <c r="U425" s="980"/>
      <c r="V425" s="980"/>
      <c r="W425" s="980"/>
      <c r="X425" s="980"/>
      <c r="Y425" s="980"/>
      <c r="Z425" s="980"/>
    </row>
    <row r="426" s="1089" customFormat="true" ht="18" hidden="true" customHeight="true" outlineLevel="0" collapsed="false">
      <c r="A426" s="1307" t="n">
        <v>275</v>
      </c>
      <c r="B426" s="1499" t="n">
        <v>7500</v>
      </c>
      <c r="C426" s="1500" t="s">
        <v>935</v>
      </c>
      <c r="D426" s="1500"/>
      <c r="E426" s="1533"/>
      <c r="F426" s="1472" t="n">
        <f aca="false">G426+H426+I426+J426</f>
        <v>0</v>
      </c>
      <c r="G426" s="1534"/>
      <c r="H426" s="1535"/>
      <c r="I426" s="1535"/>
      <c r="J426" s="1536"/>
      <c r="K426" s="977" t="str">
        <f aca="false">(IF($E426&lt;&gt;0,$K$2,IF($F426&lt;&gt;0,$K$2,IF($G426&lt;&gt;0,$K$2,IF($H426&lt;&gt;0,$K$2,IF($I426&lt;&gt;0,$K$2,IF($J426&lt;&gt;0,$K$2,"")))))))</f>
        <v/>
      </c>
      <c r="L426" s="1476"/>
      <c r="M426" s="979"/>
      <c r="N426" s="980"/>
      <c r="O426" s="980"/>
      <c r="P426" s="980"/>
      <c r="Q426" s="980"/>
      <c r="R426" s="980"/>
      <c r="S426" s="980"/>
      <c r="T426" s="980"/>
      <c r="U426" s="980"/>
      <c r="V426" s="980"/>
      <c r="W426" s="980"/>
      <c r="X426" s="980"/>
      <c r="Y426" s="980"/>
      <c r="Z426" s="980"/>
    </row>
    <row r="427" s="1089" customFormat="true" ht="18" hidden="true" customHeight="true" outlineLevel="0" collapsed="false">
      <c r="A427" s="1222" t="n">
        <v>285</v>
      </c>
      <c r="B427" s="1499" t="n">
        <v>7600</v>
      </c>
      <c r="C427" s="1500" t="s">
        <v>517</v>
      </c>
      <c r="D427" s="1500"/>
      <c r="E427" s="1533"/>
      <c r="F427" s="1472" t="n">
        <f aca="false">G427+H427+I427+J427</f>
        <v>0</v>
      </c>
      <c r="G427" s="1534"/>
      <c r="H427" s="1535"/>
      <c r="I427" s="1535"/>
      <c r="J427" s="1536"/>
      <c r="K427" s="977" t="str">
        <f aca="false">(IF($E427&lt;&gt;0,$K$2,IF($F427&lt;&gt;0,$K$2,IF($G427&lt;&gt;0,$K$2,IF($H427&lt;&gt;0,$K$2,IF($I427&lt;&gt;0,$K$2,IF($J427&lt;&gt;0,$K$2,"")))))))</f>
        <v/>
      </c>
      <c r="L427" s="1476"/>
      <c r="M427" s="979"/>
    </row>
    <row r="428" s="1089" customFormat="true" ht="18" hidden="true" customHeight="true" outlineLevel="0" collapsed="false">
      <c r="A428" s="1222" t="n">
        <v>295</v>
      </c>
      <c r="B428" s="1499" t="n">
        <v>7700</v>
      </c>
      <c r="C428" s="1500" t="s">
        <v>518</v>
      </c>
      <c r="D428" s="1500"/>
      <c r="E428" s="1533"/>
      <c r="F428" s="1472" t="n">
        <f aca="false">G428+H428+I428+J428</f>
        <v>0</v>
      </c>
      <c r="G428" s="1534"/>
      <c r="H428" s="1535"/>
      <c r="I428" s="1535"/>
      <c r="J428" s="1536"/>
      <c r="K428" s="977" t="str">
        <f aca="false">(IF($E428&lt;&gt;0,$K$2,IF($F428&lt;&gt;0,$K$2,IF($G428&lt;&gt;0,$K$2,IF($H428&lt;&gt;0,$K$2,IF($I428&lt;&gt;0,$K$2,IF($J428&lt;&gt;0,$K$2,"")))))))</f>
        <v/>
      </c>
      <c r="L428" s="1476"/>
      <c r="M428" s="979"/>
    </row>
    <row r="429" s="1089" customFormat="true" ht="18.75" hidden="true" customHeight="true" outlineLevel="0" collapsed="false">
      <c r="A429" s="1222" t="n">
        <v>215</v>
      </c>
      <c r="B429" s="1499" t="n">
        <v>7800</v>
      </c>
      <c r="C429" s="1500" t="s">
        <v>936</v>
      </c>
      <c r="D429" s="1500"/>
      <c r="E429" s="1471" t="n">
        <f aca="false">+E430+E431</f>
        <v>0</v>
      </c>
      <c r="F429" s="1472" t="n">
        <f aca="false">+F430+F431</f>
        <v>0</v>
      </c>
      <c r="G429" s="1501" t="n">
        <f aca="false">+G430+G431</f>
        <v>0</v>
      </c>
      <c r="H429" s="1474" t="n">
        <f aca="false">+H430+H431</f>
        <v>0</v>
      </c>
      <c r="I429" s="1521" t="n">
        <f aca="false">+I430+I431</f>
        <v>0</v>
      </c>
      <c r="J429" s="1475" t="n">
        <f aca="false">+J430+J431</f>
        <v>0</v>
      </c>
      <c r="K429" s="977" t="str">
        <f aca="false">(IF($E429&lt;&gt;0,$K$2,IF($F429&lt;&gt;0,$K$2,IF($G429&lt;&gt;0,$K$2,IF($H429&lt;&gt;0,$K$2,IF($I429&lt;&gt;0,$K$2,IF($J429&lt;&gt;0,$K$2,"")))))))</f>
        <v/>
      </c>
      <c r="L429" s="1476"/>
      <c r="M429" s="979"/>
    </row>
    <row r="430" customFormat="false" ht="18" hidden="true" customHeight="true" outlineLevel="0" collapsed="false">
      <c r="A430" s="1373" t="n">
        <v>220</v>
      </c>
      <c r="B430" s="1057"/>
      <c r="C430" s="1058" t="n">
        <v>7833</v>
      </c>
      <c r="D430" s="1059" t="s">
        <v>937</v>
      </c>
      <c r="E430" s="1477"/>
      <c r="F430" s="1478" t="n">
        <f aca="false">G430+H430+I430+J430</f>
        <v>0</v>
      </c>
      <c r="G430" s="1062"/>
      <c r="H430" s="1063"/>
      <c r="I430" s="1063"/>
      <c r="J430" s="1064"/>
      <c r="K430" s="977" t="str">
        <f aca="false">(IF($E430&lt;&gt;0,$K$2,IF($F430&lt;&gt;0,$K$2,IF($G430&lt;&gt;0,$K$2,IF($H430&lt;&gt;0,$K$2,IF($I430&lt;&gt;0,$K$2,IF($J430&lt;&gt;0,$K$2,"")))))))</f>
        <v/>
      </c>
      <c r="L430" s="1476"/>
      <c r="N430" s="1089"/>
      <c r="O430" s="1089"/>
      <c r="P430" s="1089"/>
      <c r="Q430" s="1089"/>
      <c r="R430" s="1089"/>
      <c r="S430" s="1089"/>
      <c r="T430" s="1089"/>
      <c r="U430" s="1089"/>
      <c r="V430" s="1089"/>
      <c r="W430" s="1089"/>
      <c r="X430" s="1089"/>
      <c r="Y430" s="1089"/>
      <c r="Z430" s="1089"/>
    </row>
    <row r="431" customFormat="false" ht="16.5" hidden="true" customHeight="false" outlineLevel="0" collapsed="false">
      <c r="A431" s="1230" t="n">
        <v>225</v>
      </c>
      <c r="B431" s="1057"/>
      <c r="C431" s="1074" t="n">
        <v>7888</v>
      </c>
      <c r="D431" s="1106" t="s">
        <v>938</v>
      </c>
      <c r="E431" s="1569"/>
      <c r="F431" s="1570" t="n">
        <f aca="false">G431+H431+I431+J431</f>
        <v>0</v>
      </c>
      <c r="G431" s="1094"/>
      <c r="H431" s="1095"/>
      <c r="I431" s="1095"/>
      <c r="J431" s="1096"/>
      <c r="K431" s="977" t="str">
        <f aca="false">(IF($E431&lt;&gt;0,$K$2,IF($F431&lt;&gt;0,$K$2,IF($G431&lt;&gt;0,$K$2,IF($H431&lt;&gt;0,$K$2,IF($I431&lt;&gt;0,$K$2,IF($J431&lt;&gt;0,$K$2,"")))))))</f>
        <v/>
      </c>
      <c r="L431" s="1476"/>
      <c r="N431" s="1089"/>
      <c r="O431" s="1089"/>
      <c r="P431" s="1089"/>
      <c r="Q431" s="1089"/>
      <c r="R431" s="1089"/>
      <c r="S431" s="1089"/>
      <c r="T431" s="1089"/>
      <c r="U431" s="1089"/>
      <c r="V431" s="1089"/>
      <c r="W431" s="1089"/>
      <c r="X431" s="1089"/>
      <c r="Y431" s="1089"/>
      <c r="Z431" s="1089"/>
    </row>
    <row r="432" customFormat="false" ht="20.25" hidden="false" customHeight="true" outlineLevel="0" collapsed="false">
      <c r="A432" s="1230" t="n">
        <v>315</v>
      </c>
      <c r="B432" s="1571" t="s">
        <v>714</v>
      </c>
      <c r="C432" s="1572" t="s">
        <v>715</v>
      </c>
      <c r="D432" s="1573" t="s">
        <v>939</v>
      </c>
      <c r="E432" s="1548" t="n">
        <f aca="false">SUM(E425,E426,E427,E428,E429)</f>
        <v>0</v>
      </c>
      <c r="F432" s="1548" t="n">
        <f aca="false">SUM(F425,F426,F427,F428,F429)</f>
        <v>0</v>
      </c>
      <c r="G432" s="1574" t="n">
        <f aca="false">SUM(G425,G426,G427,G428,G429)</f>
        <v>0</v>
      </c>
      <c r="H432" s="1575" t="n">
        <f aca="false">SUM(H425,H426,H427,H428,H429)</f>
        <v>0</v>
      </c>
      <c r="I432" s="1575" t="n">
        <f aca="false">SUM(I425,I426,I427,I428,I429)</f>
        <v>0</v>
      </c>
      <c r="J432" s="1576" t="n">
        <f aca="false">SUM(J425,J426,J427,J428,J429)</f>
        <v>0</v>
      </c>
      <c r="K432" s="977" t="n">
        <v>1</v>
      </c>
      <c r="L432" s="1437"/>
    </row>
    <row r="433" customFormat="false" ht="15" hidden="false" customHeight="true" outlineLevel="0" collapsed="false">
      <c r="A433" s="1230"/>
      <c r="B433" s="411"/>
      <c r="C433" s="411"/>
      <c r="D433" s="1175"/>
      <c r="E433" s="411"/>
      <c r="F433" s="411"/>
      <c r="G433" s="411"/>
      <c r="H433" s="411"/>
      <c r="I433" s="411"/>
      <c r="J433" s="411"/>
      <c r="K433" s="977" t="n">
        <v>1</v>
      </c>
      <c r="L433" s="1437"/>
    </row>
    <row r="434" customFormat="false" ht="15.75" hidden="false" customHeight="false" outlineLevel="0" collapsed="false">
      <c r="A434" s="1230"/>
      <c r="B434" s="1577"/>
      <c r="C434" s="1577"/>
      <c r="D434" s="1578"/>
      <c r="E434" s="1579"/>
      <c r="F434" s="1579"/>
      <c r="G434" s="1579"/>
      <c r="H434" s="1579"/>
      <c r="I434" s="1579"/>
      <c r="J434" s="1579"/>
      <c r="K434" s="977" t="n">
        <v>1</v>
      </c>
      <c r="L434" s="1437"/>
    </row>
    <row r="435" customFormat="false" ht="15.75" hidden="false" customHeight="false" outlineLevel="0" collapsed="false">
      <c r="A435" s="1230"/>
      <c r="B435" s="411"/>
      <c r="C435" s="1166"/>
      <c r="D435" s="1167"/>
      <c r="E435" s="1169"/>
      <c r="F435" s="1169"/>
      <c r="G435" s="1169"/>
      <c r="H435" s="1169"/>
      <c r="I435" s="1169"/>
      <c r="J435" s="1169"/>
      <c r="K435" s="977" t="n">
        <v>1</v>
      </c>
      <c r="L435" s="1580"/>
    </row>
    <row r="436" customFormat="false" ht="21" hidden="false" customHeight="true" outlineLevel="0" collapsed="false">
      <c r="A436" s="1230"/>
      <c r="B436" s="1171" t="str">
        <f aca="false">$B$7</f>
        <v>ОТЧЕТНИ ДАННИ ПО ЕБК ЗА ИЗПЪЛНЕНИЕТО НА БЮДЖЕТА</v>
      </c>
      <c r="C436" s="1171"/>
      <c r="D436" s="1171"/>
      <c r="E436" s="1169"/>
      <c r="F436" s="1169"/>
      <c r="G436" s="1169"/>
      <c r="H436" s="1169"/>
      <c r="I436" s="1169"/>
      <c r="J436" s="1184"/>
      <c r="K436" s="977" t="n">
        <v>1</v>
      </c>
      <c r="L436" s="1580"/>
    </row>
    <row r="437" customFormat="false" ht="18.75" hidden="false" customHeight="true" outlineLevel="0" collapsed="false">
      <c r="A437" s="1230"/>
      <c r="B437" s="411"/>
      <c r="C437" s="1166"/>
      <c r="D437" s="1167"/>
      <c r="E437" s="401" t="s">
        <v>571</v>
      </c>
      <c r="F437" s="401" t="s">
        <v>416</v>
      </c>
      <c r="G437" s="1169"/>
      <c r="H437" s="1169"/>
      <c r="I437" s="1169"/>
      <c r="J437" s="1169"/>
      <c r="K437" s="977" t="n">
        <v>1</v>
      </c>
      <c r="L437" s="1580"/>
    </row>
    <row r="438" customFormat="false" ht="27" hidden="false" customHeight="true" outlineLevel="0" collapsed="false">
      <c r="A438" s="1230"/>
      <c r="B438" s="1173" t="n">
        <f aca="false">$B$9</f>
        <v>0</v>
      </c>
      <c r="C438" s="1173"/>
      <c r="D438" s="1173"/>
      <c r="E438" s="1002" t="n">
        <f aca="false">$E$9</f>
        <v>45658</v>
      </c>
      <c r="F438" s="1438" t="n">
        <f aca="false">$F$9</f>
        <v>45747</v>
      </c>
      <c r="G438" s="1169"/>
      <c r="H438" s="1169"/>
      <c r="I438" s="1169"/>
      <c r="J438" s="1169"/>
      <c r="K438" s="977" t="n">
        <v>1</v>
      </c>
      <c r="L438" s="1580"/>
    </row>
    <row r="439" customFormat="false" ht="15.75" hidden="false" customHeight="false" outlineLevel="0" collapsed="false">
      <c r="A439" s="1230"/>
      <c r="B439" s="411" t="str">
        <f aca="false">$B$10</f>
        <v>                                                            (наименование на разпоредителя с бюджет)</v>
      </c>
      <c r="C439" s="411"/>
      <c r="D439" s="1175"/>
      <c r="E439" s="1169"/>
      <c r="F439" s="1169"/>
      <c r="G439" s="1169"/>
      <c r="H439" s="1169"/>
      <c r="I439" s="1169"/>
      <c r="J439" s="1169"/>
      <c r="K439" s="977" t="n">
        <v>1</v>
      </c>
      <c r="L439" s="1580"/>
    </row>
    <row r="440" customFormat="false" ht="5.25" hidden="false" customHeight="true" outlineLevel="0" collapsed="false">
      <c r="A440" s="1230"/>
      <c r="B440" s="411"/>
      <c r="C440" s="411"/>
      <c r="D440" s="1175"/>
      <c r="E440" s="1169"/>
      <c r="F440" s="1169"/>
      <c r="G440" s="1169"/>
      <c r="H440" s="1169"/>
      <c r="I440" s="1169"/>
      <c r="J440" s="1169"/>
      <c r="K440" s="977" t="n">
        <v>1</v>
      </c>
      <c r="L440" s="1580"/>
    </row>
    <row r="441" customFormat="false" ht="27.75" hidden="false" customHeight="true" outlineLevel="0" collapsed="false">
      <c r="A441" s="1230"/>
      <c r="B441" s="1007" t="str">
        <f aca="false">$B$12</f>
        <v>Национален осигурителен институт - Учителски пенсионен фонд</v>
      </c>
      <c r="C441" s="1007"/>
      <c r="D441" s="1007"/>
      <c r="E441" s="1439" t="s">
        <v>717</v>
      </c>
      <c r="F441" s="1178" t="str">
        <f aca="false">$F$12</f>
        <v>5591</v>
      </c>
      <c r="G441" s="1169"/>
      <c r="H441" s="1169"/>
      <c r="I441" s="1169"/>
      <c r="J441" s="1169"/>
      <c r="K441" s="977" t="n">
        <v>1</v>
      </c>
      <c r="L441" s="1580"/>
    </row>
    <row r="442" customFormat="false" ht="15.75" hidden="false" customHeight="false" outlineLevel="0" collapsed="false">
      <c r="A442" s="1230"/>
      <c r="B442" s="1440" t="str">
        <f aca="false">$B$13</f>
        <v>                                             (наименование на първостепенния разпоредител с бюджет)</v>
      </c>
      <c r="C442" s="1441"/>
      <c r="D442" s="1169"/>
      <c r="E442" s="1169"/>
      <c r="F442" s="1169"/>
      <c r="G442" s="1169"/>
      <c r="H442" s="1169"/>
      <c r="I442" s="1169"/>
      <c r="J442" s="1169"/>
      <c r="K442" s="977" t="n">
        <v>1</v>
      </c>
      <c r="L442" s="1580"/>
    </row>
    <row r="443" customFormat="false" ht="19.5" hidden="false" customHeight="false" outlineLevel="0" collapsed="false">
      <c r="A443" s="1230"/>
      <c r="B443" s="1169"/>
      <c r="C443" s="1169"/>
      <c r="D443" s="1581" t="s">
        <v>576</v>
      </c>
      <c r="E443" s="1182" t="n">
        <f aca="false">$E$15</f>
        <v>0</v>
      </c>
      <c r="F443" s="1183" t="str">
        <f aca="false">+$F$15</f>
        <v>БЮДЖЕТ</v>
      </c>
      <c r="G443" s="1169"/>
      <c r="H443" s="1169"/>
      <c r="I443" s="1169"/>
      <c r="J443" s="1169"/>
      <c r="K443" s="977" t="n">
        <v>1</v>
      </c>
      <c r="L443" s="1580"/>
    </row>
    <row r="444" customFormat="false" ht="21" hidden="false" customHeight="true" outlineLevel="0" collapsed="false">
      <c r="A444" s="1230"/>
      <c r="B444" s="1169"/>
      <c r="C444" s="1169"/>
      <c r="D444" s="1169"/>
      <c r="E444" s="1169"/>
      <c r="F444" s="1169"/>
      <c r="G444" s="1169"/>
      <c r="H444" s="1169"/>
      <c r="I444" s="1169"/>
      <c r="J444" s="1169"/>
      <c r="K444" s="977" t="n">
        <v>1</v>
      </c>
      <c r="L444" s="1580"/>
    </row>
    <row r="445" customFormat="false" ht="22.5" hidden="false" customHeight="true" outlineLevel="0" collapsed="false">
      <c r="A445" s="1230"/>
      <c r="B445" s="1582"/>
      <c r="C445" s="1166"/>
      <c r="D445" s="1583"/>
      <c r="E445" s="1169"/>
      <c r="F445" s="406"/>
      <c r="G445" s="406"/>
      <c r="H445" s="406"/>
      <c r="I445" s="406"/>
      <c r="J445" s="1188" t="s">
        <v>419</v>
      </c>
      <c r="K445" s="977" t="n">
        <v>1</v>
      </c>
      <c r="L445" s="1580"/>
    </row>
    <row r="446" customFormat="false" ht="48" hidden="false" customHeight="true" outlineLevel="0" collapsed="false">
      <c r="A446" s="1230"/>
      <c r="B446" s="1217"/>
      <c r="C446" s="1217"/>
      <c r="D446" s="1584" t="s">
        <v>940</v>
      </c>
      <c r="E446" s="1585" t="s">
        <v>941</v>
      </c>
      <c r="F446" s="1586" t="s">
        <v>942</v>
      </c>
      <c r="G446" s="1587" t="s">
        <v>248</v>
      </c>
      <c r="H446" s="1588" t="s">
        <v>249</v>
      </c>
      <c r="I446" s="1589" t="s">
        <v>250</v>
      </c>
      <c r="J446" s="1590" t="s">
        <v>251</v>
      </c>
      <c r="K446" s="977" t="n">
        <v>1</v>
      </c>
      <c r="L446" s="1580"/>
    </row>
    <row r="447" customFormat="false" ht="19.5" hidden="false" customHeight="false" outlineLevel="0" collapsed="false">
      <c r="A447" s="1230"/>
      <c r="B447" s="738"/>
      <c r="C447" s="1582"/>
      <c r="D447" s="1591" t="s">
        <v>523</v>
      </c>
      <c r="E447" s="1592" t="s">
        <v>24</v>
      </c>
      <c r="F447" s="1593" t="s">
        <v>943</v>
      </c>
      <c r="G447" s="1594" t="s">
        <v>26</v>
      </c>
      <c r="H447" s="1595" t="s">
        <v>27</v>
      </c>
      <c r="I447" s="1595" t="s">
        <v>28</v>
      </c>
      <c r="J447" s="1596" t="s">
        <v>254</v>
      </c>
      <c r="K447" s="977" t="n">
        <v>1</v>
      </c>
      <c r="L447" s="1580"/>
    </row>
    <row r="448" customFormat="false" ht="21" hidden="false" customHeight="true" outlineLevel="0" collapsed="false">
      <c r="A448" s="1230"/>
      <c r="B448" s="1166"/>
      <c r="C448" s="1597"/>
      <c r="D448" s="1598" t="s">
        <v>944</v>
      </c>
      <c r="E448" s="1599" t="n">
        <f aca="false">+E167-E304+E422+E432</f>
        <v>0</v>
      </c>
      <c r="F448" s="1599" t="n">
        <f aca="false">+F167-F304+F422+F432</f>
        <v>-3576265</v>
      </c>
      <c r="G448" s="1600" t="n">
        <f aca="false">+G167-G304+G422+G432</f>
        <v>-26994190</v>
      </c>
      <c r="H448" s="1601" t="n">
        <f aca="false">+H167-H304+H422+H432</f>
        <v>0</v>
      </c>
      <c r="I448" s="1601" t="n">
        <f aca="false">+I167-I304+I422+I432</f>
        <v>0</v>
      </c>
      <c r="J448" s="1602" t="n">
        <f aca="false">+J167-J304+J422+J432</f>
        <v>23417925</v>
      </c>
      <c r="K448" s="977" t="n">
        <v>1</v>
      </c>
      <c r="L448" s="1580"/>
    </row>
    <row r="449" customFormat="false" ht="16.5" hidden="false" customHeight="false" outlineLevel="0" collapsed="false">
      <c r="A449" s="1230"/>
      <c r="B449" s="1166"/>
      <c r="C449" s="1603"/>
      <c r="D449" s="1604" t="s">
        <v>945</v>
      </c>
      <c r="E449" s="1605" t="n">
        <f aca="false">+E600</f>
        <v>0</v>
      </c>
      <c r="F449" s="1605" t="n">
        <f aca="false">+F600</f>
        <v>3576265</v>
      </c>
      <c r="G449" s="1606" t="n">
        <f aca="false">+G600</f>
        <v>26994190</v>
      </c>
      <c r="H449" s="1607" t="n">
        <f aca="false">+H600</f>
        <v>0</v>
      </c>
      <c r="I449" s="1607" t="n">
        <f aca="false">+I600</f>
        <v>0</v>
      </c>
      <c r="J449" s="1608" t="n">
        <f aca="false">+J600</f>
        <v>-23417925</v>
      </c>
      <c r="K449" s="977" t="n">
        <v>1</v>
      </c>
      <c r="L449" s="1580"/>
    </row>
    <row r="450" customFormat="false" ht="18.75" hidden="false" customHeight="true" outlineLevel="0" collapsed="false">
      <c r="A450" s="1230"/>
      <c r="B450" s="1166"/>
      <c r="C450" s="1603"/>
      <c r="D450" s="1609" t="n">
        <f aca="false">+IF(+SUM(E450:J450)=0,0,"Контрола: дефицит/излишък = финансиране с обратен знак (V. + VІ. = 0)")</f>
        <v>0</v>
      </c>
      <c r="E450" s="1610" t="n">
        <f aca="false">+E601</f>
        <v>0</v>
      </c>
      <c r="F450" s="1610" t="n">
        <f aca="false">+F601</f>
        <v>0</v>
      </c>
      <c r="G450" s="1611" t="n">
        <f aca="false">+G601</f>
        <v>0</v>
      </c>
      <c r="H450" s="1611" t="n">
        <f aca="false">+H601</f>
        <v>0</v>
      </c>
      <c r="I450" s="1611" t="n">
        <f aca="false">+I601</f>
        <v>0</v>
      </c>
      <c r="J450" s="1611" t="n">
        <f aca="false">+J601</f>
        <v>0</v>
      </c>
      <c r="K450" s="977" t="n">
        <v>1</v>
      </c>
      <c r="L450" s="1580"/>
    </row>
    <row r="451" customFormat="false" ht="15.75" hidden="false" customHeight="false" outlineLevel="0" collapsed="false">
      <c r="A451" s="1230"/>
      <c r="B451" s="1612"/>
      <c r="C451" s="1612"/>
      <c r="D451" s="1613"/>
      <c r="E451" s="1614"/>
      <c r="F451" s="1614"/>
      <c r="G451" s="1614"/>
      <c r="H451" s="1614"/>
      <c r="I451" s="1614"/>
      <c r="J451" s="1614"/>
      <c r="K451" s="977" t="n">
        <v>1</v>
      </c>
      <c r="L451" s="1580"/>
    </row>
    <row r="452" customFormat="false" ht="20.25" hidden="false" customHeight="true" outlineLevel="0" collapsed="false">
      <c r="A452" s="1230"/>
      <c r="B452" s="1171" t="str">
        <f aca="false">$B$7</f>
        <v>ОТЧЕТНИ ДАННИ ПО ЕБК ЗА ИЗПЪЛНЕНИЕТО НА БЮДЖЕТА</v>
      </c>
      <c r="C452" s="1171"/>
      <c r="D452" s="1171"/>
      <c r="E452" s="1169"/>
      <c r="F452" s="1169"/>
      <c r="G452" s="1169"/>
      <c r="H452" s="1169"/>
      <c r="I452" s="1169"/>
      <c r="J452" s="1172"/>
      <c r="K452" s="977" t="n">
        <v>1</v>
      </c>
      <c r="L452" s="1580"/>
    </row>
    <row r="453" customFormat="false" ht="18.75" hidden="false" customHeight="true" outlineLevel="0" collapsed="false">
      <c r="A453" s="1230"/>
      <c r="B453" s="411"/>
      <c r="C453" s="1166"/>
      <c r="D453" s="1167"/>
      <c r="E453" s="401" t="s">
        <v>571</v>
      </c>
      <c r="F453" s="401" t="s">
        <v>416</v>
      </c>
      <c r="G453" s="1169"/>
      <c r="H453" s="1169"/>
      <c r="I453" s="1169"/>
      <c r="J453" s="1169"/>
      <c r="K453" s="977" t="n">
        <v>1</v>
      </c>
      <c r="L453" s="1580"/>
    </row>
    <row r="454" customFormat="false" ht="27" hidden="false" customHeight="true" outlineLevel="0" collapsed="false">
      <c r="A454" s="1230"/>
      <c r="B454" s="1173" t="n">
        <f aca="false">$B$9</f>
        <v>0</v>
      </c>
      <c r="C454" s="1173"/>
      <c r="D454" s="1173"/>
      <c r="E454" s="1002" t="n">
        <f aca="false">$E$9</f>
        <v>45658</v>
      </c>
      <c r="F454" s="1438" t="n">
        <f aca="false">$F$9</f>
        <v>45747</v>
      </c>
      <c r="G454" s="1169"/>
      <c r="H454" s="1169"/>
      <c r="I454" s="1169"/>
      <c r="J454" s="1169"/>
      <c r="K454" s="977" t="n">
        <v>1</v>
      </c>
      <c r="L454" s="1580"/>
    </row>
    <row r="455" customFormat="false" ht="15.75" hidden="false" customHeight="false" outlineLevel="0" collapsed="false">
      <c r="A455" s="1230"/>
      <c r="B455" s="411" t="str">
        <f aca="false">$B$10</f>
        <v>                                                            (наименование на разпоредителя с бюджет)</v>
      </c>
      <c r="C455" s="411"/>
      <c r="D455" s="1175"/>
      <c r="E455" s="1169"/>
      <c r="F455" s="1169"/>
      <c r="G455" s="1169"/>
      <c r="H455" s="1169"/>
      <c r="I455" s="1169"/>
      <c r="J455" s="1169"/>
      <c r="K455" s="977" t="n">
        <v>1</v>
      </c>
      <c r="L455" s="1580"/>
    </row>
    <row r="456" customFormat="false" ht="5.25" hidden="false" customHeight="true" outlineLevel="0" collapsed="false">
      <c r="A456" s="1230"/>
      <c r="B456" s="411"/>
      <c r="C456" s="411"/>
      <c r="D456" s="1175"/>
      <c r="E456" s="1169"/>
      <c r="F456" s="1169"/>
      <c r="G456" s="1169"/>
      <c r="H456" s="1169"/>
      <c r="I456" s="1169"/>
      <c r="J456" s="1169"/>
      <c r="K456" s="977" t="n">
        <v>1</v>
      </c>
      <c r="L456" s="1580"/>
    </row>
    <row r="457" customFormat="false" ht="27" hidden="false" customHeight="true" outlineLevel="0" collapsed="false">
      <c r="A457" s="1230"/>
      <c r="B457" s="1007" t="str">
        <f aca="false">$B$12</f>
        <v>Национален осигурителен институт - Учителски пенсионен фонд</v>
      </c>
      <c r="C457" s="1007"/>
      <c r="D457" s="1007"/>
      <c r="E457" s="1439" t="s">
        <v>717</v>
      </c>
      <c r="F457" s="1178" t="str">
        <f aca="false">$F$12</f>
        <v>5591</v>
      </c>
      <c r="G457" s="1169"/>
      <c r="H457" s="1169"/>
      <c r="I457" s="1169"/>
      <c r="J457" s="1169"/>
      <c r="K457" s="977" t="n">
        <v>1</v>
      </c>
      <c r="L457" s="1580"/>
    </row>
    <row r="458" customFormat="false" ht="15.75" hidden="false" customHeight="false" outlineLevel="0" collapsed="false">
      <c r="A458" s="1230"/>
      <c r="B458" s="1169"/>
      <c r="C458" s="1441"/>
      <c r="D458" s="1169"/>
      <c r="E458" s="1169"/>
      <c r="F458" s="1169"/>
      <c r="G458" s="1169"/>
      <c r="H458" s="1169"/>
      <c r="I458" s="1169"/>
      <c r="J458" s="1169"/>
      <c r="K458" s="977" t="n">
        <v>1</v>
      </c>
      <c r="L458" s="1580"/>
    </row>
    <row r="459" customFormat="false" ht="19.5" hidden="false" customHeight="false" outlineLevel="0" collapsed="false">
      <c r="A459" s="1230"/>
      <c r="B459" s="1180"/>
      <c r="C459" s="1169"/>
      <c r="D459" s="1581" t="s">
        <v>576</v>
      </c>
      <c r="E459" s="1182" t="n">
        <f aca="false">$E$15</f>
        <v>0</v>
      </c>
      <c r="F459" s="1183" t="str">
        <f aca="false">+$F$15</f>
        <v>БЮДЖЕТ</v>
      </c>
      <c r="G459" s="1169"/>
      <c r="H459" s="1184"/>
      <c r="I459" s="1169"/>
      <c r="J459" s="1184"/>
      <c r="K459" s="977" t="n">
        <v>1</v>
      </c>
      <c r="L459" s="1580"/>
    </row>
    <row r="460" customFormat="false" ht="14.25" hidden="false" customHeight="true" outlineLevel="0" collapsed="false">
      <c r="A460" s="1230"/>
      <c r="B460" s="411"/>
      <c r="C460" s="1166"/>
      <c r="D460" s="1167"/>
      <c r="E460" s="1169"/>
      <c r="F460" s="406"/>
      <c r="G460" s="406"/>
      <c r="H460" s="406"/>
      <c r="I460" s="406"/>
      <c r="J460" s="1188" t="s">
        <v>419</v>
      </c>
      <c r="K460" s="977" t="n">
        <v>1</v>
      </c>
      <c r="L460" s="1580"/>
    </row>
    <row r="461" customFormat="false" ht="22.5" hidden="false" customHeight="true" outlineLevel="0" collapsed="false">
      <c r="A461" s="1230"/>
      <c r="B461" s="1615" t="s">
        <v>946</v>
      </c>
      <c r="C461" s="1616"/>
      <c r="D461" s="1617"/>
      <c r="E461" s="1618" t="s">
        <v>421</v>
      </c>
      <c r="F461" s="1619" t="s">
        <v>578</v>
      </c>
      <c r="G461" s="1620"/>
      <c r="H461" s="1621"/>
      <c r="I461" s="1620"/>
      <c r="J461" s="1622"/>
      <c r="K461" s="977" t="n">
        <v>1</v>
      </c>
      <c r="L461" s="1580"/>
    </row>
    <row r="462" customFormat="false" ht="60" hidden="false" customHeight="true" outlineLevel="0" collapsed="false">
      <c r="A462" s="1230"/>
      <c r="B462" s="1623" t="s">
        <v>244</v>
      </c>
      <c r="C462" s="1624" t="s">
        <v>579</v>
      </c>
      <c r="D462" s="1625" t="s">
        <v>719</v>
      </c>
      <c r="E462" s="1626" t="n">
        <f aca="false">$C$3</f>
        <v>2025</v>
      </c>
      <c r="F462" s="1627" t="s">
        <v>581</v>
      </c>
      <c r="G462" s="1628" t="s">
        <v>248</v>
      </c>
      <c r="H462" s="1629" t="s">
        <v>249</v>
      </c>
      <c r="I462" s="1630" t="s">
        <v>250</v>
      </c>
      <c r="J462" s="1631" t="s">
        <v>251</v>
      </c>
      <c r="K462" s="977" t="n">
        <v>1</v>
      </c>
      <c r="L462" s="1580"/>
    </row>
    <row r="463" customFormat="false" ht="18.75" hidden="false" customHeight="false" outlineLevel="0" collapsed="false">
      <c r="A463" s="1230" t="n">
        <v>1</v>
      </c>
      <c r="B463" s="1632"/>
      <c r="C463" s="1633"/>
      <c r="D463" s="1634" t="s">
        <v>525</v>
      </c>
      <c r="E463" s="1592" t="s">
        <v>24</v>
      </c>
      <c r="F463" s="1592" t="s">
        <v>25</v>
      </c>
      <c r="G463" s="1594" t="s">
        <v>26</v>
      </c>
      <c r="H463" s="1595" t="s">
        <v>27</v>
      </c>
      <c r="I463" s="1595" t="s">
        <v>28</v>
      </c>
      <c r="J463" s="1596" t="s">
        <v>254</v>
      </c>
      <c r="K463" s="977" t="n">
        <v>1</v>
      </c>
      <c r="L463" s="1580"/>
    </row>
    <row r="464" s="1089" customFormat="true" ht="18.75" hidden="true" customHeight="true" outlineLevel="0" collapsed="false">
      <c r="A464" s="1222" t="n">
        <v>5</v>
      </c>
      <c r="B464" s="1635" t="n">
        <v>7000</v>
      </c>
      <c r="C464" s="1636" t="s">
        <v>526</v>
      </c>
      <c r="D464" s="1636"/>
      <c r="E464" s="1637" t="n">
        <f aca="false">SUM(E465:E467)</f>
        <v>0</v>
      </c>
      <c r="F464" s="1638" t="n">
        <f aca="false">SUM(F465:F467)</f>
        <v>0</v>
      </c>
      <c r="G464" s="1639" t="n">
        <f aca="false">SUM(G465:G467)</f>
        <v>0</v>
      </c>
      <c r="H464" s="1640" t="n">
        <f aca="false">SUM(H465:H467)</f>
        <v>0</v>
      </c>
      <c r="I464" s="1641" t="n">
        <f aca="false">SUM(I465:I467)</f>
        <v>0</v>
      </c>
      <c r="J464" s="1642" t="n">
        <f aca="false">SUM(J465:J467)</f>
        <v>0</v>
      </c>
      <c r="K464" s="977" t="str">
        <f aca="false">(IF($E464&lt;&gt;0,$K$2,IF($F464&lt;&gt;0,$K$2,IF($G464&lt;&gt;0,$K$2,IF($H464&lt;&gt;0,$K$2,IF($I464&lt;&gt;0,$K$2,IF($J464&lt;&gt;0,$K$2,"")))))))</f>
        <v/>
      </c>
      <c r="L464" s="1643"/>
      <c r="M464" s="979"/>
      <c r="N464" s="980"/>
      <c r="O464" s="980"/>
      <c r="P464" s="980"/>
      <c r="Q464" s="980"/>
      <c r="R464" s="980"/>
      <c r="S464" s="980"/>
      <c r="T464" s="980"/>
      <c r="U464" s="980"/>
      <c r="V464" s="980"/>
      <c r="W464" s="980"/>
      <c r="X464" s="980"/>
      <c r="Y464" s="980"/>
      <c r="Z464" s="980"/>
    </row>
    <row r="465" customFormat="false" ht="18.75" hidden="true" customHeight="true" outlineLevel="0" collapsed="false">
      <c r="A465" s="1230" t="n">
        <v>10</v>
      </c>
      <c r="B465" s="1644"/>
      <c r="C465" s="1058" t="n">
        <v>7001</v>
      </c>
      <c r="D465" s="1645" t="s">
        <v>947</v>
      </c>
      <c r="E465" s="1477"/>
      <c r="F465" s="1478" t="n">
        <f aca="false">G465+H465+I465+J465</f>
        <v>0</v>
      </c>
      <c r="G465" s="1062"/>
      <c r="H465" s="1063"/>
      <c r="I465" s="1063"/>
      <c r="J465" s="1064"/>
      <c r="K465" s="977" t="str">
        <f aca="false">(IF($E465&lt;&gt;0,$K$2,IF($F465&lt;&gt;0,$K$2,IF($G465&lt;&gt;0,$K$2,IF($H465&lt;&gt;0,$K$2,IF($I465&lt;&gt;0,$K$2,IF($J465&lt;&gt;0,$K$2,"")))))))</f>
        <v/>
      </c>
      <c r="L465" s="1643"/>
    </row>
    <row r="466" customFormat="false" ht="18.75" hidden="true" customHeight="true" outlineLevel="0" collapsed="false">
      <c r="A466" s="1409" t="n">
        <v>20</v>
      </c>
      <c r="B466" s="1644"/>
      <c r="C466" s="1065" t="n">
        <v>7003</v>
      </c>
      <c r="D466" s="1105" t="s">
        <v>948</v>
      </c>
      <c r="E466" s="1480"/>
      <c r="F466" s="1481" t="n">
        <f aca="false">G466+H466+I466+J466</f>
        <v>0</v>
      </c>
      <c r="G466" s="1069"/>
      <c r="H466" s="1070"/>
      <c r="I466" s="1070"/>
      <c r="J466" s="1071"/>
      <c r="K466" s="977" t="str">
        <f aca="false">(IF($E466&lt;&gt;0,$K$2,IF($F466&lt;&gt;0,$K$2,IF($G466&lt;&gt;0,$K$2,IF($H466&lt;&gt;0,$K$2,IF($I466&lt;&gt;0,$K$2,IF($J466&lt;&gt;0,$K$2,"")))))))</f>
        <v/>
      </c>
      <c r="L466" s="1643"/>
      <c r="N466" s="1089"/>
      <c r="O466" s="1089"/>
      <c r="P466" s="1089"/>
      <c r="Q466" s="1089"/>
      <c r="R466" s="1089"/>
      <c r="S466" s="1089"/>
      <c r="T466" s="1089"/>
      <c r="U466" s="1089"/>
      <c r="V466" s="1089"/>
      <c r="W466" s="1089"/>
      <c r="X466" s="1089"/>
      <c r="Y466" s="1089"/>
      <c r="Z466" s="1089"/>
    </row>
    <row r="467" customFormat="false" ht="18.75" hidden="true" customHeight="true" outlineLevel="0" collapsed="false">
      <c r="A467" s="1409" t="n">
        <v>25</v>
      </c>
      <c r="B467" s="1644"/>
      <c r="C467" s="1100" t="n">
        <v>7010</v>
      </c>
      <c r="D467" s="1109" t="s">
        <v>949</v>
      </c>
      <c r="E467" s="1497"/>
      <c r="F467" s="1498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43"/>
    </row>
    <row r="468" s="1089" customFormat="true" ht="18.75" hidden="true" customHeight="true" outlineLevel="0" collapsed="false">
      <c r="A468" s="1222" t="n">
        <v>30</v>
      </c>
      <c r="B468" s="1635" t="n">
        <v>7100</v>
      </c>
      <c r="C468" s="1646" t="s">
        <v>527</v>
      </c>
      <c r="D468" s="1646"/>
      <c r="E468" s="1637" t="n">
        <f aca="false">+E469+E470</f>
        <v>0</v>
      </c>
      <c r="F468" s="1638" t="n">
        <f aca="false">+F469+F470</f>
        <v>0</v>
      </c>
      <c r="G468" s="1647" t="n">
        <f aca="false">+G469+G470</f>
        <v>0</v>
      </c>
      <c r="H468" s="1640" t="n">
        <f aca="false">+H469+H470</f>
        <v>0</v>
      </c>
      <c r="I468" s="1640" t="n">
        <f aca="false">+I469+I470</f>
        <v>0</v>
      </c>
      <c r="J468" s="1642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43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35</v>
      </c>
      <c r="B469" s="1644"/>
      <c r="C469" s="1058" t="n">
        <v>7101</v>
      </c>
      <c r="D469" s="1648" t="s">
        <v>950</v>
      </c>
      <c r="E469" s="1477"/>
      <c r="F469" s="1478" t="n">
        <f aca="false">G469+H469+I469+J469</f>
        <v>0</v>
      </c>
      <c r="G469" s="1062"/>
      <c r="H469" s="1063"/>
      <c r="I469" s="1063"/>
      <c r="J469" s="1064"/>
      <c r="K469" s="977" t="str">
        <f aca="false">(IF($E469&lt;&gt;0,$K$2,IF($F469&lt;&gt;0,$K$2,IF($G469&lt;&gt;0,$K$2,IF($H469&lt;&gt;0,$K$2,IF($I469&lt;&gt;0,$K$2,IF($J469&lt;&gt;0,$K$2,"")))))))</f>
        <v/>
      </c>
      <c r="L469" s="1643"/>
    </row>
    <row r="470" customFormat="false" ht="18.75" hidden="true" customHeight="true" outlineLevel="0" collapsed="false">
      <c r="A470" s="1230" t="n">
        <v>40</v>
      </c>
      <c r="B470" s="1644"/>
      <c r="C470" s="1100" t="n">
        <v>7102</v>
      </c>
      <c r="D470" s="1109" t="s">
        <v>951</v>
      </c>
      <c r="E470" s="1497"/>
      <c r="F470" s="1498" t="n">
        <f aca="false">G470+H470+I470+J470</f>
        <v>0</v>
      </c>
      <c r="G470" s="1094"/>
      <c r="H470" s="1095"/>
      <c r="I470" s="1095"/>
      <c r="J470" s="1096"/>
      <c r="K470" s="977" t="str">
        <f aca="false">(IF($E470&lt;&gt;0,$K$2,IF($F470&lt;&gt;0,$K$2,IF($G470&lt;&gt;0,$K$2,IF($H470&lt;&gt;0,$K$2,IF($I470&lt;&gt;0,$K$2,IF($J470&lt;&gt;0,$K$2,"")))))))</f>
        <v/>
      </c>
      <c r="L470" s="1643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45</v>
      </c>
      <c r="B471" s="1635" t="n">
        <v>7200</v>
      </c>
      <c r="C471" s="1646" t="s">
        <v>528</v>
      </c>
      <c r="D471" s="1646"/>
      <c r="E471" s="1637" t="n">
        <f aca="false">+E472+E473</f>
        <v>0</v>
      </c>
      <c r="F471" s="1638" t="n">
        <f aca="false">+F472+F473</f>
        <v>0</v>
      </c>
      <c r="G471" s="1647" t="n">
        <f aca="false">+G472+G473</f>
        <v>0</v>
      </c>
      <c r="H471" s="1640" t="n">
        <f aca="false">+H472+H473</f>
        <v>0</v>
      </c>
      <c r="I471" s="1640" t="n">
        <f aca="false">+I472+I473</f>
        <v>0</v>
      </c>
      <c r="J471" s="1642" t="n">
        <f aca="false">+J472+J473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43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50</v>
      </c>
      <c r="B472" s="1644"/>
      <c r="C472" s="1649" t="n">
        <v>7201</v>
      </c>
      <c r="D472" s="1650" t="s">
        <v>952</v>
      </c>
      <c r="E472" s="1651"/>
      <c r="F472" s="1652" t="n">
        <f aca="false">G472+H472+I472+J472</f>
        <v>0</v>
      </c>
      <c r="G472" s="1653"/>
      <c r="H472" s="1654"/>
      <c r="I472" s="1654"/>
      <c r="J472" s="1655"/>
      <c r="K472" s="977" t="str">
        <f aca="false">(IF($E472&lt;&gt;0,$K$2,IF($F472&lt;&gt;0,$K$2,IF($G472&lt;&gt;0,$K$2,IF($H472&lt;&gt;0,$K$2,IF($I472&lt;&gt;0,$K$2,IF($J472&lt;&gt;0,$K$2,"")))))))</f>
        <v/>
      </c>
      <c r="L472" s="1643"/>
    </row>
    <row r="473" customFormat="false" ht="18.75" hidden="true" customHeight="true" outlineLevel="0" collapsed="false">
      <c r="A473" s="1230" t="n">
        <v>55</v>
      </c>
      <c r="B473" s="1644"/>
      <c r="C473" s="1074" t="n">
        <v>7202</v>
      </c>
      <c r="D473" s="1656" t="s">
        <v>953</v>
      </c>
      <c r="E473" s="1569"/>
      <c r="F473" s="1570" t="n">
        <f aca="false">G473+H473+I473+J473</f>
        <v>0</v>
      </c>
      <c r="G473" s="1078"/>
      <c r="H473" s="1079"/>
      <c r="I473" s="1079"/>
      <c r="J473" s="1080"/>
      <c r="K473" s="977" t="str">
        <f aca="false">(IF($E473&lt;&gt;0,$K$2,IF($F473&lt;&gt;0,$K$2,IF($G473&lt;&gt;0,$K$2,IF($H473&lt;&gt;0,$K$2,IF($I473&lt;&gt;0,$K$2,IF($J473&lt;&gt;0,$K$2,"")))))))</f>
        <v/>
      </c>
      <c r="L473" s="1643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s="1089" customFormat="true" ht="18.75" hidden="true" customHeight="true" outlineLevel="0" collapsed="false">
      <c r="A474" s="1222" t="n">
        <v>60</v>
      </c>
      <c r="B474" s="1635" t="n">
        <v>7300</v>
      </c>
      <c r="C474" s="1636" t="s">
        <v>529</v>
      </c>
      <c r="D474" s="1636"/>
      <c r="E474" s="1637" t="n">
        <f aca="false">SUM(E475:E480)</f>
        <v>0</v>
      </c>
      <c r="F474" s="1638" t="n">
        <f aca="false">SUM(F475:F480)</f>
        <v>0</v>
      </c>
      <c r="G474" s="1647" t="n">
        <f aca="false">SUM(G475:G480)</f>
        <v>0</v>
      </c>
      <c r="H474" s="1657" t="n">
        <f aca="false">SUM(H475:H480)</f>
        <v>0</v>
      </c>
      <c r="I474" s="1640" t="n">
        <f aca="false">SUM(I475:I480)</f>
        <v>0</v>
      </c>
      <c r="J474" s="1658" t="n">
        <f aca="false">SUM(J475:J480)</f>
        <v>0</v>
      </c>
      <c r="K474" s="977" t="str">
        <f aca="false">(IF($E474&lt;&gt;0,$K$2,IF($F474&lt;&gt;0,$K$2,IF($G474&lt;&gt;0,$K$2,IF($H474&lt;&gt;0,$K$2,IF($I474&lt;&gt;0,$K$2,IF($J474&lt;&gt;0,$K$2,"")))))))</f>
        <v/>
      </c>
      <c r="L474" s="1643"/>
      <c r="M474" s="979"/>
      <c r="N474" s="980"/>
      <c r="O474" s="980"/>
      <c r="P474" s="980"/>
      <c r="Q474" s="980"/>
      <c r="R474" s="980"/>
      <c r="S474" s="980"/>
      <c r="T474" s="980"/>
      <c r="U474" s="980"/>
      <c r="V474" s="980"/>
      <c r="W474" s="980"/>
      <c r="X474" s="980"/>
      <c r="Y474" s="980"/>
      <c r="Z474" s="980"/>
    </row>
    <row r="475" customFormat="false" ht="18.75" hidden="true" customHeight="true" outlineLevel="0" collapsed="false">
      <c r="A475" s="1230" t="n">
        <v>65</v>
      </c>
      <c r="B475" s="1057"/>
      <c r="C475" s="1649" t="n">
        <v>7320</v>
      </c>
      <c r="D475" s="1659" t="s">
        <v>954</v>
      </c>
      <c r="E475" s="1660"/>
      <c r="F475" s="1652" t="n">
        <f aca="false">G475+H475+I475+J475</f>
        <v>0</v>
      </c>
      <c r="G475" s="1653"/>
      <c r="H475" s="1063"/>
      <c r="I475" s="1063"/>
      <c r="J475" s="1064"/>
      <c r="K475" s="977" t="str">
        <f aca="false">(IF($E475&lt;&gt;0,$K$2,IF($F475&lt;&gt;0,$K$2,IF($G475&lt;&gt;0,$K$2,IF($H475&lt;&gt;0,$K$2,IF($I475&lt;&gt;0,$K$2,IF($J475&lt;&gt;0,$K$2,"")))))))</f>
        <v/>
      </c>
      <c r="L475" s="1643"/>
    </row>
    <row r="476" customFormat="false" ht="31.5" hidden="true" customHeight="false" outlineLevel="0" collapsed="false">
      <c r="A476" s="1230" t="n">
        <v>85</v>
      </c>
      <c r="B476" s="1057"/>
      <c r="C476" s="1074" t="n">
        <v>7369</v>
      </c>
      <c r="D476" s="1661" t="s">
        <v>955</v>
      </c>
      <c r="E476" s="1662"/>
      <c r="F476" s="1570" t="n">
        <f aca="false">G476+H476+I476+J476</f>
        <v>0</v>
      </c>
      <c r="G476" s="1078"/>
      <c r="H476" s="1487"/>
      <c r="I476" s="1487"/>
      <c r="J476" s="1488"/>
      <c r="K476" s="977" t="str">
        <f aca="false">(IF($E476&lt;&gt;0,$K$2,IF($F476&lt;&gt;0,$K$2,IF($G476&lt;&gt;0,$K$2,IF($H476&lt;&gt;0,$K$2,IF($I476&lt;&gt;0,$K$2,IF($J476&lt;&gt;0,$K$2,"")))))))</f>
        <v/>
      </c>
      <c r="L476" s="1643"/>
      <c r="N476" s="1089"/>
      <c r="O476" s="1089"/>
      <c r="P476" s="1089"/>
      <c r="Q476" s="1089"/>
      <c r="R476" s="1089"/>
      <c r="S476" s="1089"/>
      <c r="T476" s="1089"/>
      <c r="U476" s="1089"/>
      <c r="V476" s="1089"/>
      <c r="W476" s="1089"/>
      <c r="X476" s="1089"/>
      <c r="Y476" s="1089"/>
      <c r="Z476" s="1089"/>
    </row>
    <row r="477" customFormat="false" ht="31.5" hidden="true" customHeight="false" outlineLevel="0" collapsed="false">
      <c r="A477" s="1230" t="n">
        <v>90</v>
      </c>
      <c r="B477" s="1057"/>
      <c r="C477" s="1663" t="n">
        <v>7370</v>
      </c>
      <c r="D477" s="1664" t="s">
        <v>956</v>
      </c>
      <c r="E477" s="1665"/>
      <c r="F477" s="1666" t="n">
        <f aca="false">G477+H477+I477+J477</f>
        <v>0</v>
      </c>
      <c r="G477" s="1667"/>
      <c r="H477" s="1668"/>
      <c r="I477" s="1668"/>
      <c r="J477" s="1669"/>
      <c r="K477" s="977" t="str">
        <f aca="false">(IF($E477&lt;&gt;0,$K$2,IF($F477&lt;&gt;0,$K$2,IF($G477&lt;&gt;0,$K$2,IF($H477&lt;&gt;0,$K$2,IF($I477&lt;&gt;0,$K$2,IF($J477&lt;&gt;0,$K$2,"")))))))</f>
        <v/>
      </c>
      <c r="L477" s="1643"/>
    </row>
    <row r="478" customFormat="false" ht="18.75" hidden="true" customHeight="true" outlineLevel="0" collapsed="false">
      <c r="A478" s="1230" t="n">
        <v>95</v>
      </c>
      <c r="B478" s="1057"/>
      <c r="C478" s="1649" t="n">
        <v>7391</v>
      </c>
      <c r="D478" s="1670" t="s">
        <v>957</v>
      </c>
      <c r="E478" s="1651"/>
      <c r="F478" s="1652" t="n">
        <f aca="false">G478+H478+I478+J478</f>
        <v>0</v>
      </c>
      <c r="G478" s="1653"/>
      <c r="H478" s="1494"/>
      <c r="I478" s="1494"/>
      <c r="J478" s="1495"/>
      <c r="K478" s="977" t="str">
        <f aca="false">(IF($E478&lt;&gt;0,$K$2,IF($F478&lt;&gt;0,$K$2,IF($G478&lt;&gt;0,$K$2,IF($H478&lt;&gt;0,$K$2,IF($I478&lt;&gt;0,$K$2,IF($J478&lt;&gt;0,$K$2,"")))))))</f>
        <v/>
      </c>
      <c r="L478" s="1643"/>
    </row>
    <row r="479" customFormat="false" ht="18.75" hidden="true" customHeight="true" outlineLevel="0" collapsed="false">
      <c r="A479" s="1230" t="n">
        <v>100</v>
      </c>
      <c r="B479" s="1057"/>
      <c r="C479" s="1065" t="n">
        <v>7392</v>
      </c>
      <c r="D479" s="1671" t="s">
        <v>958</v>
      </c>
      <c r="E479" s="1480"/>
      <c r="F479" s="1481" t="n">
        <f aca="false">G479+H479+I479+J479</f>
        <v>0</v>
      </c>
      <c r="G479" s="1069"/>
      <c r="H479" s="1070"/>
      <c r="I479" s="1070"/>
      <c r="J479" s="1071"/>
      <c r="K479" s="977" t="str">
        <f aca="false">(IF($E479&lt;&gt;0,$K$2,IF($F479&lt;&gt;0,$K$2,IF($G479&lt;&gt;0,$K$2,IF($H479&lt;&gt;0,$K$2,IF($I479&lt;&gt;0,$K$2,IF($J479&lt;&gt;0,$K$2,"")))))))</f>
        <v/>
      </c>
      <c r="L479" s="1643"/>
    </row>
    <row r="480" customFormat="false" ht="18.75" hidden="true" customHeight="true" outlineLevel="0" collapsed="false">
      <c r="A480" s="1230" t="n">
        <v>105</v>
      </c>
      <c r="B480" s="1057"/>
      <c r="C480" s="1074" t="n">
        <v>7393</v>
      </c>
      <c r="D480" s="1103" t="s">
        <v>959</v>
      </c>
      <c r="E480" s="1569"/>
      <c r="F480" s="1570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43"/>
    </row>
    <row r="481" s="1528" customFormat="true" ht="18.75" hidden="true" customHeight="true" outlineLevel="0" collapsed="false">
      <c r="A481" s="1527" t="n">
        <v>110</v>
      </c>
      <c r="B481" s="1635" t="n">
        <v>7900</v>
      </c>
      <c r="C481" s="1672" t="s">
        <v>530</v>
      </c>
      <c r="D481" s="1672"/>
      <c r="E481" s="1673" t="n">
        <f aca="false">+E482+E483</f>
        <v>0</v>
      </c>
      <c r="F481" s="1674" t="n">
        <f aca="false">+F482+F483</f>
        <v>0</v>
      </c>
      <c r="G481" s="1675" t="n">
        <f aca="false">+G482+G483</f>
        <v>0</v>
      </c>
      <c r="H481" s="1676" t="n">
        <f aca="false">+H482+H483</f>
        <v>0</v>
      </c>
      <c r="I481" s="1676" t="n">
        <f aca="false">+I482+I483</f>
        <v>0</v>
      </c>
      <c r="J481" s="1677" t="n">
        <f aca="false">+J482+J483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43"/>
      <c r="M481" s="979"/>
      <c r="N481" s="980"/>
      <c r="O481" s="980"/>
      <c r="P481" s="980"/>
      <c r="Q481" s="980"/>
      <c r="R481" s="980"/>
      <c r="S481" s="980"/>
      <c r="T481" s="980"/>
      <c r="U481" s="980"/>
      <c r="V481" s="980"/>
      <c r="W481" s="980"/>
      <c r="X481" s="980"/>
      <c r="Y481" s="980"/>
      <c r="Z481" s="980"/>
      <c r="AA481" s="1678"/>
      <c r="AB481" s="1679"/>
      <c r="AC481" s="1679"/>
      <c r="AD481" s="1680"/>
      <c r="AE481" s="1679"/>
      <c r="AF481" s="1679"/>
      <c r="AG481" s="1680"/>
      <c r="AH481" s="1681"/>
      <c r="AI481" s="1681"/>
      <c r="AJ481" s="1682"/>
      <c r="AK481" s="1681"/>
      <c r="AL481" s="1681"/>
      <c r="AM481" s="1682"/>
      <c r="AN481" s="1681"/>
      <c r="AO481" s="1681"/>
      <c r="AP481" s="1683"/>
      <c r="AQ481" s="1681"/>
      <c r="AR481" s="1681"/>
      <c r="AS481" s="1682"/>
      <c r="AT481" s="1681"/>
      <c r="AU481" s="1681"/>
      <c r="AV481" s="1682"/>
      <c r="AW481" s="1681"/>
      <c r="AX481" s="1682"/>
      <c r="AY481" s="1683"/>
      <c r="AZ481" s="1682"/>
      <c r="BA481" s="1682"/>
      <c r="BB481" s="1681"/>
      <c r="BC481" s="1681"/>
      <c r="BD481" s="1682"/>
      <c r="BE481" s="1681"/>
      <c r="BG481" s="1681"/>
    </row>
    <row r="482" s="1691" customFormat="true" ht="18.75" hidden="true" customHeight="true" outlineLevel="0" collapsed="false">
      <c r="A482" s="1684" t="n">
        <v>115</v>
      </c>
      <c r="B482" s="1057"/>
      <c r="C482" s="1685" t="n">
        <v>7901</v>
      </c>
      <c r="D482" s="1686" t="s">
        <v>960</v>
      </c>
      <c r="E482" s="1651"/>
      <c r="F482" s="1652" t="n">
        <f aca="false">G482+H482+I482+J482</f>
        <v>0</v>
      </c>
      <c r="G482" s="1653"/>
      <c r="H482" s="1063"/>
      <c r="I482" s="1063"/>
      <c r="J482" s="1064"/>
      <c r="K482" s="977" t="str">
        <f aca="false">(IF($E482&lt;&gt;0,$K$2,IF($F482&lt;&gt;0,$K$2,IF($G482&lt;&gt;0,$K$2,IF($H482&lt;&gt;0,$K$2,IF($I482&lt;&gt;0,$K$2,IF($J482&lt;&gt;0,$K$2,"")))))))</f>
        <v/>
      </c>
      <c r="L482" s="1643"/>
      <c r="M482" s="979"/>
      <c r="N482" s="980"/>
      <c r="O482" s="980"/>
      <c r="P482" s="980"/>
      <c r="Q482" s="980"/>
      <c r="R482" s="980"/>
      <c r="S482" s="980"/>
      <c r="T482" s="980"/>
      <c r="U482" s="980"/>
      <c r="V482" s="980"/>
      <c r="W482" s="980"/>
      <c r="X482" s="980"/>
      <c r="Y482" s="980"/>
      <c r="Z482" s="980"/>
      <c r="AA482" s="1687"/>
      <c r="AB482" s="1687"/>
      <c r="AC482" s="1688"/>
      <c r="AD482" s="1687"/>
      <c r="AE482" s="1687"/>
      <c r="AF482" s="1688"/>
      <c r="AG482" s="1687"/>
      <c r="AH482" s="1687"/>
      <c r="AI482" s="1688"/>
      <c r="AJ482" s="1687"/>
      <c r="AK482" s="1687"/>
      <c r="AL482" s="1688"/>
      <c r="AM482" s="1687"/>
      <c r="AN482" s="1687"/>
      <c r="AO482" s="1689"/>
      <c r="AP482" s="1687"/>
      <c r="AQ482" s="1687"/>
      <c r="AR482" s="1688"/>
      <c r="AS482" s="1687"/>
      <c r="AT482" s="1687"/>
      <c r="AU482" s="1688"/>
      <c r="AV482" s="1687"/>
      <c r="AW482" s="1688"/>
      <c r="AX482" s="1689"/>
      <c r="AY482" s="1688"/>
      <c r="AZ482" s="1688"/>
      <c r="BA482" s="1687"/>
      <c r="BB482" s="1687"/>
      <c r="BC482" s="1688"/>
      <c r="BD482" s="1687"/>
      <c r="BE482" s="1690"/>
      <c r="BF482" s="1687"/>
      <c r="BG482" s="1690"/>
      <c r="BH482" s="1690"/>
      <c r="BI482" s="1690"/>
      <c r="BJ482" s="1690"/>
      <c r="BK482" s="1690"/>
      <c r="BL482" s="1690"/>
      <c r="BM482" s="1690"/>
      <c r="BN482" s="1690"/>
      <c r="BO482" s="1690"/>
      <c r="BP482" s="1690"/>
      <c r="BQ482" s="1690"/>
      <c r="BR482" s="1690"/>
      <c r="BS482" s="1690"/>
      <c r="BT482" s="1690"/>
      <c r="BU482" s="1690"/>
      <c r="BV482" s="1690"/>
      <c r="BW482" s="1690"/>
      <c r="BX482" s="1690"/>
      <c r="BY482" s="1690"/>
      <c r="BZ482" s="1690"/>
      <c r="CA482" s="1690"/>
      <c r="CB482" s="1690"/>
      <c r="CC482" s="1690"/>
      <c r="CD482" s="1690"/>
      <c r="CE482" s="1690"/>
      <c r="CF482" s="1690"/>
      <c r="CG482" s="1690"/>
      <c r="CH482" s="1690"/>
      <c r="CI482" s="1690"/>
      <c r="CJ482" s="1690"/>
      <c r="CK482" s="1690"/>
      <c r="CL482" s="1690"/>
      <c r="CM482" s="1690"/>
      <c r="CN482" s="1690"/>
      <c r="CO482" s="1690"/>
      <c r="CP482" s="1690"/>
      <c r="CQ482" s="1690"/>
      <c r="CR482" s="1690"/>
      <c r="CS482" s="1690"/>
      <c r="CT482" s="1690"/>
      <c r="CU482" s="1690"/>
      <c r="CV482" s="1690"/>
      <c r="CW482" s="1690"/>
      <c r="CX482" s="1690"/>
      <c r="CY482" s="1690"/>
      <c r="CZ482" s="1690"/>
      <c r="DA482" s="1690"/>
      <c r="DB482" s="1690"/>
      <c r="DC482" s="1690"/>
      <c r="DD482" s="1690"/>
      <c r="DE482" s="1690"/>
      <c r="DF482" s="1690"/>
      <c r="DG482" s="1690"/>
      <c r="DH482" s="1690"/>
      <c r="DI482" s="1690"/>
      <c r="DJ482" s="1690"/>
      <c r="DK482" s="1690"/>
      <c r="DL482" s="1690"/>
      <c r="DM482" s="1690"/>
      <c r="DN482" s="1690"/>
      <c r="DO482" s="1690"/>
      <c r="DP482" s="1690"/>
      <c r="DQ482" s="1690"/>
      <c r="DR482" s="1690"/>
      <c r="DS482" s="1690"/>
      <c r="DT482" s="1690"/>
      <c r="DU482" s="1690"/>
      <c r="DV482" s="1690"/>
      <c r="DW482" s="1690"/>
      <c r="DX482" s="1690"/>
      <c r="DY482" s="1690"/>
      <c r="DZ482" s="1690"/>
      <c r="EA482" s="1690"/>
      <c r="EB482" s="1690"/>
      <c r="EC482" s="1690"/>
      <c r="ED482" s="1690"/>
      <c r="EE482" s="1690"/>
      <c r="EF482" s="1690"/>
      <c r="EG482" s="1690"/>
      <c r="EH482" s="1690"/>
      <c r="EI482" s="1690"/>
      <c r="EJ482" s="1690"/>
      <c r="EK482" s="1690"/>
      <c r="EL482" s="1690"/>
      <c r="EM482" s="1690"/>
      <c r="EN482" s="1690"/>
      <c r="EO482" s="1690"/>
      <c r="EP482" s="1690"/>
      <c r="EQ482" s="1690"/>
      <c r="ER482" s="1690"/>
      <c r="ES482" s="1690"/>
      <c r="ET482" s="1690"/>
      <c r="EU482" s="1690"/>
      <c r="EV482" s="1690"/>
      <c r="EW482" s="1690"/>
      <c r="EX482" s="1690"/>
      <c r="EY482" s="1690"/>
      <c r="EZ482" s="1690"/>
      <c r="FA482" s="1690"/>
      <c r="FB482" s="1690"/>
      <c r="FC482" s="1690"/>
      <c r="FD482" s="1690"/>
      <c r="FE482" s="1690"/>
      <c r="FF482" s="1690"/>
      <c r="FG482" s="1690"/>
      <c r="FH482" s="1690"/>
      <c r="FI482" s="1690"/>
      <c r="FJ482" s="1690"/>
      <c r="FK482" s="1690"/>
      <c r="FL482" s="1690"/>
      <c r="FM482" s="1690"/>
      <c r="FN482" s="1690"/>
      <c r="FO482" s="1690"/>
      <c r="FP482" s="1690"/>
      <c r="FQ482" s="1690"/>
      <c r="FR482" s="1690"/>
      <c r="FS482" s="1690"/>
      <c r="FT482" s="1690"/>
      <c r="FU482" s="1690"/>
      <c r="FV482" s="1690"/>
      <c r="FW482" s="1690"/>
      <c r="FX482" s="1690"/>
      <c r="FY482" s="1690"/>
      <c r="FZ482" s="1690"/>
      <c r="GA482" s="1690"/>
      <c r="GB482" s="1690"/>
      <c r="GC482" s="1690"/>
      <c r="GD482" s="1690"/>
      <c r="GE482" s="1690"/>
      <c r="GF482" s="1690"/>
      <c r="GG482" s="1690"/>
      <c r="GH482" s="1690"/>
      <c r="GI482" s="1690"/>
      <c r="GJ482" s="1690"/>
      <c r="GK482" s="1690"/>
      <c r="GL482" s="1690"/>
      <c r="GM482" s="1690"/>
      <c r="GN482" s="1690"/>
      <c r="GO482" s="1690"/>
      <c r="GP482" s="1690"/>
      <c r="GQ482" s="1690"/>
      <c r="GR482" s="1690"/>
      <c r="GS482" s="1690"/>
      <c r="GT482" s="1690"/>
      <c r="GU482" s="1690"/>
      <c r="GV482" s="1690"/>
      <c r="GW482" s="1690"/>
      <c r="GX482" s="1690"/>
      <c r="GY482" s="1690"/>
      <c r="GZ482" s="1690"/>
      <c r="HA482" s="1690"/>
      <c r="HB482" s="1690"/>
      <c r="HC482" s="1690"/>
      <c r="HD482" s="1690"/>
      <c r="HE482" s="1690"/>
      <c r="HF482" s="1690"/>
      <c r="HG482" s="1690"/>
      <c r="HH482" s="1690"/>
      <c r="HI482" s="1690"/>
      <c r="HJ482" s="1690"/>
      <c r="HK482" s="1690"/>
      <c r="HL482" s="1690"/>
      <c r="HM482" s="1690"/>
      <c r="HN482" s="1690"/>
      <c r="HO482" s="1690"/>
      <c r="HP482" s="1690"/>
      <c r="HQ482" s="1690"/>
      <c r="HR482" s="1690"/>
      <c r="HS482" s="1690"/>
      <c r="HT482" s="1690"/>
      <c r="HU482" s="1690"/>
      <c r="HV482" s="1690"/>
      <c r="HW482" s="1690"/>
      <c r="HX482" s="1690"/>
      <c r="HY482" s="1690"/>
      <c r="HZ482" s="1690"/>
      <c r="IA482" s="1690"/>
      <c r="IB482" s="1690"/>
      <c r="IC482" s="1690"/>
      <c r="ID482" s="1690"/>
      <c r="IE482" s="1690"/>
      <c r="IF482" s="1690"/>
      <c r="IG482" s="1690"/>
      <c r="IH482" s="1690"/>
      <c r="II482" s="1690"/>
      <c r="IJ482" s="1690"/>
      <c r="IK482" s="1690"/>
    </row>
    <row r="483" s="1691" customFormat="true" ht="18.75" hidden="true" customHeight="true" outlineLevel="0" collapsed="false">
      <c r="A483" s="1684" t="n">
        <v>120</v>
      </c>
      <c r="B483" s="1057"/>
      <c r="C483" s="1692" t="n">
        <v>7902</v>
      </c>
      <c r="D483" s="1693" t="s">
        <v>961</v>
      </c>
      <c r="E483" s="1569"/>
      <c r="F483" s="1570" t="n">
        <f aca="false">G483+H483+I483+J483</f>
        <v>0</v>
      </c>
      <c r="G483" s="1078"/>
      <c r="H483" s="1095"/>
      <c r="I483" s="1095"/>
      <c r="J483" s="1096"/>
      <c r="K483" s="977" t="str">
        <f aca="false">(IF($E483&lt;&gt;0,$K$2,IF($F483&lt;&gt;0,$K$2,IF($G483&lt;&gt;0,$K$2,IF($H483&lt;&gt;0,$K$2,IF($I483&lt;&gt;0,$K$2,IF($J483&lt;&gt;0,$K$2,"")))))))</f>
        <v/>
      </c>
      <c r="L483" s="1643"/>
      <c r="M483" s="1694"/>
      <c r="N483" s="1679"/>
      <c r="O483" s="1679"/>
      <c r="P483" s="1679"/>
      <c r="Q483" s="1679"/>
      <c r="R483" s="1679"/>
      <c r="S483" s="1679"/>
      <c r="T483" s="1679"/>
      <c r="U483" s="1679"/>
      <c r="V483" s="1679"/>
      <c r="W483" s="1679"/>
      <c r="X483" s="1679"/>
      <c r="Y483" s="1679"/>
      <c r="Z483" s="1679"/>
      <c r="AA483" s="1687"/>
      <c r="AB483" s="1687"/>
      <c r="AC483" s="1688"/>
      <c r="AD483" s="1687"/>
      <c r="AE483" s="1687"/>
      <c r="AF483" s="1688"/>
      <c r="AG483" s="1687"/>
      <c r="AH483" s="1687"/>
      <c r="AI483" s="1688"/>
      <c r="AJ483" s="1687"/>
      <c r="AK483" s="1687"/>
      <c r="AL483" s="1688"/>
      <c r="AM483" s="1687"/>
      <c r="AN483" s="1687"/>
      <c r="AO483" s="1689"/>
      <c r="AP483" s="1687"/>
      <c r="AQ483" s="1687"/>
      <c r="AR483" s="1688"/>
      <c r="AS483" s="1687"/>
      <c r="AT483" s="1687"/>
      <c r="AU483" s="1688"/>
      <c r="AV483" s="1687"/>
      <c r="AW483" s="1688"/>
      <c r="AX483" s="1689"/>
      <c r="AY483" s="1688"/>
      <c r="AZ483" s="1688"/>
      <c r="BA483" s="1687"/>
      <c r="BB483" s="1687"/>
      <c r="BC483" s="1688"/>
      <c r="BD483" s="1687"/>
      <c r="BE483" s="1690"/>
      <c r="BF483" s="1687"/>
      <c r="BG483" s="1690"/>
      <c r="BH483" s="1690"/>
      <c r="BI483" s="1690"/>
      <c r="BJ483" s="1690"/>
      <c r="BK483" s="1690"/>
      <c r="BL483" s="1690"/>
      <c r="BM483" s="1690"/>
      <c r="BN483" s="1690"/>
      <c r="BO483" s="1690"/>
      <c r="BP483" s="1690"/>
      <c r="BQ483" s="1690"/>
      <c r="BR483" s="1690"/>
      <c r="BS483" s="1690"/>
      <c r="BT483" s="1690"/>
      <c r="BU483" s="1690"/>
      <c r="BV483" s="1690"/>
      <c r="BW483" s="1690"/>
      <c r="BX483" s="1690"/>
      <c r="BY483" s="1690"/>
      <c r="BZ483" s="1690"/>
      <c r="CA483" s="1690"/>
      <c r="CB483" s="1690"/>
      <c r="CC483" s="1690"/>
      <c r="CD483" s="1690"/>
      <c r="CE483" s="1690"/>
      <c r="CF483" s="1690"/>
      <c r="CG483" s="1690"/>
      <c r="CH483" s="1690"/>
      <c r="CI483" s="1690"/>
      <c r="CJ483" s="1690"/>
      <c r="CK483" s="1690"/>
      <c r="CL483" s="1690"/>
      <c r="CM483" s="1690"/>
      <c r="CN483" s="1690"/>
      <c r="CO483" s="1690"/>
      <c r="CP483" s="1690"/>
      <c r="CQ483" s="1690"/>
      <c r="CR483" s="1690"/>
      <c r="CS483" s="1690"/>
      <c r="CT483" s="1690"/>
      <c r="CU483" s="1690"/>
      <c r="CV483" s="1690"/>
      <c r="CW483" s="1690"/>
      <c r="CX483" s="1690"/>
      <c r="CY483" s="1690"/>
      <c r="CZ483" s="1690"/>
      <c r="DA483" s="1690"/>
      <c r="DB483" s="1690"/>
      <c r="DC483" s="1690"/>
      <c r="DD483" s="1690"/>
      <c r="DE483" s="1690"/>
      <c r="DF483" s="1690"/>
      <c r="DG483" s="1690"/>
      <c r="DH483" s="1690"/>
      <c r="DI483" s="1690"/>
      <c r="DJ483" s="1690"/>
      <c r="DK483" s="1690"/>
      <c r="DL483" s="1690"/>
      <c r="DM483" s="1690"/>
      <c r="DN483" s="1690"/>
      <c r="DO483" s="1690"/>
      <c r="DP483" s="1690"/>
      <c r="DQ483" s="1690"/>
      <c r="DR483" s="1690"/>
      <c r="DS483" s="1690"/>
      <c r="DT483" s="1690"/>
      <c r="DU483" s="1690"/>
      <c r="DV483" s="1690"/>
      <c r="DW483" s="1690"/>
      <c r="DX483" s="1690"/>
      <c r="DY483" s="1690"/>
      <c r="DZ483" s="1690"/>
      <c r="EA483" s="1690"/>
      <c r="EB483" s="1690"/>
      <c r="EC483" s="1690"/>
      <c r="ED483" s="1690"/>
      <c r="EE483" s="1690"/>
      <c r="EF483" s="1690"/>
      <c r="EG483" s="1690"/>
      <c r="EH483" s="1690"/>
      <c r="EI483" s="1690"/>
      <c r="EJ483" s="1690"/>
      <c r="EK483" s="1690"/>
      <c r="EL483" s="1690"/>
      <c r="EM483" s="1690"/>
      <c r="EN483" s="1690"/>
      <c r="EO483" s="1690"/>
      <c r="EP483" s="1690"/>
      <c r="EQ483" s="1690"/>
      <c r="ER483" s="1690"/>
      <c r="ES483" s="1690"/>
      <c r="ET483" s="1690"/>
      <c r="EU483" s="1690"/>
      <c r="EV483" s="1690"/>
      <c r="EW483" s="1690"/>
      <c r="EX483" s="1690"/>
      <c r="EY483" s="1690"/>
      <c r="EZ483" s="1690"/>
      <c r="FA483" s="1690"/>
      <c r="FB483" s="1690"/>
      <c r="FC483" s="1690"/>
      <c r="FD483" s="1690"/>
      <c r="FE483" s="1690"/>
      <c r="FF483" s="1690"/>
      <c r="FG483" s="1690"/>
      <c r="FH483" s="1690"/>
      <c r="FI483" s="1690"/>
      <c r="FJ483" s="1690"/>
      <c r="FK483" s="1690"/>
      <c r="FL483" s="1690"/>
      <c r="FM483" s="1690"/>
      <c r="FN483" s="1690"/>
      <c r="FO483" s="1690"/>
      <c r="FP483" s="1690"/>
      <c r="FQ483" s="1690"/>
      <c r="FR483" s="1690"/>
      <c r="FS483" s="1690"/>
      <c r="FT483" s="1690"/>
      <c r="FU483" s="1690"/>
      <c r="FV483" s="1690"/>
      <c r="FW483" s="1690"/>
      <c r="FX483" s="1690"/>
      <c r="FY483" s="1690"/>
      <c r="FZ483" s="1690"/>
      <c r="GA483" s="1690"/>
      <c r="GB483" s="1690"/>
      <c r="GC483" s="1690"/>
      <c r="GD483" s="1690"/>
      <c r="GE483" s="1690"/>
      <c r="GF483" s="1690"/>
      <c r="GG483" s="1690"/>
      <c r="GH483" s="1690"/>
      <c r="GI483" s="1690"/>
      <c r="GJ483" s="1690"/>
      <c r="GK483" s="1690"/>
      <c r="GL483" s="1690"/>
      <c r="GM483" s="1690"/>
      <c r="GN483" s="1690"/>
      <c r="GO483" s="1690"/>
      <c r="GP483" s="1690"/>
      <c r="GQ483" s="1690"/>
      <c r="GR483" s="1690"/>
      <c r="GS483" s="1690"/>
      <c r="GT483" s="1690"/>
      <c r="GU483" s="1690"/>
      <c r="GV483" s="1690"/>
      <c r="GW483" s="1690"/>
      <c r="GX483" s="1690"/>
      <c r="GY483" s="1690"/>
      <c r="GZ483" s="1690"/>
      <c r="HA483" s="1690"/>
      <c r="HB483" s="1690"/>
      <c r="HC483" s="1690"/>
      <c r="HD483" s="1690"/>
      <c r="HE483" s="1690"/>
      <c r="HF483" s="1690"/>
      <c r="HG483" s="1690"/>
      <c r="HH483" s="1690"/>
      <c r="HI483" s="1690"/>
      <c r="HJ483" s="1690"/>
      <c r="HK483" s="1690"/>
      <c r="HL483" s="1690"/>
      <c r="HM483" s="1690"/>
      <c r="HN483" s="1690"/>
      <c r="HO483" s="1690"/>
      <c r="HP483" s="1690"/>
      <c r="HQ483" s="1690"/>
      <c r="HR483" s="1690"/>
      <c r="HS483" s="1690"/>
      <c r="HT483" s="1690"/>
      <c r="HU483" s="1690"/>
      <c r="HV483" s="1690"/>
      <c r="HW483" s="1690"/>
      <c r="HX483" s="1690"/>
      <c r="HY483" s="1690"/>
      <c r="HZ483" s="1690"/>
      <c r="IA483" s="1690"/>
      <c r="IB483" s="1690"/>
      <c r="IC483" s="1690"/>
      <c r="ID483" s="1690"/>
      <c r="IE483" s="1690"/>
      <c r="IF483" s="1690"/>
      <c r="IG483" s="1690"/>
      <c r="IH483" s="1690"/>
      <c r="II483" s="1690"/>
      <c r="IJ483" s="1690"/>
      <c r="IK483" s="1690"/>
    </row>
    <row r="484" s="1089" customFormat="true" ht="18.75" hidden="true" customHeight="true" outlineLevel="0" collapsed="false">
      <c r="A484" s="1222" t="n">
        <v>125</v>
      </c>
      <c r="B484" s="1635" t="n">
        <v>8000</v>
      </c>
      <c r="C484" s="1695" t="s">
        <v>962</v>
      </c>
      <c r="D484" s="1695"/>
      <c r="E484" s="1637" t="n">
        <f aca="false">SUM(E485:E499)</f>
        <v>0</v>
      </c>
      <c r="F484" s="1638" t="n">
        <f aca="false">SUM(F485:F499)</f>
        <v>0</v>
      </c>
      <c r="G484" s="1647" t="n">
        <f aca="false">SUM(G485:G499)</f>
        <v>0</v>
      </c>
      <c r="H484" s="1640" t="n">
        <f aca="false">SUM(H485:H499)</f>
        <v>0</v>
      </c>
      <c r="I484" s="1640" t="n">
        <f aca="false">SUM(I485:I499)</f>
        <v>0</v>
      </c>
      <c r="J484" s="1642" t="n">
        <f aca="false">SUM(J485:J499)</f>
        <v>0</v>
      </c>
      <c r="K484" s="977" t="str">
        <f aca="false">(IF($E484&lt;&gt;0,$K$2,IF($F484&lt;&gt;0,$K$2,IF($G484&lt;&gt;0,$K$2,IF($H484&lt;&gt;0,$K$2,IF($I484&lt;&gt;0,$K$2,IF($J484&lt;&gt;0,$K$2,"")))))))</f>
        <v/>
      </c>
      <c r="L484" s="1643"/>
      <c r="M484" s="1696"/>
      <c r="N484" s="1689"/>
      <c r="O484" s="1689"/>
      <c r="P484" s="1689"/>
      <c r="Q484" s="1689"/>
      <c r="R484" s="1689"/>
      <c r="S484" s="1689"/>
      <c r="T484" s="1689"/>
      <c r="U484" s="1689"/>
      <c r="V484" s="1689"/>
      <c r="W484" s="1689"/>
      <c r="X484" s="1689"/>
      <c r="Y484" s="1689"/>
      <c r="Z484" s="1689"/>
    </row>
    <row r="485" customFormat="false" ht="18.75" hidden="true" customHeight="true" outlineLevel="0" collapsed="false">
      <c r="A485" s="1230" t="n">
        <v>130</v>
      </c>
      <c r="B485" s="1090"/>
      <c r="C485" s="1649" t="n">
        <v>8011</v>
      </c>
      <c r="D485" s="1697" t="s">
        <v>963</v>
      </c>
      <c r="E485" s="1651"/>
      <c r="F485" s="1652" t="n">
        <f aca="false">G485+H485+I485+J485</f>
        <v>0</v>
      </c>
      <c r="G485" s="1653"/>
      <c r="H485" s="1654"/>
      <c r="I485" s="1654"/>
      <c r="J485" s="1655"/>
      <c r="K485" s="977" t="str">
        <f aca="false">(IF($E485&lt;&gt;0,$K$2,IF($F485&lt;&gt;0,$K$2,IF($G485&lt;&gt;0,$K$2,IF($H485&lt;&gt;0,$K$2,IF($I485&lt;&gt;0,$K$2,IF($J485&lt;&gt;0,$K$2,"")))))))</f>
        <v/>
      </c>
      <c r="L485" s="1643"/>
      <c r="M485" s="1696"/>
      <c r="N485" s="1689"/>
      <c r="O485" s="1689"/>
      <c r="P485" s="1689"/>
      <c r="Q485" s="1689"/>
      <c r="R485" s="1689"/>
      <c r="S485" s="1689"/>
      <c r="T485" s="1689"/>
      <c r="U485" s="1689"/>
      <c r="V485" s="1689"/>
      <c r="W485" s="1689"/>
      <c r="X485" s="1689"/>
      <c r="Y485" s="1689"/>
      <c r="Z485" s="1689"/>
    </row>
    <row r="486" customFormat="false" ht="18.75" hidden="true" customHeight="true" outlineLevel="0" collapsed="false">
      <c r="A486" s="1230" t="n">
        <v>135</v>
      </c>
      <c r="B486" s="1090"/>
      <c r="C486" s="1065" t="n">
        <v>8012</v>
      </c>
      <c r="D486" s="1066" t="s">
        <v>964</v>
      </c>
      <c r="E486" s="1480"/>
      <c r="F486" s="1481" t="n">
        <f aca="false">G486+H486+I486+J486</f>
        <v>0</v>
      </c>
      <c r="G486" s="1069"/>
      <c r="H486" s="1070"/>
      <c r="I486" s="1070"/>
      <c r="J486" s="1071"/>
      <c r="K486" s="977" t="str">
        <f aca="false">(IF($E486&lt;&gt;0,$K$2,IF($F486&lt;&gt;0,$K$2,IF($G486&lt;&gt;0,$K$2,IF($H486&lt;&gt;0,$K$2,IF($I486&lt;&gt;0,$K$2,IF($J486&lt;&gt;0,$K$2,"")))))))</f>
        <v/>
      </c>
      <c r="L486" s="1643"/>
      <c r="N486" s="1089"/>
      <c r="O486" s="1089"/>
      <c r="P486" s="1089"/>
      <c r="Q486" s="1089"/>
      <c r="R486" s="1089"/>
      <c r="S486" s="1089"/>
      <c r="T486" s="1089"/>
      <c r="U486" s="1089"/>
      <c r="V486" s="1089"/>
      <c r="W486" s="1089"/>
      <c r="X486" s="1089"/>
      <c r="Y486" s="1089"/>
      <c r="Z486" s="1089"/>
    </row>
    <row r="487" customFormat="false" ht="18.75" hidden="true" customHeight="true" outlineLevel="0" collapsed="false">
      <c r="A487" s="1230" t="n">
        <v>140</v>
      </c>
      <c r="B487" s="1090"/>
      <c r="C487" s="1065" t="n">
        <v>8017</v>
      </c>
      <c r="D487" s="1066" t="s">
        <v>965</v>
      </c>
      <c r="E487" s="1480"/>
      <c r="F487" s="1481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43"/>
    </row>
    <row r="488" customFormat="false" ht="18.75" hidden="true" customHeight="true" outlineLevel="0" collapsed="false">
      <c r="A488" s="1230" t="n">
        <v>145</v>
      </c>
      <c r="B488" s="1090"/>
      <c r="C488" s="1074" t="n">
        <v>8018</v>
      </c>
      <c r="D488" s="1103" t="s">
        <v>966</v>
      </c>
      <c r="E488" s="1569"/>
      <c r="F488" s="1570" t="n">
        <f aca="false">G488+H488+I488+J488</f>
        <v>0</v>
      </c>
      <c r="G488" s="1078"/>
      <c r="H488" s="1487"/>
      <c r="I488" s="1487"/>
      <c r="J488" s="1488"/>
      <c r="K488" s="977" t="str">
        <f aca="false">(IF($E488&lt;&gt;0,$K$2,IF($F488&lt;&gt;0,$K$2,IF($G488&lt;&gt;0,$K$2,IF($H488&lt;&gt;0,$K$2,IF($I488&lt;&gt;0,$K$2,IF($J488&lt;&gt;0,$K$2,"")))))))</f>
        <v/>
      </c>
      <c r="L488" s="1643"/>
    </row>
    <row r="489" customFormat="false" ht="18.75" hidden="true" customHeight="true" outlineLevel="0" collapsed="false">
      <c r="A489" s="1230" t="n">
        <v>150</v>
      </c>
      <c r="B489" s="1090"/>
      <c r="C489" s="1489" t="n">
        <v>8031</v>
      </c>
      <c r="D489" s="1490" t="s">
        <v>967</v>
      </c>
      <c r="E489" s="1491"/>
      <c r="F489" s="1492" t="n">
        <f aca="false">G489+H489+I489+J489</f>
        <v>0</v>
      </c>
      <c r="G489" s="1493"/>
      <c r="H489" s="1494"/>
      <c r="I489" s="1494"/>
      <c r="J489" s="1495"/>
      <c r="K489" s="977" t="str">
        <f aca="false">(IF($E489&lt;&gt;0,$K$2,IF($F489&lt;&gt;0,$K$2,IF($G489&lt;&gt;0,$K$2,IF($H489&lt;&gt;0,$K$2,IF($I489&lt;&gt;0,$K$2,IF($J489&lt;&gt;0,$K$2,"")))))))</f>
        <v/>
      </c>
      <c r="L489" s="1643"/>
    </row>
    <row r="490" customFormat="false" ht="18.75" hidden="true" customHeight="true" outlineLevel="0" collapsed="false">
      <c r="A490" s="1230" t="n">
        <v>155</v>
      </c>
      <c r="B490" s="1090"/>
      <c r="C490" s="1065" t="n">
        <v>8032</v>
      </c>
      <c r="D490" s="1066" t="s">
        <v>968</v>
      </c>
      <c r="E490" s="1480"/>
      <c r="F490" s="1481" t="n">
        <f aca="false">G490+H490+I490+J490</f>
        <v>0</v>
      </c>
      <c r="G490" s="1069"/>
      <c r="H490" s="1070"/>
      <c r="I490" s="1070"/>
      <c r="J490" s="1071"/>
      <c r="K490" s="977" t="str">
        <f aca="false">(IF($E490&lt;&gt;0,$K$2,IF($F490&lt;&gt;0,$K$2,IF($G490&lt;&gt;0,$K$2,IF($H490&lt;&gt;0,$K$2,IF($I490&lt;&gt;0,$K$2,IF($J490&lt;&gt;0,$K$2,"")))))))</f>
        <v/>
      </c>
      <c r="L490" s="1643"/>
    </row>
    <row r="491" customFormat="false" ht="18.75" hidden="true" customHeight="true" outlineLevel="0" collapsed="false">
      <c r="A491" s="1230" t="n">
        <v>175</v>
      </c>
      <c r="B491" s="1090"/>
      <c r="C491" s="1065" t="n">
        <v>8037</v>
      </c>
      <c r="D491" s="1066" t="s">
        <v>969</v>
      </c>
      <c r="E491" s="1480"/>
      <c r="F491" s="1481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43"/>
    </row>
    <row r="492" customFormat="false" ht="18.75" hidden="true" customHeight="true" outlineLevel="0" collapsed="false">
      <c r="A492" s="1230" t="n">
        <v>180</v>
      </c>
      <c r="B492" s="1090"/>
      <c r="C492" s="1482" t="n">
        <v>8038</v>
      </c>
      <c r="D492" s="1483" t="s">
        <v>970</v>
      </c>
      <c r="E492" s="1484"/>
      <c r="F492" s="1485" t="n">
        <f aca="false">G492+H492+I492+J492</f>
        <v>0</v>
      </c>
      <c r="G492" s="1486"/>
      <c r="H492" s="1487"/>
      <c r="I492" s="1487"/>
      <c r="J492" s="1488"/>
      <c r="K492" s="977" t="str">
        <f aca="false">(IF($E492&lt;&gt;0,$K$2,IF($F492&lt;&gt;0,$K$2,IF($G492&lt;&gt;0,$K$2,IF($H492&lt;&gt;0,$K$2,IF($I492&lt;&gt;0,$K$2,IF($J492&lt;&gt;0,$K$2,"")))))))</f>
        <v/>
      </c>
      <c r="L492" s="1643"/>
    </row>
    <row r="493" customFormat="false" ht="18.75" hidden="true" customHeight="true" outlineLevel="0" collapsed="false">
      <c r="A493" s="1230" t="n">
        <v>185</v>
      </c>
      <c r="B493" s="1090"/>
      <c r="C493" s="1489" t="n">
        <v>8051</v>
      </c>
      <c r="D493" s="1511" t="s">
        <v>971</v>
      </c>
      <c r="E493" s="1491"/>
      <c r="F493" s="1492" t="n">
        <f aca="false">G493+H493+I493+J493</f>
        <v>0</v>
      </c>
      <c r="G493" s="1493"/>
      <c r="H493" s="1494"/>
      <c r="I493" s="1494"/>
      <c r="J493" s="1495"/>
      <c r="K493" s="977" t="str">
        <f aca="false">(IF($E493&lt;&gt;0,$K$2,IF($F493&lt;&gt;0,$K$2,IF($G493&lt;&gt;0,$K$2,IF($H493&lt;&gt;0,$K$2,IF($I493&lt;&gt;0,$K$2,IF($J493&lt;&gt;0,$K$2,"")))))))</f>
        <v/>
      </c>
      <c r="L493" s="1643"/>
    </row>
    <row r="494" customFormat="false" ht="18.75" hidden="true" customHeight="true" outlineLevel="0" collapsed="false">
      <c r="A494" s="1230" t="n">
        <v>190</v>
      </c>
      <c r="B494" s="1090"/>
      <c r="C494" s="1065" t="n">
        <v>8052</v>
      </c>
      <c r="D494" s="1123" t="s">
        <v>972</v>
      </c>
      <c r="E494" s="1480"/>
      <c r="F494" s="1481" t="n">
        <f aca="false">G494+H494+I494+J494</f>
        <v>0</v>
      </c>
      <c r="G494" s="1069"/>
      <c r="H494" s="1070"/>
      <c r="I494" s="1070"/>
      <c r="J494" s="1071"/>
      <c r="K494" s="977" t="str">
        <f aca="false">(IF($E494&lt;&gt;0,$K$2,IF($F494&lt;&gt;0,$K$2,IF($G494&lt;&gt;0,$K$2,IF($H494&lt;&gt;0,$K$2,IF($I494&lt;&gt;0,$K$2,IF($J494&lt;&gt;0,$K$2,"")))))))</f>
        <v/>
      </c>
      <c r="L494" s="1643"/>
    </row>
    <row r="495" customFormat="false" ht="18.75" hidden="true" customHeight="true" outlineLevel="0" collapsed="false">
      <c r="A495" s="1230" t="n">
        <v>195</v>
      </c>
      <c r="B495" s="1090"/>
      <c r="C495" s="1065" t="n">
        <v>8057</v>
      </c>
      <c r="D495" s="1123" t="s">
        <v>973</v>
      </c>
      <c r="E495" s="1480"/>
      <c r="F495" s="1481" t="n">
        <f aca="false">G495+H495+I495+J495</f>
        <v>0</v>
      </c>
      <c r="G495" s="1069"/>
      <c r="H495" s="1070"/>
      <c r="I495" s="1070"/>
      <c r="J495" s="1071"/>
      <c r="K495" s="977" t="str">
        <f aca="false">(IF($E495&lt;&gt;0,$K$2,IF($F495&lt;&gt;0,$K$2,IF($G495&lt;&gt;0,$K$2,IF($H495&lt;&gt;0,$K$2,IF($I495&lt;&gt;0,$K$2,IF($J495&lt;&gt;0,$K$2,"")))))))</f>
        <v/>
      </c>
      <c r="L495" s="1643"/>
    </row>
    <row r="496" customFormat="false" ht="18.75" hidden="true" customHeight="true" outlineLevel="0" collapsed="false">
      <c r="A496" s="1230" t="n">
        <v>200</v>
      </c>
      <c r="B496" s="1090"/>
      <c r="C496" s="1482" t="n">
        <v>8058</v>
      </c>
      <c r="D496" s="1512" t="s">
        <v>974</v>
      </c>
      <c r="E496" s="1484"/>
      <c r="F496" s="1485" t="n">
        <f aca="false">G496+H496+I496+J496</f>
        <v>0</v>
      </c>
      <c r="G496" s="1486"/>
      <c r="H496" s="1487"/>
      <c r="I496" s="1487"/>
      <c r="J496" s="1488"/>
      <c r="K496" s="977" t="str">
        <f aca="false">(IF($E496&lt;&gt;0,$K$2,IF($F496&lt;&gt;0,$K$2,IF($G496&lt;&gt;0,$K$2,IF($H496&lt;&gt;0,$K$2,IF($I496&lt;&gt;0,$K$2,IF($J496&lt;&gt;0,$K$2,"")))))))</f>
        <v/>
      </c>
      <c r="L496" s="1643"/>
    </row>
    <row r="497" customFormat="false" ht="18.75" hidden="true" customHeight="true" outlineLevel="0" collapsed="false">
      <c r="A497" s="1230" t="n">
        <v>205</v>
      </c>
      <c r="B497" s="1090"/>
      <c r="C497" s="1663" t="n">
        <v>8080</v>
      </c>
      <c r="D497" s="1698" t="s">
        <v>975</v>
      </c>
      <c r="E497" s="1699"/>
      <c r="F497" s="1666" t="n">
        <f aca="false">G497+H497+I497+J497</f>
        <v>0</v>
      </c>
      <c r="G497" s="1667"/>
      <c r="H497" s="1668"/>
      <c r="I497" s="1668"/>
      <c r="J497" s="1669"/>
      <c r="K497" s="977" t="str">
        <f aca="false">(IF($E497&lt;&gt;0,$K$2,IF($F497&lt;&gt;0,$K$2,IF($G497&lt;&gt;0,$K$2,IF($H497&lt;&gt;0,$K$2,IF($I497&lt;&gt;0,$K$2,IF($J497&lt;&gt;0,$K$2,"")))))))</f>
        <v/>
      </c>
      <c r="L497" s="1643"/>
    </row>
    <row r="498" customFormat="false" ht="18.75" hidden="true" customHeight="true" outlineLevel="0" collapsed="false">
      <c r="A498" s="1230" t="n">
        <v>210</v>
      </c>
      <c r="B498" s="1090"/>
      <c r="C498" s="1649" t="n">
        <v>8097</v>
      </c>
      <c r="D498" s="1670" t="s">
        <v>976</v>
      </c>
      <c r="E498" s="1651"/>
      <c r="F498" s="1652" t="n">
        <f aca="false">G498+H498+I498+J498</f>
        <v>0</v>
      </c>
      <c r="G498" s="1653"/>
      <c r="H498" s="1654"/>
      <c r="I498" s="1654"/>
      <c r="J498" s="1655"/>
      <c r="K498" s="977" t="str">
        <f aca="false">(IF($E498&lt;&gt;0,$K$2,IF($F498&lt;&gt;0,$K$2,IF($G498&lt;&gt;0,$K$2,IF($H498&lt;&gt;0,$K$2,IF($I498&lt;&gt;0,$K$2,IF($J498&lt;&gt;0,$K$2,"")))))))</f>
        <v/>
      </c>
      <c r="L498" s="1643"/>
    </row>
    <row r="499" customFormat="false" ht="18.75" hidden="true" customHeight="true" outlineLevel="0" collapsed="false">
      <c r="A499" s="1230" t="n">
        <v>215</v>
      </c>
      <c r="B499" s="1090"/>
      <c r="C499" s="1100" t="n">
        <v>8098</v>
      </c>
      <c r="D499" s="1124" t="s">
        <v>977</v>
      </c>
      <c r="E499" s="1497"/>
      <c r="F499" s="1498" t="n">
        <f aca="false">G499+H499+I499+J499</f>
        <v>0</v>
      </c>
      <c r="G499" s="1094"/>
      <c r="H499" s="1095"/>
      <c r="I499" s="1095"/>
      <c r="J499" s="1096"/>
      <c r="K499" s="977" t="str">
        <f aca="false">(IF($E499&lt;&gt;0,$K$2,IF($F499&lt;&gt;0,$K$2,IF($G499&lt;&gt;0,$K$2,IF($H499&lt;&gt;0,$K$2,IF($I499&lt;&gt;0,$K$2,IF($J499&lt;&gt;0,$K$2,"")))))))</f>
        <v/>
      </c>
      <c r="L499" s="1643"/>
    </row>
    <row r="500" s="1089" customFormat="true" ht="18.75" hidden="true" customHeight="true" outlineLevel="0" collapsed="false">
      <c r="A500" s="1222" t="n">
        <v>220</v>
      </c>
      <c r="B500" s="1635" t="n">
        <v>8100</v>
      </c>
      <c r="C500" s="1700" t="s">
        <v>978</v>
      </c>
      <c r="D500" s="1700"/>
      <c r="E500" s="1637" t="n">
        <f aca="false">SUM(E501:E504)</f>
        <v>0</v>
      </c>
      <c r="F500" s="1638" t="n">
        <f aca="false">SUM(F501:F504)</f>
        <v>0</v>
      </c>
      <c r="G500" s="1647" t="n">
        <f aca="false">SUM(G501:G504)</f>
        <v>0</v>
      </c>
      <c r="H500" s="1640" t="n">
        <f aca="false">SUM(H501:H504)</f>
        <v>0</v>
      </c>
      <c r="I500" s="1640" t="n">
        <f aca="false">SUM(I501:I504)</f>
        <v>0</v>
      </c>
      <c r="J500" s="1642" t="n">
        <f aca="false">SUM(J501:J504)</f>
        <v>0</v>
      </c>
      <c r="K500" s="977" t="str">
        <f aca="false">(IF($E500&lt;&gt;0,$K$2,IF($F500&lt;&gt;0,$K$2,IF($G500&lt;&gt;0,$K$2,IF($H500&lt;&gt;0,$K$2,IF($I500&lt;&gt;0,$K$2,IF($J500&lt;&gt;0,$K$2,"")))))))</f>
        <v/>
      </c>
      <c r="L500" s="1643"/>
      <c r="M500" s="979"/>
      <c r="N500" s="980"/>
      <c r="O500" s="980"/>
      <c r="P500" s="980"/>
      <c r="Q500" s="980"/>
      <c r="R500" s="980"/>
      <c r="S500" s="980"/>
      <c r="T500" s="980"/>
      <c r="U500" s="980"/>
      <c r="V500" s="980"/>
      <c r="W500" s="980"/>
      <c r="X500" s="980"/>
      <c r="Y500" s="980"/>
      <c r="Z500" s="980"/>
    </row>
    <row r="501" customFormat="false" ht="18.75" hidden="true" customHeight="true" outlineLevel="0" collapsed="false">
      <c r="A501" s="1230" t="n">
        <v>225</v>
      </c>
      <c r="B501" s="1057"/>
      <c r="C501" s="1058" t="n">
        <v>8111</v>
      </c>
      <c r="D501" s="1108" t="s">
        <v>979</v>
      </c>
      <c r="E501" s="1477"/>
      <c r="F501" s="1478" t="n">
        <f aca="false">G501+H501+I501+J501</f>
        <v>0</v>
      </c>
      <c r="G501" s="1062"/>
      <c r="H501" s="1063"/>
      <c r="I501" s="1063"/>
      <c r="J501" s="1064"/>
      <c r="K501" s="977" t="str">
        <f aca="false">(IF($E501&lt;&gt;0,$K$2,IF($F501&lt;&gt;0,$K$2,IF($G501&lt;&gt;0,$K$2,IF($H501&lt;&gt;0,$K$2,IF($I501&lt;&gt;0,$K$2,IF($J501&lt;&gt;0,$K$2,"")))))))</f>
        <v/>
      </c>
      <c r="L501" s="1643"/>
    </row>
    <row r="502" customFormat="false" ht="18.75" hidden="true" customHeight="true" outlineLevel="0" collapsed="false">
      <c r="A502" s="1230" t="n">
        <v>230</v>
      </c>
      <c r="B502" s="1057"/>
      <c r="C502" s="1482" t="n">
        <v>8112</v>
      </c>
      <c r="D502" s="1701" t="s">
        <v>980</v>
      </c>
      <c r="E502" s="1484"/>
      <c r="F502" s="1485" t="n">
        <f aca="false">G502+H502+I502+J502</f>
        <v>0</v>
      </c>
      <c r="G502" s="1486"/>
      <c r="H502" s="1487"/>
      <c r="I502" s="1487"/>
      <c r="J502" s="1488"/>
      <c r="K502" s="977" t="str">
        <f aca="false">(IF($E502&lt;&gt;0,$K$2,IF($F502&lt;&gt;0,$K$2,IF($G502&lt;&gt;0,$K$2,IF($H502&lt;&gt;0,$K$2,IF($I502&lt;&gt;0,$K$2,IF($J502&lt;&gt;0,$K$2,"")))))))</f>
        <v/>
      </c>
      <c r="L502" s="1643"/>
      <c r="N502" s="1089"/>
      <c r="O502" s="1089"/>
      <c r="P502" s="1089"/>
      <c r="Q502" s="1089"/>
      <c r="R502" s="1089"/>
      <c r="S502" s="1089"/>
      <c r="T502" s="1089"/>
      <c r="U502" s="1089"/>
      <c r="V502" s="1089"/>
      <c r="W502" s="1089"/>
      <c r="X502" s="1089"/>
      <c r="Y502" s="1089"/>
      <c r="Z502" s="1089"/>
    </row>
    <row r="503" customFormat="false" ht="31.5" hidden="true" customHeight="false" outlineLevel="0" collapsed="false">
      <c r="A503" s="1230" t="n">
        <v>235</v>
      </c>
      <c r="B503" s="1102"/>
      <c r="C503" s="1489" t="n">
        <v>8121</v>
      </c>
      <c r="D503" s="1702" t="s">
        <v>981</v>
      </c>
      <c r="E503" s="1491"/>
      <c r="F503" s="1492" t="n">
        <f aca="false">G503+H503+I503+J503</f>
        <v>0</v>
      </c>
      <c r="G503" s="1493"/>
      <c r="H503" s="1494"/>
      <c r="I503" s="1494"/>
      <c r="J503" s="1495"/>
      <c r="K503" s="977" t="str">
        <f aca="false">(IF($E503&lt;&gt;0,$K$2,IF($F503&lt;&gt;0,$K$2,IF($G503&lt;&gt;0,$K$2,IF($H503&lt;&gt;0,$K$2,IF($I503&lt;&gt;0,$K$2,IF($J503&lt;&gt;0,$K$2,"")))))))</f>
        <v/>
      </c>
      <c r="L503" s="1643"/>
    </row>
    <row r="504" customFormat="false" ht="31.5" hidden="true" customHeight="false" outlineLevel="0" collapsed="false">
      <c r="A504" s="1230" t="n">
        <v>240</v>
      </c>
      <c r="B504" s="1057"/>
      <c r="C504" s="1100" t="n">
        <v>8122</v>
      </c>
      <c r="D504" s="1124" t="s">
        <v>982</v>
      </c>
      <c r="E504" s="1497"/>
      <c r="F504" s="1498" t="n">
        <f aca="false">G504+H504+I504+J504</f>
        <v>0</v>
      </c>
      <c r="G504" s="1094"/>
      <c r="H504" s="1095"/>
      <c r="I504" s="1095"/>
      <c r="J504" s="1096"/>
      <c r="K504" s="977" t="str">
        <f aca="false">(IF($E504&lt;&gt;0,$K$2,IF($F504&lt;&gt;0,$K$2,IF($G504&lt;&gt;0,$K$2,IF($H504&lt;&gt;0,$K$2,IF($I504&lt;&gt;0,$K$2,IF($J504&lt;&gt;0,$K$2,"")))))))</f>
        <v/>
      </c>
      <c r="L504" s="1643"/>
    </row>
    <row r="505" s="1089" customFormat="true" ht="18.75" hidden="true" customHeight="true" outlineLevel="0" collapsed="false">
      <c r="A505" s="1222" t="n">
        <v>245</v>
      </c>
      <c r="B505" s="1635" t="n">
        <v>8200</v>
      </c>
      <c r="C505" s="1700" t="s">
        <v>533</v>
      </c>
      <c r="D505" s="1700"/>
      <c r="E505" s="1703"/>
      <c r="F505" s="1673" t="n">
        <f aca="false">G505+H505+I505+J505</f>
        <v>0</v>
      </c>
      <c r="G505" s="1704"/>
      <c r="H505" s="1705"/>
      <c r="I505" s="1705"/>
      <c r="J505" s="1706"/>
      <c r="K505" s="977" t="str">
        <f aca="false">(IF($E505&lt;&gt;0,$K$2,IF($F505&lt;&gt;0,$K$2,IF($G505&lt;&gt;0,$K$2,IF($H505&lt;&gt;0,$K$2,IF($I505&lt;&gt;0,$K$2,IF($J505&lt;&gt;0,$K$2,"")))))))</f>
        <v/>
      </c>
      <c r="L505" s="1643"/>
      <c r="M505" s="979"/>
      <c r="N505" s="980"/>
      <c r="O505" s="980"/>
      <c r="P505" s="980"/>
      <c r="Q505" s="980"/>
      <c r="R505" s="980"/>
      <c r="S505" s="980"/>
      <c r="T505" s="980"/>
      <c r="U505" s="980"/>
      <c r="V505" s="980"/>
      <c r="W505" s="980"/>
      <c r="X505" s="980"/>
      <c r="Y505" s="980"/>
      <c r="Z505" s="980"/>
    </row>
    <row r="506" s="1089" customFormat="true" ht="18.75" hidden="true" customHeight="true" outlineLevel="0" collapsed="false">
      <c r="A506" s="1222" t="n">
        <v>255</v>
      </c>
      <c r="B506" s="1635" t="n">
        <v>8300</v>
      </c>
      <c r="C506" s="1695" t="s">
        <v>983</v>
      </c>
      <c r="D506" s="1695"/>
      <c r="E506" s="1637" t="n">
        <f aca="false">SUM(E507:E514)</f>
        <v>0</v>
      </c>
      <c r="F506" s="1638" t="n">
        <f aca="false">SUM(F507:F514)</f>
        <v>0</v>
      </c>
      <c r="G506" s="1647" t="n">
        <f aca="false">SUM(G507:G514)</f>
        <v>0</v>
      </c>
      <c r="H506" s="1640" t="n">
        <f aca="false">SUM(H507:H514)</f>
        <v>0</v>
      </c>
      <c r="I506" s="1640" t="n">
        <f aca="false">SUM(I507:I514)</f>
        <v>0</v>
      </c>
      <c r="J506" s="1642" t="n">
        <f aca="false">SUM(J507:J514)</f>
        <v>0</v>
      </c>
      <c r="K506" s="977" t="str">
        <f aca="false">(IF($E506&lt;&gt;0,$K$2,IF($F506&lt;&gt;0,$K$2,IF($G506&lt;&gt;0,$K$2,IF($H506&lt;&gt;0,$K$2,IF($I506&lt;&gt;0,$K$2,IF($J506&lt;&gt;0,$K$2,"")))))))</f>
        <v/>
      </c>
      <c r="L506" s="1643"/>
      <c r="M506" s="979"/>
      <c r="N506" s="980"/>
      <c r="O506" s="980"/>
      <c r="P506" s="980"/>
      <c r="Q506" s="980"/>
      <c r="R506" s="980"/>
      <c r="S506" s="980"/>
      <c r="T506" s="980"/>
      <c r="U506" s="980"/>
      <c r="V506" s="980"/>
      <c r="W506" s="980"/>
      <c r="X506" s="980"/>
      <c r="Y506" s="980"/>
      <c r="Z506" s="980"/>
    </row>
    <row r="507" customFormat="false" ht="18.75" hidden="true" customHeight="true" outlineLevel="0" collapsed="false">
      <c r="A507" s="1409" t="n">
        <v>260</v>
      </c>
      <c r="B507" s="1102"/>
      <c r="C507" s="1058" t="n">
        <v>8311</v>
      </c>
      <c r="D507" s="1108" t="s">
        <v>984</v>
      </c>
      <c r="E507" s="1477"/>
      <c r="F507" s="1478" t="n">
        <f aca="false">G507+H507+I507+J507</f>
        <v>0</v>
      </c>
      <c r="G507" s="1062"/>
      <c r="H507" s="1063"/>
      <c r="I507" s="1063"/>
      <c r="J507" s="1064"/>
      <c r="K507" s="977" t="str">
        <f aca="false">(IF($E507&lt;&gt;0,$K$2,IF($F507&lt;&gt;0,$K$2,IF($G507&lt;&gt;0,$K$2,IF($H507&lt;&gt;0,$K$2,IF($I507&lt;&gt;0,$K$2,IF($J507&lt;&gt;0,$K$2,"")))))))</f>
        <v/>
      </c>
      <c r="L507" s="1643"/>
      <c r="N507" s="1089"/>
      <c r="O507" s="1089"/>
      <c r="P507" s="1089"/>
      <c r="Q507" s="1089"/>
      <c r="R507" s="1089"/>
      <c r="S507" s="1089"/>
      <c r="T507" s="1089"/>
      <c r="U507" s="1089"/>
      <c r="V507" s="1089"/>
      <c r="W507" s="1089"/>
      <c r="X507" s="1089"/>
      <c r="Y507" s="1089"/>
      <c r="Z507" s="1089"/>
    </row>
    <row r="508" customFormat="false" ht="18.75" hidden="true" customHeight="true" outlineLevel="0" collapsed="false">
      <c r="A508" s="1409" t="n">
        <v>261</v>
      </c>
      <c r="B508" s="1057"/>
      <c r="C508" s="1074" t="n">
        <v>8312</v>
      </c>
      <c r="D508" s="1707" t="s">
        <v>985</v>
      </c>
      <c r="E508" s="1569"/>
      <c r="F508" s="1570" t="n">
        <f aca="false">G508+H508+I508+J508</f>
        <v>0</v>
      </c>
      <c r="G508" s="1078"/>
      <c r="H508" s="1079"/>
      <c r="I508" s="1079"/>
      <c r="J508" s="1080"/>
      <c r="K508" s="977" t="str">
        <f aca="false">(IF($E508&lt;&gt;0,$K$2,IF($F508&lt;&gt;0,$K$2,IF($G508&lt;&gt;0,$K$2,IF($H508&lt;&gt;0,$K$2,IF($I508&lt;&gt;0,$K$2,IF($J508&lt;&gt;0,$K$2,"")))))))</f>
        <v/>
      </c>
      <c r="L508" s="1643"/>
      <c r="N508" s="1089"/>
      <c r="O508" s="1089"/>
      <c r="P508" s="1089"/>
      <c r="Q508" s="1089"/>
      <c r="R508" s="1089"/>
      <c r="S508" s="1089"/>
      <c r="T508" s="1089"/>
      <c r="U508" s="1089"/>
      <c r="V508" s="1089"/>
      <c r="W508" s="1089"/>
      <c r="X508" s="1089"/>
      <c r="Y508" s="1089"/>
      <c r="Z508" s="1089"/>
    </row>
    <row r="509" customFormat="false" ht="18.75" hidden="true" customHeight="true" outlineLevel="0" collapsed="false">
      <c r="A509" s="1409" t="n">
        <v>262</v>
      </c>
      <c r="B509" s="1057"/>
      <c r="C509" s="1489" t="n">
        <v>8321</v>
      </c>
      <c r="D509" s="1702" t="s">
        <v>986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7" t="str">
        <f aca="false">(IF($E509&lt;&gt;0,$K$2,IF($F509&lt;&gt;0,$K$2,IF($G509&lt;&gt;0,$K$2,IF($H509&lt;&gt;0,$K$2,IF($I509&lt;&gt;0,$K$2,IF($J509&lt;&gt;0,$K$2,"")))))))</f>
        <v/>
      </c>
      <c r="L509" s="1643"/>
    </row>
    <row r="510" customFormat="false" ht="18.75" hidden="true" customHeight="true" outlineLevel="0" collapsed="false">
      <c r="A510" s="1409" t="n">
        <v>263</v>
      </c>
      <c r="B510" s="1057"/>
      <c r="C510" s="1482" t="n">
        <v>8322</v>
      </c>
      <c r="D510" s="1701" t="s">
        <v>987</v>
      </c>
      <c r="E510" s="1484"/>
      <c r="F510" s="1485" t="n">
        <f aca="false">G510+H510+I510+J510</f>
        <v>0</v>
      </c>
      <c r="G510" s="1486"/>
      <c r="H510" s="1487"/>
      <c r="I510" s="1487"/>
      <c r="J510" s="1488"/>
      <c r="K510" s="977" t="str">
        <f aca="false">(IF($E510&lt;&gt;0,$K$2,IF($F510&lt;&gt;0,$K$2,IF($G510&lt;&gt;0,$K$2,IF($H510&lt;&gt;0,$K$2,IF($I510&lt;&gt;0,$K$2,IF($J510&lt;&gt;0,$K$2,"")))))))</f>
        <v/>
      </c>
      <c r="L510" s="1643"/>
    </row>
    <row r="511" customFormat="false" ht="18.75" hidden="true" customHeight="true" outlineLevel="0" collapsed="false">
      <c r="A511" s="1409" t="n">
        <v>264</v>
      </c>
      <c r="B511" s="1102"/>
      <c r="C511" s="1489" t="n">
        <v>8371</v>
      </c>
      <c r="D511" s="1702" t="s">
        <v>988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7" t="str">
        <f aca="false">(IF($E511&lt;&gt;0,$K$2,IF($F511&lt;&gt;0,$K$2,IF($G511&lt;&gt;0,$K$2,IF($H511&lt;&gt;0,$K$2,IF($I511&lt;&gt;0,$K$2,IF($J511&lt;&gt;0,$K$2,"")))))))</f>
        <v/>
      </c>
      <c r="L511" s="1643"/>
    </row>
    <row r="512" customFormat="false" ht="18.75" hidden="true" customHeight="true" outlineLevel="0" collapsed="false">
      <c r="A512" s="1409" t="n">
        <v>265</v>
      </c>
      <c r="B512" s="1057"/>
      <c r="C512" s="1482" t="n">
        <v>8372</v>
      </c>
      <c r="D512" s="1701" t="s">
        <v>989</v>
      </c>
      <c r="E512" s="1484"/>
      <c r="F512" s="1485" t="n">
        <f aca="false">G512+H512+I512+J512</f>
        <v>0</v>
      </c>
      <c r="G512" s="1486"/>
      <c r="H512" s="1487"/>
      <c r="I512" s="1487"/>
      <c r="J512" s="1488"/>
      <c r="K512" s="977" t="str">
        <f aca="false">(IF($E512&lt;&gt;0,$K$2,IF($F512&lt;&gt;0,$K$2,IF($G512&lt;&gt;0,$K$2,IF($H512&lt;&gt;0,$K$2,IF($I512&lt;&gt;0,$K$2,IF($J512&lt;&gt;0,$K$2,"")))))))</f>
        <v/>
      </c>
      <c r="L512" s="1643"/>
    </row>
    <row r="513" customFormat="false" ht="18.75" hidden="true" customHeight="true" outlineLevel="0" collapsed="false">
      <c r="A513" s="1409" t="n">
        <v>266</v>
      </c>
      <c r="B513" s="1057"/>
      <c r="C513" s="1489" t="n">
        <v>8381</v>
      </c>
      <c r="D513" s="1702" t="s">
        <v>990</v>
      </c>
      <c r="E513" s="1491"/>
      <c r="F513" s="1492" t="n">
        <f aca="false">G513+H513+I513+J513</f>
        <v>0</v>
      </c>
      <c r="G513" s="1493"/>
      <c r="H513" s="1494"/>
      <c r="I513" s="1494"/>
      <c r="J513" s="1495"/>
      <c r="K513" s="977" t="str">
        <f aca="false">(IF($E513&lt;&gt;0,$K$2,IF($F513&lt;&gt;0,$K$2,IF($G513&lt;&gt;0,$K$2,IF($H513&lt;&gt;0,$K$2,IF($I513&lt;&gt;0,$K$2,IF($J513&lt;&gt;0,$K$2,"")))))))</f>
        <v/>
      </c>
      <c r="L513" s="1643"/>
    </row>
    <row r="514" customFormat="false" ht="18.75" hidden="true" customHeight="true" outlineLevel="0" collapsed="false">
      <c r="A514" s="1409" t="n">
        <v>267</v>
      </c>
      <c r="B514" s="1057"/>
      <c r="C514" s="1100" t="n">
        <v>8382</v>
      </c>
      <c r="D514" s="1124" t="s">
        <v>991</v>
      </c>
      <c r="E514" s="1497"/>
      <c r="F514" s="1498" t="n">
        <f aca="false">G514+H514+I514+J514</f>
        <v>0</v>
      </c>
      <c r="G514" s="1094"/>
      <c r="H514" s="1095"/>
      <c r="I514" s="1095"/>
      <c r="J514" s="1096"/>
      <c r="K514" s="977" t="str">
        <f aca="false">(IF($E514&lt;&gt;0,$K$2,IF($F514&lt;&gt;0,$K$2,IF($G514&lt;&gt;0,$K$2,IF($H514&lt;&gt;0,$K$2,IF($I514&lt;&gt;0,$K$2,IF($J514&lt;&gt;0,$K$2,"")))))))</f>
        <v/>
      </c>
      <c r="L514" s="1643"/>
    </row>
    <row r="515" s="1089" customFormat="true" ht="18.75" hidden="true" customHeight="true" outlineLevel="0" collapsed="false">
      <c r="A515" s="1222" t="n">
        <v>295</v>
      </c>
      <c r="B515" s="1635" t="n">
        <v>8500</v>
      </c>
      <c r="C515" s="1695" t="s">
        <v>535</v>
      </c>
      <c r="D515" s="1695"/>
      <c r="E515" s="1637" t="n">
        <f aca="false">SUM(E516:E518)</f>
        <v>0</v>
      </c>
      <c r="F515" s="1638" t="n">
        <f aca="false">SUM(F516:F518)</f>
        <v>0</v>
      </c>
      <c r="G515" s="1647" t="n">
        <f aca="false">SUM(G516:G518)</f>
        <v>0</v>
      </c>
      <c r="H515" s="1640" t="n">
        <f aca="false">SUM(H516:H518)</f>
        <v>0</v>
      </c>
      <c r="I515" s="1640" t="n">
        <f aca="false">SUM(I516:I518)</f>
        <v>0</v>
      </c>
      <c r="J515" s="1642" t="n">
        <f aca="false">SUM(J516:J518)</f>
        <v>0</v>
      </c>
      <c r="K515" s="977" t="str">
        <f aca="false">(IF($E515&lt;&gt;0,$K$2,IF($F515&lt;&gt;0,$K$2,IF($G515&lt;&gt;0,$K$2,IF($H515&lt;&gt;0,$K$2,IF($I515&lt;&gt;0,$K$2,IF($J515&lt;&gt;0,$K$2,"")))))))</f>
        <v/>
      </c>
      <c r="L515" s="1643"/>
      <c r="M515" s="979"/>
      <c r="N515" s="980"/>
      <c r="O515" s="980"/>
      <c r="P515" s="980"/>
      <c r="Q515" s="980"/>
      <c r="R515" s="980"/>
      <c r="S515" s="980"/>
      <c r="T515" s="980"/>
      <c r="U515" s="980"/>
      <c r="V515" s="980"/>
      <c r="W515" s="980"/>
      <c r="X515" s="980"/>
      <c r="Y515" s="980"/>
      <c r="Z515" s="980"/>
    </row>
    <row r="516" customFormat="false" ht="18.75" hidden="true" customHeight="true" outlineLevel="0" collapsed="false">
      <c r="A516" s="1230" t="n">
        <v>300</v>
      </c>
      <c r="B516" s="1057"/>
      <c r="C516" s="1058" t="n">
        <v>8501</v>
      </c>
      <c r="D516" s="1059" t="s">
        <v>992</v>
      </c>
      <c r="E516" s="1477"/>
      <c r="F516" s="1478" t="n">
        <f aca="false">G516+H516+I516+J516</f>
        <v>0</v>
      </c>
      <c r="G516" s="1062"/>
      <c r="H516" s="1063"/>
      <c r="I516" s="1063"/>
      <c r="J516" s="1064"/>
      <c r="K516" s="977" t="str">
        <f aca="false">(IF($E516&lt;&gt;0,$K$2,IF($F516&lt;&gt;0,$K$2,IF($G516&lt;&gt;0,$K$2,IF($H516&lt;&gt;0,$K$2,IF($I516&lt;&gt;0,$K$2,IF($J516&lt;&gt;0,$K$2,"")))))))</f>
        <v/>
      </c>
      <c r="L516" s="1643"/>
    </row>
    <row r="517" customFormat="false" ht="18.75" hidden="true" customHeight="true" outlineLevel="0" collapsed="false">
      <c r="A517" s="1230" t="n">
        <v>305</v>
      </c>
      <c r="B517" s="1057"/>
      <c r="C517" s="1065" t="n">
        <v>8502</v>
      </c>
      <c r="D517" s="1066" t="s">
        <v>993</v>
      </c>
      <c r="E517" s="1480"/>
      <c r="F517" s="1481" t="n">
        <f aca="false">G517+H517+I517+J517</f>
        <v>0</v>
      </c>
      <c r="G517" s="1069"/>
      <c r="H517" s="1070"/>
      <c r="I517" s="1070"/>
      <c r="J517" s="1071"/>
      <c r="K517" s="977" t="str">
        <f aca="false">(IF($E517&lt;&gt;0,$K$2,IF($F517&lt;&gt;0,$K$2,IF($G517&lt;&gt;0,$K$2,IF($H517&lt;&gt;0,$K$2,IF($I517&lt;&gt;0,$K$2,IF($J517&lt;&gt;0,$K$2,"")))))))</f>
        <v/>
      </c>
      <c r="L517" s="1643"/>
      <c r="N517" s="1089"/>
      <c r="O517" s="1089"/>
      <c r="P517" s="1089"/>
      <c r="Q517" s="1089"/>
      <c r="R517" s="1089"/>
      <c r="S517" s="1089"/>
      <c r="T517" s="1089"/>
      <c r="U517" s="1089"/>
      <c r="V517" s="1089"/>
      <c r="W517" s="1089"/>
      <c r="X517" s="1089"/>
      <c r="Y517" s="1089"/>
      <c r="Z517" s="1089"/>
    </row>
    <row r="518" customFormat="false" ht="18.75" hidden="true" customHeight="true" outlineLevel="0" collapsed="false">
      <c r="A518" s="1230" t="n">
        <v>310</v>
      </c>
      <c r="B518" s="1057"/>
      <c r="C518" s="1100" t="n">
        <v>8504</v>
      </c>
      <c r="D518" s="1124" t="s">
        <v>994</v>
      </c>
      <c r="E518" s="1497"/>
      <c r="F518" s="1498" t="n">
        <f aca="false">G518+H518+I518+J518</f>
        <v>0</v>
      </c>
      <c r="G518" s="1094"/>
      <c r="H518" s="1095"/>
      <c r="I518" s="1095"/>
      <c r="J518" s="1096"/>
      <c r="K518" s="977" t="str">
        <f aca="false">(IF($E518&lt;&gt;0,$K$2,IF($F518&lt;&gt;0,$K$2,IF($G518&lt;&gt;0,$K$2,IF($H518&lt;&gt;0,$K$2,IF($I518&lt;&gt;0,$K$2,IF($J518&lt;&gt;0,$K$2,"")))))))</f>
        <v/>
      </c>
      <c r="L518" s="1643"/>
    </row>
    <row r="519" s="1089" customFormat="true" ht="18.75" hidden="true" customHeight="true" outlineLevel="0" collapsed="false">
      <c r="A519" s="1222" t="n">
        <v>315</v>
      </c>
      <c r="B519" s="1635" t="n">
        <v>8600</v>
      </c>
      <c r="C519" s="1695" t="s">
        <v>536</v>
      </c>
      <c r="D519" s="1695"/>
      <c r="E519" s="1637" t="n">
        <f aca="false">SUM(E520:E523)</f>
        <v>0</v>
      </c>
      <c r="F519" s="1638" t="n">
        <f aca="false">SUM(F520:F523)</f>
        <v>0</v>
      </c>
      <c r="G519" s="1647" t="n">
        <f aca="false">SUM(G520:G523)</f>
        <v>0</v>
      </c>
      <c r="H519" s="1640" t="n">
        <f aca="false">SUM(H520:H523)</f>
        <v>0</v>
      </c>
      <c r="I519" s="1640" t="n">
        <f aca="false">SUM(I520:I523)</f>
        <v>0</v>
      </c>
      <c r="J519" s="1642" t="n">
        <f aca="false">SUM(J520:J523)</f>
        <v>0</v>
      </c>
      <c r="K519" s="977" t="str">
        <f aca="false">(IF($E519&lt;&gt;0,$K$2,IF($F519&lt;&gt;0,$K$2,IF($G519&lt;&gt;0,$K$2,IF($H519&lt;&gt;0,$K$2,IF($I519&lt;&gt;0,$K$2,IF($J519&lt;&gt;0,$K$2,"")))))))</f>
        <v/>
      </c>
      <c r="L519" s="1643"/>
      <c r="M519" s="979"/>
      <c r="N519" s="980"/>
      <c r="O519" s="980"/>
      <c r="P519" s="980"/>
      <c r="Q519" s="980"/>
      <c r="R519" s="980"/>
      <c r="S519" s="980"/>
      <c r="T519" s="980"/>
      <c r="U519" s="980"/>
      <c r="V519" s="980"/>
      <c r="W519" s="980"/>
      <c r="X519" s="980"/>
      <c r="Y519" s="980"/>
      <c r="Z519" s="980"/>
    </row>
    <row r="520" customFormat="false" ht="18.75" hidden="true" customHeight="true" outlineLevel="0" collapsed="false">
      <c r="A520" s="1230" t="n">
        <v>320</v>
      </c>
      <c r="B520" s="1057"/>
      <c r="C520" s="1503" t="n">
        <v>8611</v>
      </c>
      <c r="D520" s="1708" t="s">
        <v>995</v>
      </c>
      <c r="E520" s="1505"/>
      <c r="F520" s="1506" t="n">
        <f aca="false">G520+H520+I520+J520</f>
        <v>0</v>
      </c>
      <c r="G520" s="1507"/>
      <c r="H520" s="1508"/>
      <c r="I520" s="1508"/>
      <c r="J520" s="1509"/>
      <c r="K520" s="977" t="str">
        <f aca="false">(IF($E520&lt;&gt;0,$K$2,IF($F520&lt;&gt;0,$K$2,IF($G520&lt;&gt;0,$K$2,IF($H520&lt;&gt;0,$K$2,IF($I520&lt;&gt;0,$K$2,IF($J520&lt;&gt;0,$K$2,"")))))))</f>
        <v/>
      </c>
      <c r="L520" s="1643"/>
    </row>
    <row r="521" customFormat="false" ht="18.75" hidden="true" customHeight="true" outlineLevel="0" collapsed="false">
      <c r="A521" s="1230" t="n">
        <v>325</v>
      </c>
      <c r="B521" s="1057"/>
      <c r="C521" s="1489" t="n">
        <v>8621</v>
      </c>
      <c r="D521" s="1490" t="s">
        <v>996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7" t="str">
        <f aca="false">(IF($E521&lt;&gt;0,$K$2,IF($F521&lt;&gt;0,$K$2,IF($G521&lt;&gt;0,$K$2,IF($H521&lt;&gt;0,$K$2,IF($I521&lt;&gt;0,$K$2,IF($J521&lt;&gt;0,$K$2,"")))))))</f>
        <v/>
      </c>
      <c r="L521" s="1643"/>
      <c r="N521" s="1089"/>
      <c r="O521" s="1089"/>
      <c r="P521" s="1089"/>
      <c r="Q521" s="1089"/>
      <c r="R521" s="1089"/>
      <c r="S521" s="1089"/>
      <c r="T521" s="1089"/>
      <c r="U521" s="1089"/>
      <c r="V521" s="1089"/>
      <c r="W521" s="1089"/>
      <c r="X521" s="1089"/>
      <c r="Y521" s="1089"/>
      <c r="Z521" s="1089"/>
    </row>
    <row r="522" customFormat="false" ht="18.75" hidden="true" customHeight="true" outlineLevel="0" collapsed="false">
      <c r="A522" s="1230" t="n">
        <v>330</v>
      </c>
      <c r="B522" s="1057"/>
      <c r="C522" s="1482" t="n">
        <v>8623</v>
      </c>
      <c r="D522" s="1483" t="s">
        <v>997</v>
      </c>
      <c r="E522" s="1484"/>
      <c r="F522" s="1485" t="n">
        <f aca="false">G522+H522+I522+J522</f>
        <v>0</v>
      </c>
      <c r="G522" s="1486"/>
      <c r="H522" s="1487"/>
      <c r="I522" s="1487"/>
      <c r="J522" s="1488"/>
      <c r="K522" s="977" t="str">
        <f aca="false">(IF($E522&lt;&gt;0,$K$2,IF($F522&lt;&gt;0,$K$2,IF($G522&lt;&gt;0,$K$2,IF($H522&lt;&gt;0,$K$2,IF($I522&lt;&gt;0,$K$2,IF($J522&lt;&gt;0,$K$2,"")))))))</f>
        <v/>
      </c>
      <c r="L522" s="1643"/>
    </row>
    <row r="523" customFormat="false" ht="18.75" hidden="true" customHeight="true" outlineLevel="0" collapsed="false">
      <c r="A523" s="1230" t="n">
        <v>340</v>
      </c>
      <c r="B523" s="1057"/>
      <c r="C523" s="1514" t="n">
        <v>8640</v>
      </c>
      <c r="D523" s="1709" t="s">
        <v>998</v>
      </c>
      <c r="E523" s="1710"/>
      <c r="F523" s="1517" t="n">
        <f aca="false">G523+H523+I523+J523</f>
        <v>0</v>
      </c>
      <c r="G523" s="1518"/>
      <c r="H523" s="1519"/>
      <c r="I523" s="1519"/>
      <c r="J523" s="1520"/>
      <c r="K523" s="977" t="str">
        <f aca="false">(IF($E523&lt;&gt;0,$K$2,IF($F523&lt;&gt;0,$K$2,IF($G523&lt;&gt;0,$K$2,IF($H523&lt;&gt;0,$K$2,IF($I523&lt;&gt;0,$K$2,IF($J523&lt;&gt;0,$K$2,"")))))))</f>
        <v/>
      </c>
      <c r="L523" s="1643"/>
    </row>
    <row r="524" s="1089" customFormat="true" ht="18.75" hidden="true" customHeight="true" outlineLevel="0" collapsed="false">
      <c r="A524" s="1222" t="n">
        <v>295</v>
      </c>
      <c r="B524" s="1635" t="n">
        <v>8700</v>
      </c>
      <c r="C524" s="1711" t="s">
        <v>999</v>
      </c>
      <c r="D524" s="1711"/>
      <c r="E524" s="1637" t="n">
        <f aca="false">SUM(E525:E526)</f>
        <v>0</v>
      </c>
      <c r="F524" s="1638" t="n">
        <f aca="false">SUM(F525:F526)</f>
        <v>0</v>
      </c>
      <c r="G524" s="1647" t="n">
        <f aca="false">SUM(G525:G526)</f>
        <v>0</v>
      </c>
      <c r="H524" s="1640" t="n">
        <f aca="false">SUM(H525:H526)</f>
        <v>0</v>
      </c>
      <c r="I524" s="1640" t="n">
        <f aca="false">SUM(I525:I526)</f>
        <v>0</v>
      </c>
      <c r="J524" s="1642" t="n">
        <f aca="false">SUM(J525:J526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43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5.75" hidden="true" customHeight="false" outlineLevel="0" collapsed="false">
      <c r="A525" s="1230" t="n">
        <v>300</v>
      </c>
      <c r="B525" s="1057"/>
      <c r="C525" s="1058" t="n">
        <v>8733</v>
      </c>
      <c r="D525" s="1059" t="s">
        <v>1000</v>
      </c>
      <c r="E525" s="1477"/>
      <c r="F525" s="1478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43"/>
    </row>
    <row r="526" customFormat="false" ht="15.75" hidden="true" customHeight="false" outlineLevel="0" collapsed="false">
      <c r="A526" s="1230" t="n">
        <v>310</v>
      </c>
      <c r="B526" s="1057"/>
      <c r="C526" s="1100" t="n">
        <v>8766</v>
      </c>
      <c r="D526" s="1124" t="s">
        <v>1001</v>
      </c>
      <c r="E526" s="1497"/>
      <c r="F526" s="1498" t="n">
        <f aca="false">G526+H526+I526+J526</f>
        <v>0</v>
      </c>
      <c r="G526" s="1094"/>
      <c r="H526" s="1095"/>
      <c r="I526" s="1095"/>
      <c r="J526" s="1096"/>
      <c r="K526" s="977" t="str">
        <f aca="false">(IF($E526&lt;&gt;0,$K$2,IF($F526&lt;&gt;0,$K$2,IF($G526&lt;&gt;0,$K$2,IF($H526&lt;&gt;0,$K$2,IF($I526&lt;&gt;0,$K$2,IF($J526&lt;&gt;0,$K$2,"")))))))</f>
        <v/>
      </c>
      <c r="L526" s="1643"/>
    </row>
    <row r="527" s="1089" customFormat="true" ht="18" hidden="false" customHeight="true" outlineLevel="0" collapsed="false">
      <c r="A527" s="1222" t="n">
        <v>355</v>
      </c>
      <c r="B527" s="1712" t="n">
        <v>8800</v>
      </c>
      <c r="C527" s="1700" t="s">
        <v>1002</v>
      </c>
      <c r="D527" s="1700"/>
      <c r="E527" s="1637" t="n">
        <f aca="false">SUM(E528:E533)</f>
        <v>0</v>
      </c>
      <c r="F527" s="1638" t="n">
        <f aca="false">SUM(F528:F533)</f>
        <v>1901393</v>
      </c>
      <c r="G527" s="1647" t="n">
        <f aca="false">SUM(G528:G533)</f>
        <v>22664283</v>
      </c>
      <c r="H527" s="1640" t="n">
        <f aca="false">SUM(H528:H533)</f>
        <v>0</v>
      </c>
      <c r="I527" s="1640" t="n">
        <f aca="false">SUM(I528:I533)</f>
        <v>0</v>
      </c>
      <c r="J527" s="1642" t="n">
        <f aca="false">SUM(J528:J533)</f>
        <v>-20762890</v>
      </c>
      <c r="K527" s="977" t="n">
        <f aca="false">(IF($E527&lt;&gt;0,$K$2,IF($F527&lt;&gt;0,$K$2,IF($G527&lt;&gt;0,$K$2,IF($H527&lt;&gt;0,$K$2,IF($I527&lt;&gt;0,$K$2,IF($J527&lt;&gt;0,$K$2,"")))))))</f>
        <v>1</v>
      </c>
      <c r="L527" s="1643"/>
      <c r="M527" s="979"/>
      <c r="N527" s="980"/>
      <c r="O527" s="980"/>
      <c r="P527" s="980"/>
      <c r="Q527" s="980"/>
      <c r="R527" s="980"/>
      <c r="S527" s="980"/>
      <c r="T527" s="980"/>
      <c r="U527" s="980"/>
      <c r="V527" s="980"/>
      <c r="W527" s="980"/>
      <c r="X527" s="980"/>
      <c r="Y527" s="980"/>
      <c r="Z527" s="980"/>
    </row>
    <row r="528" customFormat="false" ht="18" hidden="true" customHeight="true" outlineLevel="0" collapsed="false">
      <c r="A528" s="1230" t="n">
        <v>360</v>
      </c>
      <c r="B528" s="1057"/>
      <c r="C528" s="1058" t="n">
        <v>8801</v>
      </c>
      <c r="D528" s="1059" t="s">
        <v>1003</v>
      </c>
      <c r="E528" s="1538"/>
      <c r="F528" s="1478" t="n">
        <f aca="false">G528+H528+I528+J528</f>
        <v>0</v>
      </c>
      <c r="G528" s="1062"/>
      <c r="H528" s="1063"/>
      <c r="I528" s="1063"/>
      <c r="J528" s="1064"/>
      <c r="K528" s="977" t="str">
        <f aca="false">(IF($E528&lt;&gt;0,$K$2,IF($F528&lt;&gt;0,$K$2,IF($G528&lt;&gt;0,$K$2,IF($H528&lt;&gt;0,$K$2,IF($I528&lt;&gt;0,$K$2,IF($J528&lt;&gt;0,$K$2,"")))))))</f>
        <v/>
      </c>
      <c r="L528" s="1643"/>
    </row>
    <row r="529" customFormat="false" ht="18" hidden="true" customHeight="true" outlineLevel="0" collapsed="false">
      <c r="A529" s="1230" t="n">
        <v>365</v>
      </c>
      <c r="B529" s="1057"/>
      <c r="C529" s="1065" t="n">
        <v>8802</v>
      </c>
      <c r="D529" s="1066" t="s">
        <v>1004</v>
      </c>
      <c r="E529" s="1523"/>
      <c r="F529" s="1481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43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32.25" hidden="true" customHeight="true" outlineLevel="0" collapsed="false">
      <c r="A530" s="1230" t="n">
        <v>365</v>
      </c>
      <c r="B530" s="1057"/>
      <c r="C530" s="1065" t="n">
        <v>8803</v>
      </c>
      <c r="D530" s="1066" t="s">
        <v>1005</v>
      </c>
      <c r="E530" s="1523"/>
      <c r="F530" s="1481" t="n">
        <f aca="false">G530+H530+I530+J530</f>
        <v>0</v>
      </c>
      <c r="G530" s="1069"/>
      <c r="H530" s="1070"/>
      <c r="I530" s="1070"/>
      <c r="J530" s="1071"/>
      <c r="K530" s="977" t="str">
        <f aca="false">(IF($E530&lt;&gt;0,$K$2,IF($F530&lt;&gt;0,$K$2,IF($G530&lt;&gt;0,$K$2,IF($H530&lt;&gt;0,$K$2,IF($I530&lt;&gt;0,$K$2,IF($J530&lt;&gt;0,$K$2,"")))))))</f>
        <v/>
      </c>
      <c r="L530" s="1643"/>
      <c r="N530" s="1089"/>
      <c r="O530" s="1089"/>
      <c r="P530" s="1089"/>
      <c r="Q530" s="1089"/>
      <c r="R530" s="1089"/>
      <c r="S530" s="1089"/>
      <c r="T530" s="1089"/>
      <c r="U530" s="1089"/>
      <c r="V530" s="1089"/>
      <c r="W530" s="1089"/>
      <c r="X530" s="1089"/>
      <c r="Y530" s="1089"/>
      <c r="Z530" s="1089"/>
    </row>
    <row r="531" customFormat="false" ht="18" hidden="true" customHeight="true" outlineLevel="0" collapsed="false">
      <c r="A531" s="1230" t="n">
        <v>370</v>
      </c>
      <c r="B531" s="1057"/>
      <c r="C531" s="1065" t="n">
        <v>8804</v>
      </c>
      <c r="D531" s="1066" t="s">
        <v>1006</v>
      </c>
      <c r="E531" s="1523"/>
      <c r="F531" s="1481" t="n">
        <f aca="false">G531+H531+I531+J531</f>
        <v>0</v>
      </c>
      <c r="G531" s="1069"/>
      <c r="H531" s="1070"/>
      <c r="I531" s="1070"/>
      <c r="J531" s="1071"/>
      <c r="K531" s="977" t="str">
        <f aca="false">(IF($E531&lt;&gt;0,$K$2,IF($F531&lt;&gt;0,$K$2,IF($G531&lt;&gt;0,$K$2,IF($H531&lt;&gt;0,$K$2,IF($I531&lt;&gt;0,$K$2,IF($J531&lt;&gt;0,$K$2,"")))))))</f>
        <v/>
      </c>
      <c r="L531" s="1643"/>
    </row>
    <row r="532" customFormat="false" ht="18" hidden="false" customHeight="true" outlineLevel="0" collapsed="false">
      <c r="A532" s="1230" t="n">
        <v>365</v>
      </c>
      <c r="B532" s="1057"/>
      <c r="C532" s="1065" t="s">
        <v>1007</v>
      </c>
      <c r="D532" s="1713" t="s">
        <v>1008</v>
      </c>
      <c r="E532" s="1523"/>
      <c r="F532" s="1481" t="n">
        <f aca="false">G532+H532+I532+J532</f>
        <v>1901393</v>
      </c>
      <c r="G532" s="1069" t="n">
        <v>22664283</v>
      </c>
      <c r="H532" s="1070"/>
      <c r="I532" s="1070"/>
      <c r="J532" s="1071" t="n">
        <v>-20762890</v>
      </c>
      <c r="K532" s="977" t="n">
        <f aca="false">(IF($E532&lt;&gt;0,$K$2,IF($F532&lt;&gt;0,$K$2,IF($G532&lt;&gt;0,$K$2,IF($H532&lt;&gt;0,$K$2,IF($I532&lt;&gt;0,$K$2,IF($J532&lt;&gt;0,$K$2,"")))))))</f>
        <v>1</v>
      </c>
      <c r="L532" s="1643"/>
      <c r="N532" s="1089"/>
      <c r="O532" s="1089"/>
      <c r="P532" s="1089"/>
      <c r="Q532" s="1089"/>
      <c r="R532" s="1089"/>
      <c r="S532" s="1089"/>
      <c r="T532" s="1089"/>
      <c r="U532" s="1089"/>
      <c r="V532" s="1089"/>
      <c r="W532" s="1089"/>
      <c r="X532" s="1089"/>
      <c r="Y532" s="1089"/>
      <c r="Z532" s="1089"/>
    </row>
    <row r="533" customFormat="false" ht="18" hidden="true" customHeight="true" outlineLevel="0" collapsed="false">
      <c r="A533" s="1230" t="n">
        <v>370</v>
      </c>
      <c r="B533" s="1057"/>
      <c r="C533" s="1100" t="n">
        <v>8809</v>
      </c>
      <c r="D533" s="1091" t="s">
        <v>1009</v>
      </c>
      <c r="E533" s="1525"/>
      <c r="F533" s="1498" t="n">
        <f aca="false">G533+H533+I533+J533</f>
        <v>0</v>
      </c>
      <c r="G533" s="1094"/>
      <c r="H533" s="1095"/>
      <c r="I533" s="1095"/>
      <c r="J533" s="1096"/>
      <c r="K533" s="977" t="str">
        <f aca="false">(IF($E533&lt;&gt;0,$K$2,IF($F533&lt;&gt;0,$K$2,IF($G533&lt;&gt;0,$K$2,IF($H533&lt;&gt;0,$K$2,IF($I533&lt;&gt;0,$K$2,IF($J533&lt;&gt;0,$K$2,"")))))))</f>
        <v/>
      </c>
      <c r="L533" s="1643"/>
    </row>
    <row r="534" s="1089" customFormat="true" ht="18" hidden="false" customHeight="true" outlineLevel="0" collapsed="false">
      <c r="A534" s="1222" t="n">
        <v>375</v>
      </c>
      <c r="B534" s="1635" t="n">
        <v>8900</v>
      </c>
      <c r="C534" s="1714" t="s">
        <v>539</v>
      </c>
      <c r="D534" s="1714"/>
      <c r="E534" s="1637" t="n">
        <f aca="false">SUM(E535:E537)</f>
        <v>0</v>
      </c>
      <c r="F534" s="1638" t="n">
        <f aca="false">SUM(F535:F537)</f>
        <v>2208986</v>
      </c>
      <c r="G534" s="1647" t="n">
        <f aca="false">SUM(G535:G537)</f>
        <v>4864021</v>
      </c>
      <c r="H534" s="1640" t="n">
        <f aca="false">SUM(H535:H537)</f>
        <v>0</v>
      </c>
      <c r="I534" s="1640" t="n">
        <f aca="false">SUM(I535:I537)</f>
        <v>0</v>
      </c>
      <c r="J534" s="1642" t="n">
        <f aca="false">SUM(J535:J537)</f>
        <v>-2655035</v>
      </c>
      <c r="K534" s="977" t="n">
        <f aca="false">(IF($E534&lt;&gt;0,$K$2,IF($F534&lt;&gt;0,$K$2,IF($G534&lt;&gt;0,$K$2,IF($H534&lt;&gt;0,$K$2,IF($I534&lt;&gt;0,$K$2,IF($J534&lt;&gt;0,$K$2,"")))))))</f>
        <v>1</v>
      </c>
      <c r="L534" s="1643"/>
      <c r="M534" s="979"/>
      <c r="N534" s="980"/>
      <c r="O534" s="980"/>
      <c r="P534" s="980"/>
      <c r="Q534" s="980"/>
      <c r="R534" s="980"/>
      <c r="S534" s="980"/>
      <c r="T534" s="980"/>
      <c r="U534" s="980"/>
      <c r="V534" s="980"/>
      <c r="W534" s="980"/>
      <c r="X534" s="980"/>
      <c r="Y534" s="980"/>
      <c r="Z534" s="980"/>
    </row>
    <row r="535" customFormat="false" ht="18" hidden="false" customHeight="true" outlineLevel="0" collapsed="false">
      <c r="A535" s="1230" t="n">
        <v>380</v>
      </c>
      <c r="B535" s="1057"/>
      <c r="C535" s="1058" t="n">
        <v>8901</v>
      </c>
      <c r="D535" s="1059" t="s">
        <v>1010</v>
      </c>
      <c r="E535" s="1538"/>
      <c r="F535" s="1478" t="n">
        <f aca="false">G535+H535+I535+J535</f>
        <v>2208986</v>
      </c>
      <c r="G535" s="1062" t="n">
        <v>4864021</v>
      </c>
      <c r="H535" s="1063"/>
      <c r="I535" s="1063"/>
      <c r="J535" s="1064" t="n">
        <v>-2655035</v>
      </c>
      <c r="K535" s="977" t="n">
        <f aca="false">(IF($E535&lt;&gt;0,$K$2,IF($F535&lt;&gt;0,$K$2,IF($G535&lt;&gt;0,$K$2,IF($H535&lt;&gt;0,$K$2,IF($I535&lt;&gt;0,$K$2,IF($J535&lt;&gt;0,$K$2,"")))))))</f>
        <v>1</v>
      </c>
      <c r="L535" s="1643"/>
    </row>
    <row r="536" customFormat="false" ht="31.5" hidden="true" customHeight="false" outlineLevel="0" collapsed="false">
      <c r="A536" s="1230" t="n">
        <v>385</v>
      </c>
      <c r="B536" s="1057"/>
      <c r="C536" s="1065" t="n">
        <v>8902</v>
      </c>
      <c r="D536" s="1066" t="s">
        <v>1011</v>
      </c>
      <c r="E536" s="1523"/>
      <c r="F536" s="1481" t="n">
        <f aca="false">G536+H536+I536+J536</f>
        <v>0</v>
      </c>
      <c r="G536" s="1069"/>
      <c r="H536" s="1070"/>
      <c r="I536" s="1070"/>
      <c r="J536" s="1071"/>
      <c r="K536" s="977" t="str">
        <f aca="false">(IF($E536&lt;&gt;0,$K$2,IF($F536&lt;&gt;0,$K$2,IF($G536&lt;&gt;0,$K$2,IF($H536&lt;&gt;0,$K$2,IF($I536&lt;&gt;0,$K$2,IF($J536&lt;&gt;0,$K$2,"")))))))</f>
        <v/>
      </c>
      <c r="L536" s="1643"/>
      <c r="N536" s="1089"/>
      <c r="O536" s="1089"/>
      <c r="P536" s="1089"/>
      <c r="Q536" s="1089"/>
      <c r="R536" s="1089"/>
      <c r="S536" s="1089"/>
      <c r="T536" s="1089"/>
      <c r="U536" s="1089"/>
      <c r="V536" s="1089"/>
      <c r="W536" s="1089"/>
      <c r="X536" s="1089"/>
      <c r="Y536" s="1089"/>
      <c r="Z536" s="1089"/>
    </row>
    <row r="537" customFormat="false" ht="15.75" hidden="true" customHeight="false" outlineLevel="0" collapsed="false">
      <c r="A537" s="1230" t="n">
        <v>390</v>
      </c>
      <c r="B537" s="1057"/>
      <c r="C537" s="1100" t="n">
        <v>8903</v>
      </c>
      <c r="D537" s="1091" t="s">
        <v>1012</v>
      </c>
      <c r="E537" s="1525"/>
      <c r="F537" s="1498" t="n">
        <f aca="false">G537+H537+I537+J537</f>
        <v>0</v>
      </c>
      <c r="G537" s="1094"/>
      <c r="H537" s="1095"/>
      <c r="I537" s="1095"/>
      <c r="J537" s="1096"/>
      <c r="K537" s="977" t="str">
        <f aca="false">(IF($E537&lt;&gt;0,$K$2,IF($F537&lt;&gt;0,$K$2,IF($G537&lt;&gt;0,$K$2,IF($H537&lt;&gt;0,$K$2,IF($I537&lt;&gt;0,$K$2,IF($J537&lt;&gt;0,$K$2,"")))))))</f>
        <v/>
      </c>
      <c r="L537" s="1643"/>
    </row>
    <row r="538" s="1089" customFormat="true" ht="18.75" hidden="true" customHeight="true" outlineLevel="0" collapsed="false">
      <c r="A538" s="1222" t="n">
        <v>395</v>
      </c>
      <c r="B538" s="1635" t="n">
        <v>9000</v>
      </c>
      <c r="C538" s="1695" t="s">
        <v>1013</v>
      </c>
      <c r="D538" s="1695"/>
      <c r="E538" s="1703"/>
      <c r="F538" s="1673" t="n">
        <f aca="false">G538+H538+I538+J538</f>
        <v>0</v>
      </c>
      <c r="G538" s="1704"/>
      <c r="H538" s="1705"/>
      <c r="I538" s="1705"/>
      <c r="J538" s="1706"/>
      <c r="K538" s="977" t="str">
        <f aca="false">(IF($E538&lt;&gt;0,$K$2,IF($F538&lt;&gt;0,$K$2,IF($G538&lt;&gt;0,$K$2,IF($H538&lt;&gt;0,$K$2,IF($I538&lt;&gt;0,$K$2,IF($J538&lt;&gt;0,$K$2,"")))))))</f>
        <v/>
      </c>
      <c r="L538" s="1643"/>
      <c r="M538" s="979"/>
      <c r="N538" s="980"/>
      <c r="O538" s="980"/>
      <c r="P538" s="980"/>
      <c r="Q538" s="980"/>
      <c r="R538" s="980"/>
      <c r="S538" s="980"/>
      <c r="T538" s="980"/>
      <c r="U538" s="980"/>
      <c r="V538" s="980"/>
      <c r="W538" s="980"/>
      <c r="X538" s="980"/>
      <c r="Y538" s="980"/>
      <c r="Z538" s="980"/>
    </row>
    <row r="539" s="1089" customFormat="true" ht="18.75" hidden="false" customHeight="true" outlineLevel="0" collapsed="false">
      <c r="A539" s="1222" t="n">
        <v>405</v>
      </c>
      <c r="B539" s="1715" t="n">
        <v>9100</v>
      </c>
      <c r="C539" s="1716" t="s">
        <v>1014</v>
      </c>
      <c r="D539" s="1716"/>
      <c r="E539" s="1717" t="n">
        <f aca="false">SUM(E540:E543)</f>
        <v>0</v>
      </c>
      <c r="F539" s="1718" t="n">
        <f aca="false">SUM(F540:F543)</f>
        <v>27737662</v>
      </c>
      <c r="G539" s="1719" t="n">
        <f aca="false">SUM(G540:G543)</f>
        <v>27737662</v>
      </c>
      <c r="H539" s="1720" t="n">
        <f aca="false">SUM(H540:H543)</f>
        <v>0</v>
      </c>
      <c r="I539" s="1720" t="n">
        <f aca="false">SUM(I540:I543)</f>
        <v>0</v>
      </c>
      <c r="J539" s="1721" t="n">
        <f aca="false">SUM(J540:J543)</f>
        <v>0</v>
      </c>
      <c r="K539" s="977" t="n">
        <f aca="false">(IF($E539&lt;&gt;0,$K$2,IF($F539&lt;&gt;0,$K$2,IF($G539&lt;&gt;0,$K$2,IF($H539&lt;&gt;0,$K$2,IF($I539&lt;&gt;0,$K$2,IF($J539&lt;&gt;0,$K$2,"")))))))</f>
        <v>1</v>
      </c>
      <c r="L539" s="1643"/>
      <c r="M539" s="979"/>
      <c r="N539" s="980"/>
      <c r="O539" s="980"/>
      <c r="P539" s="980"/>
      <c r="Q539" s="980"/>
      <c r="R539" s="980"/>
      <c r="S539" s="980"/>
      <c r="T539" s="980"/>
      <c r="U539" s="980"/>
      <c r="V539" s="980"/>
      <c r="W539" s="980"/>
      <c r="X539" s="980"/>
      <c r="Y539" s="980"/>
      <c r="Z539" s="980"/>
    </row>
    <row r="540" customFormat="false" ht="18.75" hidden="true" customHeight="true" outlineLevel="0" collapsed="false">
      <c r="A540" s="1230" t="n">
        <v>410</v>
      </c>
      <c r="B540" s="1057"/>
      <c r="C540" s="1058" t="n">
        <v>9111</v>
      </c>
      <c r="D540" s="1108" t="s">
        <v>1015</v>
      </c>
      <c r="E540" s="1477"/>
      <c r="F540" s="1478" t="n">
        <f aca="false">G540+H540+I540+J540</f>
        <v>0</v>
      </c>
      <c r="G540" s="1062"/>
      <c r="H540" s="1063"/>
      <c r="I540" s="1063"/>
      <c r="J540" s="1064"/>
      <c r="K540" s="977" t="str">
        <f aca="false">(IF($E540&lt;&gt;0,$K$2,IF($F540&lt;&gt;0,$K$2,IF($G540&lt;&gt;0,$K$2,IF($H540&lt;&gt;0,$K$2,IF($I540&lt;&gt;0,$K$2,IF($J540&lt;&gt;0,$K$2,"")))))))</f>
        <v/>
      </c>
      <c r="L540" s="1643"/>
      <c r="N540" s="1089"/>
      <c r="O540" s="1089"/>
      <c r="P540" s="1089"/>
      <c r="Q540" s="1089"/>
      <c r="R540" s="1089"/>
      <c r="S540" s="1089"/>
      <c r="T540" s="1089"/>
      <c r="U540" s="1089"/>
      <c r="V540" s="1089"/>
      <c r="W540" s="1089"/>
      <c r="X540" s="1089"/>
      <c r="Y540" s="1089"/>
      <c r="Z540" s="1089"/>
    </row>
    <row r="541" customFormat="false" ht="18.75" hidden="true" customHeight="true" outlineLevel="0" collapsed="false">
      <c r="A541" s="1230" t="n">
        <v>415</v>
      </c>
      <c r="B541" s="1057"/>
      <c r="C541" s="1065" t="n">
        <v>9112</v>
      </c>
      <c r="D541" s="1671" t="s">
        <v>1016</v>
      </c>
      <c r="E541" s="1480"/>
      <c r="F541" s="1481" t="n">
        <f aca="false">G541+H541+I541+J541</f>
        <v>0</v>
      </c>
      <c r="G541" s="1069"/>
      <c r="H541" s="1070"/>
      <c r="I541" s="1070"/>
      <c r="J541" s="1071"/>
      <c r="K541" s="977" t="str">
        <f aca="false">(IF($E541&lt;&gt;0,$K$2,IF($F541&lt;&gt;0,$K$2,IF($G541&lt;&gt;0,$K$2,IF($H541&lt;&gt;0,$K$2,IF($I541&lt;&gt;0,$K$2,IF($J541&lt;&gt;0,$K$2,"")))))))</f>
        <v/>
      </c>
      <c r="L541" s="1643"/>
      <c r="N541" s="1089"/>
      <c r="O541" s="1089"/>
      <c r="P541" s="1089"/>
      <c r="Q541" s="1089"/>
      <c r="R541" s="1089"/>
      <c r="S541" s="1089"/>
      <c r="T541" s="1089"/>
      <c r="U541" s="1089"/>
      <c r="V541" s="1089"/>
      <c r="W541" s="1089"/>
      <c r="X541" s="1089"/>
      <c r="Y541" s="1089"/>
      <c r="Z541" s="1089"/>
    </row>
    <row r="542" customFormat="false" ht="18.75" hidden="true" customHeight="true" outlineLevel="0" collapsed="false">
      <c r="A542" s="1230" t="n">
        <v>420</v>
      </c>
      <c r="B542" s="1057"/>
      <c r="C542" s="1065" t="n">
        <v>9121</v>
      </c>
      <c r="D542" s="1671" t="s">
        <v>1017</v>
      </c>
      <c r="E542" s="1480"/>
      <c r="F542" s="1481" t="n">
        <f aca="false">G542+H542+I542+J542</f>
        <v>0</v>
      </c>
      <c r="G542" s="1069"/>
      <c r="H542" s="1070"/>
      <c r="I542" s="1070"/>
      <c r="J542" s="1071"/>
      <c r="K542" s="977" t="str">
        <f aca="false">(IF($E542&lt;&gt;0,$K$2,IF($F542&lt;&gt;0,$K$2,IF($G542&lt;&gt;0,$K$2,IF($H542&lt;&gt;0,$K$2,IF($I542&lt;&gt;0,$K$2,IF($J542&lt;&gt;0,$K$2,"")))))))</f>
        <v/>
      </c>
      <c r="L542" s="1643"/>
    </row>
    <row r="543" customFormat="false" ht="18.75" hidden="false" customHeight="true" outlineLevel="0" collapsed="false">
      <c r="A543" s="1230" t="n">
        <v>425</v>
      </c>
      <c r="B543" s="1057"/>
      <c r="C543" s="1100" t="n">
        <v>9122</v>
      </c>
      <c r="D543" s="1124" t="s">
        <v>1018</v>
      </c>
      <c r="E543" s="1497"/>
      <c r="F543" s="1498" t="n">
        <f aca="false">G543+H543+I543+J543</f>
        <v>27737662</v>
      </c>
      <c r="G543" s="1094" t="n">
        <v>27737662</v>
      </c>
      <c r="H543" s="1095"/>
      <c r="I543" s="1095"/>
      <c r="J543" s="1096"/>
      <c r="K543" s="977" t="n">
        <f aca="false">(IF($E543&lt;&gt;0,$K$2,IF($F543&lt;&gt;0,$K$2,IF($G543&lt;&gt;0,$K$2,IF($H543&lt;&gt;0,$K$2,IF($I543&lt;&gt;0,$K$2,IF($J543&lt;&gt;0,$K$2,"")))))))</f>
        <v>1</v>
      </c>
      <c r="L543" s="1643"/>
    </row>
    <row r="544" s="1089" customFormat="true" ht="18.75" hidden="true" customHeight="true" outlineLevel="0" collapsed="false">
      <c r="A544" s="1222" t="n">
        <v>430</v>
      </c>
      <c r="B544" s="1635" t="n">
        <v>9200</v>
      </c>
      <c r="C544" s="1700" t="s">
        <v>1019</v>
      </c>
      <c r="D544" s="1700"/>
      <c r="E544" s="1637" t="n">
        <f aca="false">+E545+E546</f>
        <v>0</v>
      </c>
      <c r="F544" s="1638" t="n">
        <f aca="false">+F545+F546</f>
        <v>0</v>
      </c>
      <c r="G544" s="1647" t="n">
        <f aca="false">+G545+G546</f>
        <v>0</v>
      </c>
      <c r="H544" s="1640" t="n">
        <f aca="false">+H545+H546</f>
        <v>0</v>
      </c>
      <c r="I544" s="1640" t="n">
        <f aca="false">+I545+I546</f>
        <v>0</v>
      </c>
      <c r="J544" s="1642" t="n">
        <f aca="false">+J545+J546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43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230" t="n">
        <v>435</v>
      </c>
      <c r="B545" s="1057"/>
      <c r="C545" s="1058" t="n">
        <v>9201</v>
      </c>
      <c r="D545" s="1059" t="s">
        <v>1020</v>
      </c>
      <c r="E545" s="1538"/>
      <c r="F545" s="1498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43"/>
    </row>
    <row r="546" customFormat="false" ht="18.75" hidden="true" customHeight="true" outlineLevel="0" collapsed="false">
      <c r="A546" s="1413" t="n">
        <v>440</v>
      </c>
      <c r="B546" s="1057"/>
      <c r="C546" s="1100" t="n">
        <v>9202</v>
      </c>
      <c r="D546" s="1091" t="s">
        <v>1021</v>
      </c>
      <c r="E546" s="1525"/>
      <c r="F546" s="1498" t="n">
        <f aca="false">G546+H546+I546+J546</f>
        <v>0</v>
      </c>
      <c r="G546" s="1094"/>
      <c r="H546" s="1095"/>
      <c r="I546" s="1095"/>
      <c r="J546" s="1096"/>
      <c r="K546" s="977" t="str">
        <f aca="false">(IF($E546&lt;&gt;0,$K$2,IF($F546&lt;&gt;0,$K$2,IF($G546&lt;&gt;0,$K$2,IF($H546&lt;&gt;0,$K$2,IF($I546&lt;&gt;0,$K$2,IF($J546&lt;&gt;0,$K$2,"")))))))</f>
        <v/>
      </c>
      <c r="L546" s="1643"/>
      <c r="N546" s="1089"/>
      <c r="O546" s="1089"/>
      <c r="P546" s="1089"/>
      <c r="Q546" s="1089"/>
      <c r="R546" s="1089"/>
      <c r="S546" s="1089"/>
      <c r="T546" s="1089"/>
      <c r="U546" s="1089"/>
      <c r="V546" s="1089"/>
      <c r="W546" s="1089"/>
      <c r="X546" s="1089"/>
      <c r="Y546" s="1089"/>
      <c r="Z546" s="1089"/>
    </row>
    <row r="547" s="1089" customFormat="true" ht="18.75" hidden="true" customHeight="true" outlineLevel="0" collapsed="false">
      <c r="A547" s="1307" t="n">
        <v>445</v>
      </c>
      <c r="B547" s="1635" t="n">
        <v>9300</v>
      </c>
      <c r="C547" s="1695" t="s">
        <v>1022</v>
      </c>
      <c r="D547" s="1695"/>
      <c r="E547" s="1637" t="n">
        <f aca="false">SUM(E548:E568)</f>
        <v>0</v>
      </c>
      <c r="F547" s="1638" t="n">
        <f aca="false">SUM(F548:F568)</f>
        <v>0</v>
      </c>
      <c r="G547" s="1647" t="n">
        <f aca="false">SUM(G548:G568)</f>
        <v>0</v>
      </c>
      <c r="H547" s="1640" t="n">
        <f aca="false">SUM(H548:H568)</f>
        <v>0</v>
      </c>
      <c r="I547" s="1640" t="n">
        <f aca="false">SUM(I548:I568)</f>
        <v>0</v>
      </c>
      <c r="J547" s="1642" t="n">
        <f aca="false">SUM(J548:J568)</f>
        <v>0</v>
      </c>
      <c r="K547" s="977" t="str">
        <f aca="false">(IF($E547&lt;&gt;0,$K$2,IF($F547&lt;&gt;0,$K$2,IF($G547&lt;&gt;0,$K$2,IF($H547&lt;&gt;0,$K$2,IF($I547&lt;&gt;0,$K$2,IF($J547&lt;&gt;0,$K$2,"")))))))</f>
        <v/>
      </c>
      <c r="L547" s="1643"/>
      <c r="M547" s="979"/>
      <c r="N547" s="980"/>
      <c r="O547" s="980"/>
      <c r="P547" s="980"/>
      <c r="Q547" s="980"/>
      <c r="R547" s="980"/>
      <c r="S547" s="980"/>
      <c r="T547" s="980"/>
      <c r="U547" s="980"/>
      <c r="V547" s="980"/>
      <c r="W547" s="980"/>
      <c r="X547" s="980"/>
      <c r="Y547" s="980"/>
      <c r="Z547" s="980"/>
    </row>
    <row r="548" customFormat="false" ht="18.75" hidden="true" customHeight="true" outlineLevel="0" collapsed="false">
      <c r="A548" s="1413" t="n">
        <v>450</v>
      </c>
      <c r="B548" s="1057"/>
      <c r="C548" s="1058" t="n">
        <v>9301</v>
      </c>
      <c r="D548" s="1108" t="s">
        <v>1023</v>
      </c>
      <c r="E548" s="1538"/>
      <c r="F548" s="1478" t="n">
        <f aca="false">G548+H548+I548+J548</f>
        <v>0</v>
      </c>
      <c r="G548" s="1062"/>
      <c r="H548" s="1063"/>
      <c r="I548" s="1063"/>
      <c r="J548" s="1064"/>
      <c r="K548" s="977" t="str">
        <f aca="false">(IF($E548&lt;&gt;0,$K$2,IF($F548&lt;&gt;0,$K$2,IF($G548&lt;&gt;0,$K$2,IF($H548&lt;&gt;0,$K$2,IF($I548&lt;&gt;0,$K$2,IF($J548&lt;&gt;0,$K$2,"")))))))</f>
        <v/>
      </c>
      <c r="L548" s="1643"/>
    </row>
    <row r="549" customFormat="false" ht="18.75" hidden="true" customHeight="true" outlineLevel="0" collapsed="false">
      <c r="A549" s="1413" t="n">
        <v>450</v>
      </c>
      <c r="B549" s="1057"/>
      <c r="C549" s="1482" t="n">
        <v>9310</v>
      </c>
      <c r="D549" s="1722" t="s">
        <v>1024</v>
      </c>
      <c r="E549" s="1513"/>
      <c r="F549" s="1485" t="n">
        <f aca="false">G549+H549+I549+J549</f>
        <v>0</v>
      </c>
      <c r="G549" s="1486"/>
      <c r="H549" s="1487"/>
      <c r="I549" s="1487"/>
      <c r="J549" s="1488"/>
      <c r="K549" s="977" t="str">
        <f aca="false">(IF($E549&lt;&gt;0,$K$2,IF($F549&lt;&gt;0,$K$2,IF($G549&lt;&gt;0,$K$2,IF($H549&lt;&gt;0,$K$2,IF($I549&lt;&gt;0,$K$2,IF($J549&lt;&gt;0,$K$2,"")))))))</f>
        <v/>
      </c>
      <c r="L549" s="1643"/>
    </row>
    <row r="550" s="1136" customFormat="true" ht="18.75" hidden="true" customHeight="true" outlineLevel="0" collapsed="false">
      <c r="A550" s="1684" t="n">
        <v>451</v>
      </c>
      <c r="B550" s="1057"/>
      <c r="C550" s="1723" t="n">
        <v>9317</v>
      </c>
      <c r="D550" s="1724" t="s">
        <v>1025</v>
      </c>
      <c r="E550" s="1725"/>
      <c r="F550" s="1492" t="n">
        <f aca="false">G550+H550+I550+J550</f>
        <v>0</v>
      </c>
      <c r="G550" s="1726" t="n">
        <v>0</v>
      </c>
      <c r="H550" s="1727" t="n">
        <v>0</v>
      </c>
      <c r="I550" s="1727" t="n">
        <v>0</v>
      </c>
      <c r="J550" s="1495"/>
      <c r="K550" s="977" t="str">
        <f aca="false">(IF($E550&lt;&gt;0,$K$2,IF($F550&lt;&gt;0,$K$2,IF($G550&lt;&gt;0,$K$2,IF($H550&lt;&gt;0,$K$2,IF($I550&lt;&gt;0,$K$2,IF($J550&lt;&gt;0,$K$2,"")))))))</f>
        <v/>
      </c>
      <c r="L550" s="1643"/>
      <c r="M550" s="979"/>
      <c r="N550" s="1089"/>
      <c r="O550" s="1089"/>
      <c r="P550" s="1089"/>
      <c r="Q550" s="1089"/>
      <c r="R550" s="1089"/>
      <c r="S550" s="1089"/>
      <c r="T550" s="1089"/>
      <c r="U550" s="1089"/>
      <c r="V550" s="1089"/>
      <c r="W550" s="1089"/>
      <c r="X550" s="1089"/>
      <c r="Y550" s="1089"/>
      <c r="Z550" s="1089"/>
    </row>
    <row r="551" s="1136" customFormat="true" ht="18.75" hidden="true" customHeight="true" outlineLevel="0" collapsed="false">
      <c r="A551" s="1684" t="n">
        <v>452</v>
      </c>
      <c r="B551" s="1057"/>
      <c r="C551" s="1728" t="n">
        <v>9318</v>
      </c>
      <c r="D551" s="1729" t="s">
        <v>1026</v>
      </c>
      <c r="E551" s="1513"/>
      <c r="F551" s="1485" t="n">
        <f aca="false">G551+H551+I551+J551</f>
        <v>0</v>
      </c>
      <c r="G551" s="1486"/>
      <c r="H551" s="1487"/>
      <c r="I551" s="1487"/>
      <c r="J551" s="1488"/>
      <c r="K551" s="977" t="str">
        <f aca="false">(IF($E551&lt;&gt;0,$K$2,IF($F551&lt;&gt;0,$K$2,IF($G551&lt;&gt;0,$K$2,IF($H551&lt;&gt;0,$K$2,IF($I551&lt;&gt;0,$K$2,IF($J551&lt;&gt;0,$K$2,"")))))))</f>
        <v/>
      </c>
      <c r="L551" s="1643"/>
      <c r="M551" s="979"/>
      <c r="N551" s="980"/>
      <c r="O551" s="980"/>
      <c r="P551" s="980"/>
      <c r="Q551" s="980"/>
      <c r="R551" s="980"/>
      <c r="S551" s="980"/>
      <c r="T551" s="980"/>
      <c r="U551" s="980"/>
      <c r="V551" s="980"/>
      <c r="W551" s="980"/>
      <c r="X551" s="980"/>
      <c r="Y551" s="980"/>
      <c r="Z551" s="980"/>
    </row>
    <row r="552" customFormat="false" ht="31.5" hidden="true" customHeight="false" outlineLevel="0" collapsed="false">
      <c r="A552" s="1479" t="n">
        <v>456</v>
      </c>
      <c r="B552" s="1057"/>
      <c r="C552" s="1489" t="n">
        <v>9321</v>
      </c>
      <c r="D552" s="1730" t="s">
        <v>1027</v>
      </c>
      <c r="E552" s="1725"/>
      <c r="F552" s="1492" t="n">
        <f aca="false">G552+H552+I552+J552</f>
        <v>0</v>
      </c>
      <c r="G552" s="1493"/>
      <c r="H552" s="1494"/>
      <c r="I552" s="1494"/>
      <c r="J552" s="1495"/>
      <c r="K552" s="977" t="str">
        <f aca="false">(IF($E552&lt;&gt;0,$K$2,IF($F552&lt;&gt;0,$K$2,IF($G552&lt;&gt;0,$K$2,IF($H552&lt;&gt;0,$K$2,IF($I552&lt;&gt;0,$K$2,IF($J552&lt;&gt;0,$K$2,"")))))))</f>
        <v/>
      </c>
      <c r="L552" s="1643"/>
      <c r="M552" s="1531"/>
      <c r="N552" s="1136"/>
      <c r="O552" s="1136"/>
      <c r="P552" s="1136"/>
      <c r="Q552" s="1136"/>
      <c r="R552" s="1136"/>
      <c r="S552" s="1136"/>
      <c r="T552" s="1136"/>
      <c r="U552" s="1136"/>
      <c r="V552" s="1136"/>
      <c r="W552" s="1136"/>
      <c r="X552" s="1136"/>
      <c r="Y552" s="1136"/>
      <c r="Z552" s="1136"/>
    </row>
    <row r="553" customFormat="false" ht="31.5" hidden="true" customHeight="false" outlineLevel="0" collapsed="false">
      <c r="A553" s="1479" t="n">
        <v>457</v>
      </c>
      <c r="B553" s="1057"/>
      <c r="C553" s="1065" t="n">
        <v>9322</v>
      </c>
      <c r="D553" s="1141" t="s">
        <v>1028</v>
      </c>
      <c r="E553" s="1523"/>
      <c r="F553" s="1481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43"/>
      <c r="M553" s="1531"/>
      <c r="N553" s="1136"/>
      <c r="O553" s="1136"/>
      <c r="P553" s="1136"/>
      <c r="Q553" s="1136"/>
      <c r="R553" s="1136"/>
      <c r="S553" s="1136"/>
      <c r="T553" s="1136"/>
      <c r="U553" s="1136"/>
      <c r="V553" s="1136"/>
      <c r="W553" s="1136"/>
      <c r="X553" s="1136"/>
      <c r="Y553" s="1136"/>
      <c r="Z553" s="1136"/>
    </row>
    <row r="554" customFormat="false" ht="31.5" hidden="true" customHeight="false" outlineLevel="0" collapsed="false">
      <c r="A554" s="1479" t="n">
        <v>458</v>
      </c>
      <c r="B554" s="1057"/>
      <c r="C554" s="1065" t="n">
        <v>9323</v>
      </c>
      <c r="D554" s="1141" t="s">
        <v>1029</v>
      </c>
      <c r="E554" s="1523"/>
      <c r="F554" s="1481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43"/>
    </row>
    <row r="555" customFormat="false" ht="31.5" hidden="true" customHeight="false" outlineLevel="0" collapsed="false">
      <c r="A555" s="1479" t="n">
        <v>459</v>
      </c>
      <c r="B555" s="1057"/>
      <c r="C555" s="1065" t="n">
        <v>9324</v>
      </c>
      <c r="D555" s="1141" t="s">
        <v>1030</v>
      </c>
      <c r="E555" s="1523"/>
      <c r="F555" s="1481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43"/>
    </row>
    <row r="556" customFormat="false" ht="18.75" hidden="true" customHeight="true" outlineLevel="0" collapsed="false">
      <c r="A556" s="1479" t="n">
        <v>460</v>
      </c>
      <c r="B556" s="1057"/>
      <c r="C556" s="1065" t="n">
        <v>9325</v>
      </c>
      <c r="D556" s="1141" t="s">
        <v>1031</v>
      </c>
      <c r="E556" s="1523"/>
      <c r="F556" s="1481" t="n">
        <f aca="false">G556+H556+I556+J556</f>
        <v>0</v>
      </c>
      <c r="G556" s="1069"/>
      <c r="H556" s="1070"/>
      <c r="I556" s="1070"/>
      <c r="J556" s="1071"/>
      <c r="K556" s="977" t="str">
        <f aca="false">(IF($E556&lt;&gt;0,$K$2,IF($F556&lt;&gt;0,$K$2,IF($G556&lt;&gt;0,$K$2,IF($H556&lt;&gt;0,$K$2,IF($I556&lt;&gt;0,$K$2,IF($J556&lt;&gt;0,$K$2,"")))))))</f>
        <v/>
      </c>
      <c r="L556" s="1643"/>
    </row>
    <row r="557" customFormat="false" ht="18.75" hidden="true" customHeight="true" outlineLevel="0" collapsed="false">
      <c r="A557" s="1479" t="n">
        <v>461</v>
      </c>
      <c r="B557" s="1057"/>
      <c r="C557" s="1065" t="n">
        <v>9326</v>
      </c>
      <c r="D557" s="1141" t="s">
        <v>1032</v>
      </c>
      <c r="E557" s="1523"/>
      <c r="F557" s="1481" t="n">
        <f aca="false">G557+H557+I557+J557</f>
        <v>0</v>
      </c>
      <c r="G557" s="1069"/>
      <c r="H557" s="1070"/>
      <c r="I557" s="1070"/>
      <c r="J557" s="1071"/>
      <c r="K557" s="977" t="str">
        <f aca="false">(IF($E557&lt;&gt;0,$K$2,IF($F557&lt;&gt;0,$K$2,IF($G557&lt;&gt;0,$K$2,IF($H557&lt;&gt;0,$K$2,IF($I557&lt;&gt;0,$K$2,IF($J557&lt;&gt;0,$K$2,"")))))))</f>
        <v/>
      </c>
      <c r="L557" s="1643"/>
    </row>
    <row r="558" customFormat="false" ht="30.75" hidden="true" customHeight="true" outlineLevel="0" collapsed="false">
      <c r="A558" s="1413"/>
      <c r="B558" s="1057"/>
      <c r="C558" s="1065" t="n">
        <v>9327</v>
      </c>
      <c r="D558" s="1141" t="s">
        <v>1033</v>
      </c>
      <c r="E558" s="1523"/>
      <c r="F558" s="1481" t="n">
        <f aca="false">G558+H558+I558+J558</f>
        <v>0</v>
      </c>
      <c r="G558" s="1069"/>
      <c r="H558" s="1070"/>
      <c r="I558" s="1070"/>
      <c r="J558" s="1071"/>
      <c r="K558" s="977" t="str">
        <f aca="false">(IF($E558&lt;&gt;0,$K$2,IF($F558&lt;&gt;0,$K$2,IF($G558&lt;&gt;0,$K$2,IF($H558&lt;&gt;0,$K$2,IF($I558&lt;&gt;0,$K$2,IF($J558&lt;&gt;0,$K$2,"")))))))</f>
        <v/>
      </c>
      <c r="L558" s="1643"/>
    </row>
    <row r="559" customFormat="false" ht="18.75" hidden="true" customHeight="true" outlineLevel="0" collapsed="false">
      <c r="A559" s="1413"/>
      <c r="B559" s="1057"/>
      <c r="C559" s="1482" t="n">
        <v>9328</v>
      </c>
      <c r="D559" s="1731" t="s">
        <v>1034</v>
      </c>
      <c r="E559" s="1513"/>
      <c r="F559" s="1485" t="n">
        <f aca="false">G559+H559+I559+J559</f>
        <v>0</v>
      </c>
      <c r="G559" s="1486"/>
      <c r="H559" s="1487"/>
      <c r="I559" s="1487"/>
      <c r="J559" s="1488"/>
      <c r="K559" s="977" t="str">
        <f aca="false">(IF($E559&lt;&gt;0,$K$2,IF($F559&lt;&gt;0,$K$2,IF($G559&lt;&gt;0,$K$2,IF($H559&lt;&gt;0,$K$2,IF($I559&lt;&gt;0,$K$2,IF($J559&lt;&gt;0,$K$2,"")))))))</f>
        <v/>
      </c>
      <c r="L559" s="1643"/>
    </row>
    <row r="560" customFormat="false" ht="31.5" hidden="true" customHeight="false" outlineLevel="0" collapsed="false">
      <c r="A560" s="1479" t="n">
        <v>462</v>
      </c>
      <c r="B560" s="1057"/>
      <c r="C560" s="1514" t="n">
        <v>9330</v>
      </c>
      <c r="D560" s="1709" t="s">
        <v>1035</v>
      </c>
      <c r="E560" s="1732"/>
      <c r="F560" s="1733" t="n">
        <f aca="false">G560+H560+I560+J560</f>
        <v>0</v>
      </c>
      <c r="G560" s="1734"/>
      <c r="H560" s="1735"/>
      <c r="I560" s="1735"/>
      <c r="J560" s="1736"/>
      <c r="K560" s="977" t="str">
        <f aca="false">(IF($E560&lt;&gt;0,$K$2,IF($F560&lt;&gt;0,$K$2,IF($G560&lt;&gt;0,$K$2,IF($H560&lt;&gt;0,$K$2,IF($I560&lt;&gt;0,$K$2,IF($J560&lt;&gt;0,$K$2,"")))))))</f>
        <v/>
      </c>
      <c r="L560" s="1643"/>
    </row>
    <row r="561" customFormat="false" ht="31.5" hidden="true" customHeight="false" outlineLevel="0" collapsed="false">
      <c r="A561" s="1413"/>
      <c r="B561" s="1057"/>
      <c r="C561" s="1489" t="n">
        <v>9336</v>
      </c>
      <c r="D561" s="1730" t="s">
        <v>1036</v>
      </c>
      <c r="E561" s="1725"/>
      <c r="F561" s="1492" t="n">
        <f aca="false">G561+H561+I561+J561</f>
        <v>0</v>
      </c>
      <c r="G561" s="1493"/>
      <c r="H561" s="1494"/>
      <c r="I561" s="1494"/>
      <c r="J561" s="1495"/>
      <c r="K561" s="977" t="str">
        <f aca="false">(IF($E561&lt;&gt;0,$K$2,IF($F561&lt;&gt;0,$K$2,IF($G561&lt;&gt;0,$K$2,IF($H561&lt;&gt;0,$K$2,IF($I561&lt;&gt;0,$K$2,IF($J561&lt;&gt;0,$K$2,"")))))))</f>
        <v/>
      </c>
      <c r="L561" s="1643"/>
    </row>
    <row r="562" customFormat="false" ht="31.5" hidden="true" customHeight="false" outlineLevel="0" collapsed="false">
      <c r="A562" s="1479" t="n">
        <v>462</v>
      </c>
      <c r="B562" s="1057"/>
      <c r="C562" s="1065" t="n">
        <v>9337</v>
      </c>
      <c r="D562" s="1066" t="s">
        <v>1037</v>
      </c>
      <c r="E562" s="1523"/>
      <c r="F562" s="1481" t="n">
        <f aca="false">G562+H562+I562+J562</f>
        <v>0</v>
      </c>
      <c r="G562" s="1069"/>
      <c r="H562" s="1070"/>
      <c r="I562" s="1070"/>
      <c r="J562" s="1071"/>
      <c r="K562" s="977" t="str">
        <f aca="false">(IF($E562&lt;&gt;0,$K$2,IF($F562&lt;&gt;0,$K$2,IF($G562&lt;&gt;0,$K$2,IF($H562&lt;&gt;0,$K$2,IF($I562&lt;&gt;0,$K$2,IF($J562&lt;&gt;0,$K$2,"")))))))</f>
        <v/>
      </c>
      <c r="L562" s="1643"/>
    </row>
    <row r="563" customFormat="false" ht="18.75" hidden="true" customHeight="true" outlineLevel="0" collapsed="false">
      <c r="A563" s="1413"/>
      <c r="B563" s="1057"/>
      <c r="C563" s="1065" t="n">
        <v>9338</v>
      </c>
      <c r="D563" s="1141" t="s">
        <v>1038</v>
      </c>
      <c r="E563" s="1523"/>
      <c r="F563" s="1481" t="n">
        <f aca="false">G563+H563+I563+J563</f>
        <v>0</v>
      </c>
      <c r="G563" s="1069"/>
      <c r="H563" s="1070"/>
      <c r="I563" s="1070"/>
      <c r="J563" s="1071"/>
      <c r="K563" s="977" t="str">
        <f aca="false">(IF($E563&lt;&gt;0,$K$2,IF($F563&lt;&gt;0,$K$2,IF($G563&lt;&gt;0,$K$2,IF($H563&lt;&gt;0,$K$2,IF($I563&lt;&gt;0,$K$2,IF($J563&lt;&gt;0,$K$2,"")))))))</f>
        <v/>
      </c>
      <c r="L563" s="1643"/>
    </row>
    <row r="564" customFormat="false" ht="18.75" hidden="true" customHeight="true" outlineLevel="0" collapsed="false">
      <c r="A564" s="1479" t="n">
        <v>462</v>
      </c>
      <c r="B564" s="1057"/>
      <c r="C564" s="1482" t="n">
        <v>9339</v>
      </c>
      <c r="D564" s="1483" t="s">
        <v>1039</v>
      </c>
      <c r="E564" s="1513"/>
      <c r="F564" s="1485" t="n">
        <f aca="false">G564+H564+I564+J564</f>
        <v>0</v>
      </c>
      <c r="G564" s="1486"/>
      <c r="H564" s="1487"/>
      <c r="I564" s="1487"/>
      <c r="J564" s="1488"/>
      <c r="K564" s="977" t="str">
        <f aca="false">(IF($E564&lt;&gt;0,$K$2,IF($F564&lt;&gt;0,$K$2,IF($G564&lt;&gt;0,$K$2,IF($H564&lt;&gt;0,$K$2,IF($I564&lt;&gt;0,$K$2,IF($J564&lt;&gt;0,$K$2,"")))))))</f>
        <v/>
      </c>
      <c r="L564" s="1643"/>
    </row>
    <row r="565" customFormat="false" ht="18.75" hidden="true" customHeight="true" outlineLevel="0" collapsed="false">
      <c r="A565" s="1413"/>
      <c r="B565" s="1057"/>
      <c r="C565" s="1489" t="n">
        <v>9355</v>
      </c>
      <c r="D565" s="1737" t="s">
        <v>1040</v>
      </c>
      <c r="E565" s="1725"/>
      <c r="F565" s="1492" t="n">
        <f aca="false">G565+H565+I565+J565</f>
        <v>0</v>
      </c>
      <c r="G565" s="1493"/>
      <c r="H565" s="1494"/>
      <c r="I565" s="1494"/>
      <c r="J565" s="1495"/>
      <c r="K565" s="977" t="str">
        <f aca="false">(IF($E565&lt;&gt;0,$K$2,IF($F565&lt;&gt;0,$K$2,IF($G565&lt;&gt;0,$K$2,IF($H565&lt;&gt;0,$K$2,IF($I565&lt;&gt;0,$K$2,IF($J565&lt;&gt;0,$K$2,"")))))))</f>
        <v/>
      </c>
      <c r="L565" s="1643"/>
    </row>
    <row r="566" customFormat="false" ht="18.75" hidden="true" customHeight="true" outlineLevel="0" collapsed="false">
      <c r="A566" s="1479" t="n">
        <v>462</v>
      </c>
      <c r="B566" s="1057"/>
      <c r="C566" s="1482" t="n">
        <v>9356</v>
      </c>
      <c r="D566" s="1738" t="s">
        <v>1041</v>
      </c>
      <c r="E566" s="1513"/>
      <c r="F566" s="1485" t="n">
        <f aca="false">G566+H566+I566+J566</f>
        <v>0</v>
      </c>
      <c r="G566" s="1486"/>
      <c r="H566" s="1487"/>
      <c r="I566" s="1487"/>
      <c r="J566" s="1488"/>
      <c r="K566" s="977" t="str">
        <f aca="false">(IF($E566&lt;&gt;0,$K$2,IF($F566&lt;&gt;0,$K$2,IF($G566&lt;&gt;0,$K$2,IF($H566&lt;&gt;0,$K$2,IF($I566&lt;&gt;0,$K$2,IF($J566&lt;&gt;0,$K$2,"")))))))</f>
        <v/>
      </c>
      <c r="L566" s="1643"/>
    </row>
    <row r="567" customFormat="false" ht="18.75" hidden="true" customHeight="true" outlineLevel="0" collapsed="false">
      <c r="A567" s="1479" t="n">
        <v>462</v>
      </c>
      <c r="B567" s="1057"/>
      <c r="C567" s="1489" t="n">
        <v>9395</v>
      </c>
      <c r="D567" s="1737" t="s">
        <v>1042</v>
      </c>
      <c r="E567" s="1725"/>
      <c r="F567" s="1492" t="n">
        <f aca="false">G567+H567+I567+J567</f>
        <v>0</v>
      </c>
      <c r="G567" s="1493"/>
      <c r="H567" s="1494"/>
      <c r="I567" s="1494"/>
      <c r="J567" s="1495"/>
      <c r="K567" s="977" t="str">
        <f aca="false">(IF($E567&lt;&gt;0,$K$2,IF($F567&lt;&gt;0,$K$2,IF($G567&lt;&gt;0,$K$2,IF($H567&lt;&gt;0,$K$2,IF($I567&lt;&gt;0,$K$2,IF($J567&lt;&gt;0,$K$2,"")))))))</f>
        <v/>
      </c>
      <c r="L567" s="1643"/>
    </row>
    <row r="568" customFormat="false" ht="18.75" hidden="true" customHeight="true" outlineLevel="0" collapsed="false">
      <c r="A568" s="1413" t="n">
        <v>465</v>
      </c>
      <c r="B568" s="1057"/>
      <c r="C568" s="1100" t="n">
        <v>9396</v>
      </c>
      <c r="D568" s="1739" t="s">
        <v>1043</v>
      </c>
      <c r="E568" s="1525"/>
      <c r="F568" s="1498" t="n">
        <f aca="false">G568+H568+I568+J568</f>
        <v>0</v>
      </c>
      <c r="G568" s="1094"/>
      <c r="H568" s="1095"/>
      <c r="I568" s="1095"/>
      <c r="J568" s="1096"/>
      <c r="K568" s="977" t="str">
        <f aca="false">(IF($E568&lt;&gt;0,$K$2,IF($F568&lt;&gt;0,$K$2,IF($G568&lt;&gt;0,$K$2,IF($H568&lt;&gt;0,$K$2,IF($I568&lt;&gt;0,$K$2,IF($J568&lt;&gt;0,$K$2,"")))))))</f>
        <v/>
      </c>
      <c r="L568" s="1643"/>
    </row>
    <row r="569" s="1089" customFormat="true" ht="18" hidden="true" customHeight="true" outlineLevel="0" collapsed="false">
      <c r="A569" s="1307" t="n">
        <v>470</v>
      </c>
      <c r="B569" s="1635" t="n">
        <v>9500</v>
      </c>
      <c r="C569" s="1700" t="s">
        <v>1044</v>
      </c>
      <c r="D569" s="1700"/>
      <c r="E569" s="1637" t="n">
        <f aca="false">SUM(E570:E588)</f>
        <v>0</v>
      </c>
      <c r="F569" s="1638" t="n">
        <f aca="false">SUM(F570:F588)</f>
        <v>0</v>
      </c>
      <c r="G569" s="1647" t="n">
        <f aca="false">SUM(G570:G588)</f>
        <v>0</v>
      </c>
      <c r="H569" s="1640" t="n">
        <f aca="false">SUM(H570:H588)</f>
        <v>0</v>
      </c>
      <c r="I569" s="1640" t="n">
        <f aca="false">SUM(I570:I588)</f>
        <v>0</v>
      </c>
      <c r="J569" s="1642" t="n">
        <f aca="false">SUM(J570:J588)</f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43"/>
      <c r="M569" s="979"/>
      <c r="N569" s="980"/>
      <c r="O569" s="980"/>
      <c r="P569" s="980"/>
      <c r="Q569" s="980"/>
      <c r="R569" s="980"/>
      <c r="S569" s="980"/>
      <c r="T569" s="980"/>
      <c r="U569" s="980"/>
      <c r="V569" s="980"/>
      <c r="W569" s="980"/>
      <c r="X569" s="980"/>
      <c r="Y569" s="980"/>
      <c r="Z569" s="980"/>
    </row>
    <row r="570" customFormat="false" ht="18.75" hidden="true" customHeight="true" outlineLevel="0" collapsed="false">
      <c r="A570" s="1413" t="n">
        <v>475</v>
      </c>
      <c r="B570" s="1740"/>
      <c r="C570" s="1058" t="n">
        <v>9501</v>
      </c>
      <c r="D570" s="1108" t="s">
        <v>1045</v>
      </c>
      <c r="E570" s="1477"/>
      <c r="F570" s="1478" t="n">
        <f aca="false">G570+H570+I570+J570</f>
        <v>0</v>
      </c>
      <c r="G570" s="1062"/>
      <c r="H570" s="1540" t="n">
        <v>0</v>
      </c>
      <c r="I570" s="1540" t="n">
        <v>0</v>
      </c>
      <c r="J570" s="1741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43"/>
      <c r="M570" s="1742" t="n">
        <f aca="false">+IF(OR($F570&lt;0,$E570&lt;0),"Гр.знак",0)</f>
        <v>0</v>
      </c>
    </row>
    <row r="571" customFormat="false" ht="18.75" hidden="true" customHeight="true" outlineLevel="0" collapsed="false">
      <c r="A571" s="1413" t="n">
        <v>480</v>
      </c>
      <c r="B571" s="1743"/>
      <c r="C571" s="1065" t="n">
        <v>9502</v>
      </c>
      <c r="D571" s="1671" t="s">
        <v>1046</v>
      </c>
      <c r="E571" s="1480"/>
      <c r="F571" s="1481" t="n">
        <f aca="false">G571+H571+I571+J571</f>
        <v>0</v>
      </c>
      <c r="G571" s="1541" t="n">
        <v>0</v>
      </c>
      <c r="H571" s="1070"/>
      <c r="I571" s="1542" t="n">
        <v>0</v>
      </c>
      <c r="J571" s="1744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43"/>
      <c r="M571" s="1742" t="n">
        <f aca="false">+IF(OR($F571&lt;0,$E571&lt;0),"Гр.знак",0)</f>
        <v>0</v>
      </c>
      <c r="N571" s="1089"/>
      <c r="O571" s="1089"/>
      <c r="P571" s="1089"/>
      <c r="Q571" s="1089"/>
      <c r="R571" s="1089"/>
      <c r="S571" s="1089"/>
      <c r="T571" s="1089"/>
      <c r="U571" s="1089"/>
      <c r="V571" s="1089"/>
      <c r="W571" s="1089"/>
      <c r="X571" s="1089"/>
      <c r="Y571" s="1089"/>
      <c r="Z571" s="1089"/>
    </row>
    <row r="572" customFormat="false" ht="18.75" hidden="true" customHeight="true" outlineLevel="0" collapsed="false">
      <c r="A572" s="1413" t="n">
        <v>485</v>
      </c>
      <c r="B572" s="1743"/>
      <c r="C572" s="1065" t="n">
        <v>9503</v>
      </c>
      <c r="D572" s="1671" t="s">
        <v>1047</v>
      </c>
      <c r="E572" s="1480"/>
      <c r="F572" s="1481" t="n">
        <f aca="false">G572+H572+I572+J572</f>
        <v>0</v>
      </c>
      <c r="G572" s="1069"/>
      <c r="H572" s="1542" t="n">
        <v>0</v>
      </c>
      <c r="I572" s="1542" t="n">
        <v>0</v>
      </c>
      <c r="J572" s="1744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43"/>
      <c r="M572" s="1742" t="n">
        <f aca="false">+IF(OR($F572&lt;0,$E572&lt;0),"Гр.знак",0)</f>
        <v>0</v>
      </c>
    </row>
    <row r="573" customFormat="false" ht="18.75" hidden="true" customHeight="true" outlineLevel="0" collapsed="false">
      <c r="A573" s="1413" t="n">
        <v>490</v>
      </c>
      <c r="B573" s="1743"/>
      <c r="C573" s="1065" t="n">
        <v>9504</v>
      </c>
      <c r="D573" s="1671" t="s">
        <v>1048</v>
      </c>
      <c r="E573" s="1480"/>
      <c r="F573" s="1481" t="n">
        <f aca="false">G573+H573+I573+J573</f>
        <v>0</v>
      </c>
      <c r="G573" s="1541" t="n">
        <v>0</v>
      </c>
      <c r="H573" s="1070"/>
      <c r="I573" s="1542" t="n">
        <v>0</v>
      </c>
      <c r="J573" s="1744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43"/>
      <c r="M573" s="1742" t="n">
        <f aca="false">+IF(OR($F573&lt;0,$E573&lt;0),"Гр.знак",0)</f>
        <v>0</v>
      </c>
    </row>
    <row r="574" customFormat="false" ht="18.75" hidden="true" customHeight="true" outlineLevel="0" collapsed="false">
      <c r="A574" s="1413" t="n">
        <v>495</v>
      </c>
      <c r="B574" s="1743"/>
      <c r="C574" s="1065" t="n">
        <v>9505</v>
      </c>
      <c r="D574" s="1671" t="s">
        <v>1049</v>
      </c>
      <c r="E574" s="1480"/>
      <c r="F574" s="1481" t="n">
        <f aca="false">G574+H574+I574+J574</f>
        <v>0</v>
      </c>
      <c r="G574" s="1541" t="n">
        <v>0</v>
      </c>
      <c r="H574" s="1542" t="n">
        <v>0</v>
      </c>
      <c r="I574" s="1070"/>
      <c r="J574" s="1744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43"/>
      <c r="M574" s="1742" t="n">
        <f aca="false">+IF(OR($F574&lt;0,$E574&lt;0),"Гр.знак",0)</f>
        <v>0</v>
      </c>
    </row>
    <row r="575" customFormat="false" ht="18.75" hidden="true" customHeight="true" outlineLevel="0" collapsed="false">
      <c r="A575" s="1413" t="n">
        <v>500</v>
      </c>
      <c r="B575" s="1743"/>
      <c r="C575" s="1065" t="n">
        <v>9506</v>
      </c>
      <c r="D575" s="1671" t="s">
        <v>1050</v>
      </c>
      <c r="E575" s="1480"/>
      <c r="F575" s="1481" t="n">
        <f aca="false">G575+H575+I575+J575</f>
        <v>0</v>
      </c>
      <c r="G575" s="1541" t="n">
        <v>0</v>
      </c>
      <c r="H575" s="1542" t="n">
        <v>0</v>
      </c>
      <c r="I575" s="1070"/>
      <c r="J575" s="1744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43"/>
      <c r="M575" s="1742" t="n">
        <f aca="false">+IF(OR($F575&lt;0,$E575&lt;0),"Гр.знак",0)</f>
        <v>0</v>
      </c>
    </row>
    <row r="576" customFormat="false" ht="18.75" hidden="true" customHeight="true" outlineLevel="0" collapsed="false">
      <c r="A576" s="1413" t="n">
        <v>505</v>
      </c>
      <c r="B576" s="1743"/>
      <c r="C576" s="1065" t="n">
        <v>9507</v>
      </c>
      <c r="D576" s="1671" t="s">
        <v>1051</v>
      </c>
      <c r="E576" s="1480"/>
      <c r="F576" s="1481" t="n">
        <f aca="false">G576+H576+I576+J576</f>
        <v>0</v>
      </c>
      <c r="G576" s="1069"/>
      <c r="H576" s="1542" t="n">
        <v>0</v>
      </c>
      <c r="I576" s="1542" t="n">
        <v>0</v>
      </c>
      <c r="J576" s="1744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43"/>
      <c r="M576" s="1742" t="n">
        <f aca="false">+IF(OR($F576&gt;0,$E576&gt;0),"Гр.знак",0)</f>
        <v>0</v>
      </c>
    </row>
    <row r="577" customFormat="false" ht="18.75" hidden="true" customHeight="true" outlineLevel="0" collapsed="false">
      <c r="A577" s="1413" t="n">
        <v>510</v>
      </c>
      <c r="B577" s="1743"/>
      <c r="C577" s="1065" t="n">
        <v>9508</v>
      </c>
      <c r="D577" s="1671" t="s">
        <v>1052</v>
      </c>
      <c r="E577" s="1480"/>
      <c r="F577" s="1481" t="n">
        <f aca="false">G577+H577+I577+J577</f>
        <v>0</v>
      </c>
      <c r="G577" s="1541" t="n">
        <v>0</v>
      </c>
      <c r="H577" s="1070"/>
      <c r="I577" s="1542" t="n">
        <v>0</v>
      </c>
      <c r="J577" s="1744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43"/>
      <c r="M577" s="1742" t="n">
        <f aca="false">+IF(OR($F577&gt;0,$E577&gt;0),"Гр.знак",0)</f>
        <v>0</v>
      </c>
    </row>
    <row r="578" customFormat="false" ht="18.75" hidden="true" customHeight="true" outlineLevel="0" collapsed="false">
      <c r="A578" s="1413" t="n">
        <v>515</v>
      </c>
      <c r="B578" s="1743"/>
      <c r="C578" s="1065" t="n">
        <v>9509</v>
      </c>
      <c r="D578" s="1671" t="s">
        <v>1053</v>
      </c>
      <c r="E578" s="1480"/>
      <c r="F578" s="1481" t="n">
        <f aca="false">G578+H578+I578+J578</f>
        <v>0</v>
      </c>
      <c r="G578" s="1069"/>
      <c r="H578" s="1542" t="n">
        <v>0</v>
      </c>
      <c r="I578" s="1542" t="n">
        <v>0</v>
      </c>
      <c r="J578" s="1744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43"/>
      <c r="M578" s="1742" t="n">
        <f aca="false">+IF(OR($F578&gt;0,$E578&gt;0),"Гр.знак",0)</f>
        <v>0</v>
      </c>
    </row>
    <row r="579" customFormat="false" ht="18.75" hidden="true" customHeight="true" outlineLevel="0" collapsed="false">
      <c r="A579" s="1413" t="n">
        <v>520</v>
      </c>
      <c r="B579" s="1743"/>
      <c r="C579" s="1065" t="n">
        <v>9510</v>
      </c>
      <c r="D579" s="1671" t="s">
        <v>1054</v>
      </c>
      <c r="E579" s="1480"/>
      <c r="F579" s="1481" t="n">
        <f aca="false">G579+H579+I579+J579</f>
        <v>0</v>
      </c>
      <c r="G579" s="1541" t="n">
        <v>0</v>
      </c>
      <c r="H579" s="1070"/>
      <c r="I579" s="1542" t="n">
        <v>0</v>
      </c>
      <c r="J579" s="1744" t="n">
        <v>0</v>
      </c>
      <c r="K579" s="977" t="str">
        <f aca="false">(IF($E579&lt;&gt;0,$K$2,IF($F579&lt;&gt;0,$K$2,IF($G579&lt;&gt;0,$K$2,IF($H579&lt;&gt;0,$K$2,IF($I579&lt;&gt;0,$K$2,IF($J579&lt;&gt;0,$K$2,"")))))))</f>
        <v/>
      </c>
      <c r="L579" s="1643"/>
      <c r="M579" s="1742" t="n">
        <f aca="false">+IF(OR($F579&gt;0,$E579&gt;0),"Гр.знак",0)</f>
        <v>0</v>
      </c>
    </row>
    <row r="580" customFormat="false" ht="18.75" hidden="true" customHeight="true" outlineLevel="0" collapsed="false">
      <c r="A580" s="1413" t="n">
        <v>525</v>
      </c>
      <c r="B580" s="1743"/>
      <c r="C580" s="1065" t="n">
        <v>9511</v>
      </c>
      <c r="D580" s="1671" t="s">
        <v>1055</v>
      </c>
      <c r="E580" s="1480"/>
      <c r="F580" s="1481" t="n">
        <f aca="false">G580+H580+I580+J580</f>
        <v>0</v>
      </c>
      <c r="G580" s="1541" t="n">
        <v>0</v>
      </c>
      <c r="H580" s="1542" t="n">
        <v>0</v>
      </c>
      <c r="I580" s="1070"/>
      <c r="J580" s="1744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43"/>
      <c r="M580" s="1742" t="n">
        <f aca="false">+IF(OR($F580&gt;0,$E580&gt;0),"Гр.знак",0)</f>
        <v>0</v>
      </c>
    </row>
    <row r="581" customFormat="false" ht="18.75" hidden="true" customHeight="true" outlineLevel="0" collapsed="false">
      <c r="A581" s="1413" t="n">
        <v>530</v>
      </c>
      <c r="B581" s="1743"/>
      <c r="C581" s="1065" t="n">
        <v>9512</v>
      </c>
      <c r="D581" s="1671" t="s">
        <v>1056</v>
      </c>
      <c r="E581" s="1480"/>
      <c r="F581" s="1481" t="n">
        <f aca="false">G581+H581+I581+J581</f>
        <v>0</v>
      </c>
      <c r="G581" s="1541" t="n">
        <v>0</v>
      </c>
      <c r="H581" s="1542" t="n">
        <v>0</v>
      </c>
      <c r="I581" s="1070"/>
      <c r="J581" s="1744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643"/>
      <c r="M581" s="1742" t="n">
        <f aca="false">+IF(OR($F581&gt;0,$E581&gt;0),"Гр.знак",0)</f>
        <v>0</v>
      </c>
    </row>
    <row r="582" customFormat="false" ht="18.75" hidden="true" customHeight="true" outlineLevel="0" collapsed="false">
      <c r="A582" s="1413" t="n">
        <v>535</v>
      </c>
      <c r="B582" s="1057"/>
      <c r="C582" s="1074" t="n">
        <v>9513</v>
      </c>
      <c r="D582" s="1103" t="s">
        <v>1057</v>
      </c>
      <c r="E582" s="1662"/>
      <c r="F582" s="1570" t="n">
        <f aca="false">G582+H582+I582+J582</f>
        <v>0</v>
      </c>
      <c r="G582" s="1078"/>
      <c r="H582" s="1079"/>
      <c r="I582" s="1745" t="n">
        <v>0</v>
      </c>
      <c r="J582" s="1080"/>
      <c r="K582" s="977" t="str">
        <f aca="false">(IF($E582&lt;&gt;0,$K$2,IF($F582&lt;&gt;0,$K$2,IF($G582&lt;&gt;0,$K$2,IF($H582&lt;&gt;0,$K$2,IF($I582&lt;&gt;0,$K$2,IF($J582&lt;&gt;0,$K$2,"")))))))</f>
        <v/>
      </c>
      <c r="L582" s="1643"/>
    </row>
    <row r="583" customFormat="false" ht="31.5" hidden="true" customHeight="false" outlineLevel="0" collapsed="false">
      <c r="A583" s="1413" t="n">
        <v>540</v>
      </c>
      <c r="B583" s="1057"/>
      <c r="C583" s="1663" t="n">
        <v>9514</v>
      </c>
      <c r="D583" s="1698" t="s">
        <v>1058</v>
      </c>
      <c r="E583" s="1665"/>
      <c r="F583" s="1666" t="n">
        <f aca="false">G583+H583+I583+J583</f>
        <v>0</v>
      </c>
      <c r="G583" s="1541" t="n">
        <v>0</v>
      </c>
      <c r="H583" s="1668"/>
      <c r="I583" s="1668"/>
      <c r="J583" s="1746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43"/>
    </row>
    <row r="584" s="1751" customFormat="true" ht="27.75" hidden="true" customHeight="true" outlineLevel="0" collapsed="false">
      <c r="A584" s="1747" t="n">
        <v>545</v>
      </c>
      <c r="B584" s="1743"/>
      <c r="C584" s="1748" t="n">
        <v>9521</v>
      </c>
      <c r="D584" s="1511" t="s">
        <v>1059</v>
      </c>
      <c r="E584" s="1491"/>
      <c r="F584" s="1492" t="n">
        <f aca="false">G584+H584+I584+J584</f>
        <v>0</v>
      </c>
      <c r="G584" s="1541" t="n">
        <v>0</v>
      </c>
      <c r="H584" s="1494"/>
      <c r="I584" s="1542" t="n">
        <v>0</v>
      </c>
      <c r="J584" s="1749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750"/>
      <c r="M584" s="1742" t="n">
        <f aca="false">+IF(OR($F584&lt;0,$E584&lt;0),"Гр.знак",0)</f>
        <v>0</v>
      </c>
    </row>
    <row r="585" customFormat="false" ht="18.75" hidden="true" customHeight="true" outlineLevel="0" collapsed="false">
      <c r="A585" s="1413" t="n">
        <v>550</v>
      </c>
      <c r="B585" s="1743"/>
      <c r="C585" s="1065" t="n">
        <v>9522</v>
      </c>
      <c r="D585" s="1123" t="s">
        <v>1060</v>
      </c>
      <c r="E585" s="1480"/>
      <c r="F585" s="1481" t="n">
        <f aca="false">G585+H585+I585+J585</f>
        <v>0</v>
      </c>
      <c r="G585" s="1541" t="n">
        <v>0</v>
      </c>
      <c r="H585" s="1542" t="n">
        <v>0</v>
      </c>
      <c r="I585" s="1070"/>
      <c r="J585" s="1744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43"/>
      <c r="M585" s="1742" t="n">
        <f aca="false">+IF(OR($F585&lt;0,$E585&lt;0),"Гр.знак",0)</f>
        <v>0</v>
      </c>
    </row>
    <row r="586" customFormat="false" ht="18.75" hidden="true" customHeight="true" outlineLevel="0" collapsed="false">
      <c r="A586" s="1413" t="n">
        <v>555</v>
      </c>
      <c r="B586" s="1743"/>
      <c r="C586" s="1065" t="n">
        <v>9528</v>
      </c>
      <c r="D586" s="1752" t="s">
        <v>1061</v>
      </c>
      <c r="E586" s="1480"/>
      <c r="F586" s="1481" t="n">
        <f aca="false">G586+H586+I586+J586</f>
        <v>0</v>
      </c>
      <c r="G586" s="1541" t="n">
        <v>0</v>
      </c>
      <c r="H586" s="1542" t="n">
        <v>0</v>
      </c>
      <c r="I586" s="1070"/>
      <c r="J586" s="1744" t="n"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43"/>
      <c r="M586" s="1742" t="n">
        <f aca="false">+IF(OR($F586&gt;0,$E586&gt;0),"Гр.знак",0)</f>
        <v>0</v>
      </c>
    </row>
    <row r="587" customFormat="false" ht="18.75" hidden="true" customHeight="true" outlineLevel="0" collapsed="false">
      <c r="A587" s="1413" t="n">
        <v>560</v>
      </c>
      <c r="B587" s="1743"/>
      <c r="C587" s="1482" t="n">
        <v>9529</v>
      </c>
      <c r="D587" s="1738" t="s">
        <v>1062</v>
      </c>
      <c r="E587" s="1484"/>
      <c r="F587" s="1485" t="n">
        <f aca="false">G587+H587+I587+J587</f>
        <v>0</v>
      </c>
      <c r="G587" s="1541" t="n">
        <v>0</v>
      </c>
      <c r="H587" s="1487"/>
      <c r="I587" s="1542" t="n">
        <v>0</v>
      </c>
      <c r="J587" s="1753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43"/>
      <c r="M587" s="1742" t="n">
        <f aca="false">+IF(OR($F587&gt;0,$E587&gt;0),"Гр.знак",0)</f>
        <v>0</v>
      </c>
    </row>
    <row r="588" customFormat="false" ht="31.5" hidden="true" customHeight="false" outlineLevel="0" collapsed="false">
      <c r="A588" s="1413" t="n">
        <v>561</v>
      </c>
      <c r="B588" s="1057"/>
      <c r="C588" s="1514" t="n">
        <v>9549</v>
      </c>
      <c r="D588" s="1754" t="s">
        <v>1063</v>
      </c>
      <c r="E588" s="1755"/>
      <c r="F588" s="1733" t="n">
        <f aca="false">G588+H588+I588+J588</f>
        <v>0</v>
      </c>
      <c r="G588" s="1541" t="n">
        <v>0</v>
      </c>
      <c r="H588" s="1735"/>
      <c r="I588" s="1735"/>
      <c r="J588" s="1756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43"/>
    </row>
    <row r="589" s="1089" customFormat="true" ht="18.75" hidden="false" customHeight="true" outlineLevel="0" collapsed="false">
      <c r="A589" s="1307" t="n">
        <v>565</v>
      </c>
      <c r="B589" s="1635" t="n">
        <v>9600</v>
      </c>
      <c r="C589" s="1700" t="s">
        <v>1064</v>
      </c>
      <c r="D589" s="1700"/>
      <c r="E589" s="1637" t="n">
        <f aca="false">SUM(E590:E593)</f>
        <v>0</v>
      </c>
      <c r="F589" s="1638" t="n">
        <f aca="false">SUM(F590:F593)</f>
        <v>-28271776</v>
      </c>
      <c r="G589" s="1647" t="n">
        <f aca="false">SUM(G590:G593)</f>
        <v>-28271776</v>
      </c>
      <c r="H589" s="1640" t="n">
        <f aca="false">SUM(H590:H593)</f>
        <v>0</v>
      </c>
      <c r="I589" s="1640" t="n">
        <f aca="false">SUM(I590:I593)</f>
        <v>0</v>
      </c>
      <c r="J589" s="1642" t="n">
        <f aca="false">SUM(J590:J593)</f>
        <v>0</v>
      </c>
      <c r="K589" s="1537" t="n">
        <f aca="false">(IF($E589&lt;&gt;0,$K$2,IF($F589&lt;&gt;0,$K$2,IF($F590&lt;&gt;0,$K$2,IF($F591&lt;&gt;0,$K$2,IF($F592&lt;&gt;0,$K$2,IF($F593&lt;&gt;0,$K$2,"")))))))</f>
        <v>1</v>
      </c>
      <c r="L589" s="1643"/>
      <c r="M589" s="979"/>
      <c r="N589" s="980"/>
      <c r="O589" s="980"/>
      <c r="P589" s="980"/>
      <c r="Q589" s="980"/>
      <c r="R589" s="980"/>
      <c r="S589" s="980"/>
      <c r="T589" s="980"/>
      <c r="U589" s="980"/>
      <c r="V589" s="980"/>
      <c r="W589" s="980"/>
      <c r="X589" s="980"/>
      <c r="Y589" s="980"/>
      <c r="Z589" s="980"/>
    </row>
    <row r="590" customFormat="false" ht="31.5" hidden="false" customHeight="true" outlineLevel="0" collapsed="false">
      <c r="A590" s="1412" t="n">
        <v>566</v>
      </c>
      <c r="B590" s="1743"/>
      <c r="C590" s="1529" t="n">
        <v>9601</v>
      </c>
      <c r="D590" s="1757" t="s">
        <v>1065</v>
      </c>
      <c r="E590" s="1477"/>
      <c r="F590" s="1478" t="n">
        <f aca="false">G590+H590+I590+J590</f>
        <v>7986344</v>
      </c>
      <c r="G590" s="1062" t="n">
        <v>7986344</v>
      </c>
      <c r="H590" s="1540" t="n">
        <v>0</v>
      </c>
      <c r="I590" s="1540" t="n">
        <v>0</v>
      </c>
      <c r="J590" s="1741" t="n">
        <v>0</v>
      </c>
      <c r="K590" s="977" t="n">
        <f aca="false">(IF($E590&lt;&gt;0,$K$2,IF($F590&lt;&gt;0,$K$2,IF($G590&lt;&gt;0,$K$2,IF($H590&lt;&gt;0,$K$2,IF($I590&lt;&gt;0,$K$2,IF($J590&lt;&gt;0,$K$2,"")))))))</f>
        <v>1</v>
      </c>
      <c r="L590" s="1643"/>
      <c r="M590" s="1742" t="n">
        <f aca="false">+IF(AND($F$12&lt;&gt;"9900",OR($F590&lt;0,$E590&lt;0)),"Гр.знак",IF(AND($F$12="9900",OR($F590&gt;0,$E590&gt;0)),"Гр.знак",0))</f>
        <v>0</v>
      </c>
    </row>
    <row r="591" customFormat="false" ht="36" hidden="false" customHeight="true" outlineLevel="0" collapsed="false">
      <c r="A591" s="1412" t="n">
        <v>567</v>
      </c>
      <c r="B591" s="1743"/>
      <c r="C591" s="1728" t="n">
        <v>9603</v>
      </c>
      <c r="D591" s="1758" t="s">
        <v>1066</v>
      </c>
      <c r="E591" s="1484"/>
      <c r="F591" s="1485" t="n">
        <f aca="false">G591+H591+I591+J591</f>
        <v>540000000</v>
      </c>
      <c r="G591" s="1486" t="n">
        <v>540000000</v>
      </c>
      <c r="H591" s="1759" t="n">
        <v>0</v>
      </c>
      <c r="I591" s="1759" t="n">
        <v>0</v>
      </c>
      <c r="J591" s="1753" t="n">
        <v>0</v>
      </c>
      <c r="K591" s="977" t="n">
        <f aca="false">(IF($E591&lt;&gt;0,$K$2,IF($F591&lt;&gt;0,$K$2,IF($G591&lt;&gt;0,$K$2,IF($H591&lt;&gt;0,$K$2,IF($I591&lt;&gt;0,$K$2,IF($J591&lt;&gt;0,$K$2,"")))))))</f>
        <v>1</v>
      </c>
      <c r="L591" s="1643"/>
      <c r="M591" s="1742" t="n">
        <f aca="false">+IF(AND($F$12&lt;&gt;"9900",OR($F591&lt;0,$E591&lt;0)),"Гр.знак",IF(AND($F$12="9900",OR($F591&gt;0,$E591&gt;0)),"Гр.знак",0))</f>
        <v>0</v>
      </c>
      <c r="N591" s="1089"/>
      <c r="O591" s="1089"/>
      <c r="P591" s="1089"/>
      <c r="Q591" s="1089"/>
      <c r="R591" s="1089"/>
      <c r="S591" s="1089"/>
      <c r="T591" s="1089"/>
      <c r="U591" s="1089"/>
      <c r="V591" s="1089"/>
      <c r="W591" s="1089"/>
      <c r="X591" s="1089"/>
      <c r="Y591" s="1089"/>
      <c r="Z591" s="1089"/>
    </row>
    <row r="592" customFormat="false" ht="30.75" hidden="false" customHeight="true" outlineLevel="0" collapsed="false">
      <c r="A592" s="1412" t="n">
        <v>568</v>
      </c>
      <c r="B592" s="1743"/>
      <c r="C592" s="1489" t="n">
        <v>9607</v>
      </c>
      <c r="D592" s="1760" t="s">
        <v>1067</v>
      </c>
      <c r="E592" s="1491"/>
      <c r="F592" s="1492" t="n">
        <f aca="false">G592+H592+I592+J592</f>
        <v>-36258120</v>
      </c>
      <c r="G592" s="1493" t="n">
        <v>-36258120</v>
      </c>
      <c r="H592" s="1727" t="n">
        <v>0</v>
      </c>
      <c r="I592" s="1727" t="n">
        <v>0</v>
      </c>
      <c r="J592" s="1749" t="n">
        <v>0</v>
      </c>
      <c r="K592" s="977" t="n">
        <f aca="false">(IF($E592&lt;&gt;0,$K$2,IF($F592&lt;&gt;0,$K$2,IF($G592&lt;&gt;0,$K$2,IF($H592&lt;&gt;0,$K$2,IF($I592&lt;&gt;0,$K$2,IF($J592&lt;&gt;0,$K$2,"")))))))</f>
        <v>1</v>
      </c>
      <c r="L592" s="1643"/>
      <c r="M592" s="1742" t="n">
        <f aca="false">+IF(AND($F$12&lt;&gt;"9900",OR($F592&gt;0,$E592&gt;0)),"Гр.знак",IF(AND($F$12="9900",OR($F592&lt;0,$E592&lt;0)),"Гр.знак",0))</f>
        <v>0</v>
      </c>
    </row>
    <row r="593" customFormat="false" ht="18.75" hidden="false" customHeight="true" outlineLevel="0" collapsed="false">
      <c r="A593" s="1412" t="n">
        <v>569</v>
      </c>
      <c r="B593" s="1743"/>
      <c r="C593" s="1530" t="n">
        <v>9609</v>
      </c>
      <c r="D593" s="1761" t="s">
        <v>1068</v>
      </c>
      <c r="E593" s="1497"/>
      <c r="F593" s="1498" t="n">
        <f aca="false">G593+H593+I593+J593</f>
        <v>-540000000</v>
      </c>
      <c r="G593" s="1094" t="n">
        <v>-540000000</v>
      </c>
      <c r="H593" s="1544" t="n">
        <v>0</v>
      </c>
      <c r="I593" s="1544" t="n">
        <v>0</v>
      </c>
      <c r="J593" s="1762" t="n">
        <v>0</v>
      </c>
      <c r="K593" s="977" t="n">
        <f aca="false">(IF($E593&lt;&gt;0,$K$2,IF($F593&lt;&gt;0,$K$2,IF($G593&lt;&gt;0,$K$2,IF($H593&lt;&gt;0,$K$2,IF($I593&lt;&gt;0,$K$2,IF($J593&lt;&gt;0,$K$2,"")))))))</f>
        <v>1</v>
      </c>
      <c r="L593" s="1643"/>
      <c r="M593" s="1742" t="n">
        <f aca="false">+IF(AND($F$12&lt;&gt;"9900",OR($F593&gt;0,$E593&gt;0)),"Гр.знак",IF(AND($F$12="9900",OR($F593&lt;0,$E593&lt;0)),"Гр.знак",0))</f>
        <v>0</v>
      </c>
    </row>
    <row r="594" s="1089" customFormat="true" ht="18" hidden="true" customHeight="true" outlineLevel="0" collapsed="false">
      <c r="A594" s="1307" t="n">
        <v>575</v>
      </c>
      <c r="B594" s="1635" t="n">
        <v>9800</v>
      </c>
      <c r="C594" s="1700" t="s">
        <v>546</v>
      </c>
      <c r="D594" s="1700"/>
      <c r="E594" s="1637" t="n">
        <f aca="false">SUM(E595:E599)</f>
        <v>0</v>
      </c>
      <c r="F594" s="1638" t="n">
        <f aca="false">SUM(F595:F599)</f>
        <v>0</v>
      </c>
      <c r="G594" s="1647" t="n">
        <f aca="false">SUM(G595:G599)</f>
        <v>0</v>
      </c>
      <c r="H594" s="1640" t="n">
        <f aca="false">SUM(H595:H599)</f>
        <v>0</v>
      </c>
      <c r="I594" s="1640" t="n">
        <f aca="false">SUM(I595:I599)</f>
        <v>0</v>
      </c>
      <c r="J594" s="1642" t="n">
        <f aca="false">SUM(J595:J599)</f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43"/>
      <c r="M594" s="979"/>
      <c r="N594" s="980"/>
      <c r="O594" s="980"/>
      <c r="P594" s="980"/>
      <c r="Q594" s="980"/>
      <c r="R594" s="980"/>
      <c r="S594" s="980"/>
      <c r="T594" s="980"/>
      <c r="U594" s="980"/>
      <c r="V594" s="980"/>
      <c r="W594" s="980"/>
      <c r="X594" s="980"/>
      <c r="Y594" s="980"/>
      <c r="Z594" s="980"/>
    </row>
    <row r="595" customFormat="false" ht="18.75" hidden="true" customHeight="true" outlineLevel="0" collapsed="false">
      <c r="A595" s="1413" t="n">
        <v>580</v>
      </c>
      <c r="B595" s="1644"/>
      <c r="C595" s="1058" t="n">
        <v>9810</v>
      </c>
      <c r="D595" s="1108" t="s">
        <v>1069</v>
      </c>
      <c r="E595" s="1763" t="n">
        <v>0</v>
      </c>
      <c r="F595" s="1478" t="n">
        <f aca="false">G595+H595+I595+J595</f>
        <v>0</v>
      </c>
      <c r="G595" s="1062"/>
      <c r="H595" s="1063"/>
      <c r="I595" s="1063"/>
      <c r="J595" s="1741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43"/>
    </row>
    <row r="596" customFormat="false" ht="18.75" hidden="true" customHeight="true" outlineLevel="0" collapsed="false">
      <c r="A596" s="1413" t="n">
        <v>585</v>
      </c>
      <c r="B596" s="1644"/>
      <c r="C596" s="1065" t="n">
        <v>9820</v>
      </c>
      <c r="D596" s="1066" t="s">
        <v>1070</v>
      </c>
      <c r="E596" s="1764" t="n">
        <v>0</v>
      </c>
      <c r="F596" s="1481" t="n">
        <f aca="false">G596+H596+I596+J596</f>
        <v>0</v>
      </c>
      <c r="G596" s="1069"/>
      <c r="H596" s="1070"/>
      <c r="I596" s="1070"/>
      <c r="J596" s="1744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43"/>
      <c r="N596" s="1089"/>
      <c r="O596" s="1089"/>
      <c r="P596" s="1089"/>
      <c r="Q596" s="1089"/>
      <c r="R596" s="1089"/>
      <c r="S596" s="1089"/>
      <c r="T596" s="1089"/>
      <c r="U596" s="1089"/>
      <c r="V596" s="1089"/>
      <c r="W596" s="1089"/>
      <c r="X596" s="1089"/>
      <c r="Y596" s="1089"/>
      <c r="Z596" s="1089"/>
    </row>
    <row r="597" customFormat="false" ht="18.75" hidden="true" customHeight="true" outlineLevel="0" collapsed="false">
      <c r="A597" s="1413" t="n">
        <v>590</v>
      </c>
      <c r="B597" s="1644"/>
      <c r="C597" s="1065" t="n">
        <v>9830</v>
      </c>
      <c r="D597" s="1066" t="s">
        <v>1071</v>
      </c>
      <c r="E597" s="1764" t="n">
        <v>0</v>
      </c>
      <c r="F597" s="1481" t="n">
        <f aca="false">G597+H597+I597+J597</f>
        <v>0</v>
      </c>
      <c r="G597" s="1069"/>
      <c r="H597" s="1070"/>
      <c r="I597" s="1070"/>
      <c r="J597" s="1744" t="n">
        <v>0</v>
      </c>
      <c r="K597" s="977" t="str">
        <f aca="false">(IF($E597&lt;&gt;0,$K$2,IF($F597&lt;&gt;0,$K$2,IF($G597&lt;&gt;0,$K$2,IF($H597&lt;&gt;0,$K$2,IF($I597&lt;&gt;0,$K$2,IF($J597&lt;&gt;0,$K$2,"")))))))</f>
        <v/>
      </c>
      <c r="L597" s="1643"/>
    </row>
    <row r="598" customFormat="false" ht="18.75" hidden="true" customHeight="true" outlineLevel="0" collapsed="false">
      <c r="A598" s="1230" t="n">
        <v>600</v>
      </c>
      <c r="B598" s="1644"/>
      <c r="C598" s="1074" t="n">
        <v>9850</v>
      </c>
      <c r="D598" s="1103" t="s">
        <v>1072</v>
      </c>
      <c r="E598" s="1765" t="n">
        <v>0</v>
      </c>
      <c r="F598" s="1570" t="n">
        <f aca="false">G598+H598+I598+J598</f>
        <v>0</v>
      </c>
      <c r="G598" s="1078"/>
      <c r="H598" s="1759" t="n">
        <v>0</v>
      </c>
      <c r="I598" s="1759" t="n">
        <v>0</v>
      </c>
      <c r="J598" s="1753" t="n">
        <v>0</v>
      </c>
      <c r="K598" s="977" t="str">
        <f aca="false">(IF($E598&lt;&gt;0,$K$2,IF($F598&lt;&gt;0,$K$2,IF($G598&lt;&gt;0,$K$2,IF($H598&lt;&gt;0,$K$2,IF($I598&lt;&gt;0,$K$2,IF($J598&lt;&gt;0,$K$2,"")))))))</f>
        <v/>
      </c>
      <c r="L598" s="1643"/>
    </row>
    <row r="599" customFormat="false" ht="15.75" hidden="true" customHeight="false" outlineLevel="0" collapsed="false">
      <c r="A599" s="1230" t="n">
        <v>605</v>
      </c>
      <c r="B599" s="1766"/>
      <c r="C599" s="1767" t="n">
        <v>9890</v>
      </c>
      <c r="D599" s="1768" t="s">
        <v>1073</v>
      </c>
      <c r="E599" s="1769"/>
      <c r="F599" s="1770" t="n">
        <f aca="false">G599+H599+I599+J599</f>
        <v>0</v>
      </c>
      <c r="G599" s="1771"/>
      <c r="H599" s="1772" t="n">
        <v>0</v>
      </c>
      <c r="I599" s="1772" t="n">
        <v>0</v>
      </c>
      <c r="J599" s="1773" t="n">
        <v>0</v>
      </c>
      <c r="K599" s="977" t="str">
        <f aca="false">(IF($E599&lt;&gt;0,$K$2,IF($F599&lt;&gt;0,$K$2,IF($G599&lt;&gt;0,$K$2,IF($H599&lt;&gt;0,$K$2,IF($I599&lt;&gt;0,$K$2,IF($J599&lt;&gt;0,$K$2,"")))))))</f>
        <v/>
      </c>
      <c r="L599" s="1643"/>
    </row>
    <row r="600" customFormat="false" ht="20.25" hidden="false" customHeight="true" outlineLevel="0" collapsed="false">
      <c r="A600" s="1230" t="n">
        <v>610</v>
      </c>
      <c r="B600" s="1774" t="s">
        <v>714</v>
      </c>
      <c r="C600" s="1775" t="s">
        <v>715</v>
      </c>
      <c r="D600" s="1776" t="s">
        <v>1074</v>
      </c>
      <c r="E600" s="1777" t="n">
        <f aca="false">SUM(E464,E468,E471,E474,E484,E500,E505,E506,E515,E519,E524,E481,E527,E534,E538,E539,E544,E547,E569,E589,E594)</f>
        <v>0</v>
      </c>
      <c r="F600" s="1777" t="n">
        <f aca="false">SUM(F464,F468,F471,F474,F484,F500,F505,F506,F515,F519,F524,F481,F527,F534,F538,F539,F544,F547,F569,F589,F594)</f>
        <v>3576265</v>
      </c>
      <c r="G600" s="1778" t="n">
        <f aca="false">SUM(G464,G468,G471,G474,G484,G500,G505,G506,G515,G519,G524,G481,G527,G534,G538,G539,G544,G547,G569,G589,G594)</f>
        <v>26994190</v>
      </c>
      <c r="H600" s="1779" t="n">
        <f aca="false">SUM(H464,H468,H471,H474,H484,H500,H505,H506,H515,H519,H524,H481,H527,H534,H538,H539,H544,H547,H569,H589,H594)</f>
        <v>0</v>
      </c>
      <c r="I600" s="1779" t="n">
        <f aca="false">SUM(I464,I468,I471,I474,I484,I500,I505,I506,I515,I519,I524,I481,I527,I534,I538,I539,I544,I547,I569,I589,I594)</f>
        <v>0</v>
      </c>
      <c r="J600" s="1780" t="n">
        <f aca="false">SUM(J464,J468,J471,J474,J484,J500,J505,J506,J515,J519,J524,J481,J527,J534,J538,J539,J544,J547,J569,J589,J594)</f>
        <v>-23417925</v>
      </c>
      <c r="K600" s="977" t="n">
        <v>1</v>
      </c>
      <c r="L600" s="1580"/>
    </row>
    <row r="601" customFormat="false" ht="18.75" hidden="false" customHeight="true" outlineLevel="0" collapsed="false">
      <c r="A601" s="1230"/>
      <c r="B601" s="411"/>
      <c r="C601" s="411"/>
      <c r="D601" s="1609" t="n">
        <f aca="false">+IF(+SUM(E601:J601)=0,0,"Контрола: дефицит/излишък = финансиране с обратен знак (V. + VІ. = 0)")</f>
        <v>0</v>
      </c>
      <c r="E601" s="1781" t="n">
        <f aca="false">E600+E448</f>
        <v>0</v>
      </c>
      <c r="F601" s="1782" t="n">
        <f aca="false">F600+F448</f>
        <v>0</v>
      </c>
      <c r="G601" s="1783" t="n">
        <f aca="false">G600+G448</f>
        <v>0</v>
      </c>
      <c r="H601" s="1783" t="n">
        <f aca="false">H600+H448</f>
        <v>0</v>
      </c>
      <c r="I601" s="1783" t="n">
        <f aca="false">I600+I448</f>
        <v>0</v>
      </c>
      <c r="J601" s="1783" t="n">
        <f aca="false">J600+J448</f>
        <v>0</v>
      </c>
      <c r="K601" s="977" t="n">
        <v>1</v>
      </c>
      <c r="L601" s="1580"/>
    </row>
    <row r="602" customFormat="false" ht="7.5" hidden="false" customHeight="true" outlineLevel="0" collapsed="false">
      <c r="A602" s="1230"/>
      <c r="B602" s="1166"/>
      <c r="C602" s="1603"/>
      <c r="D602" s="1159"/>
      <c r="E602" s="1159"/>
      <c r="F602" s="1159"/>
      <c r="G602" s="411"/>
      <c r="H602" s="411"/>
      <c r="I602" s="411"/>
      <c r="J602" s="411"/>
      <c r="K602" s="977" t="n">
        <v>1</v>
      </c>
      <c r="L602" s="1580"/>
    </row>
    <row r="603" customFormat="false" ht="45" hidden="false" customHeight="true" outlineLevel="0" collapsed="false">
      <c r="A603" s="1230"/>
      <c r="B603" s="1166"/>
      <c r="C603" s="1441"/>
      <c r="D603" s="1175"/>
      <c r="E603" s="1784"/>
      <c r="F603" s="1784" t="s">
        <v>403</v>
      </c>
      <c r="G603" s="1785" t="s">
        <v>1075</v>
      </c>
      <c r="H603" s="1785"/>
      <c r="I603" s="1785"/>
      <c r="J603" s="1785"/>
      <c r="K603" s="977" t="n">
        <v>1</v>
      </c>
      <c r="L603" s="1786"/>
    </row>
    <row r="604" customFormat="false" ht="18.75" hidden="false" customHeight="true" outlineLevel="0" collapsed="false">
      <c r="A604" s="1230"/>
      <c r="B604" s="1166"/>
      <c r="C604" s="1603"/>
      <c r="D604" s="1175"/>
      <c r="E604" s="411"/>
      <c r="F604" s="1603"/>
      <c r="G604" s="1787" t="s">
        <v>1076</v>
      </c>
      <c r="H604" s="1787"/>
      <c r="I604" s="1787"/>
      <c r="J604" s="1787"/>
      <c r="K604" s="977" t="n">
        <v>1</v>
      </c>
      <c r="L604" s="1786"/>
    </row>
    <row r="605" customFormat="false" ht="6.75" hidden="false" customHeight="true" outlineLevel="0" collapsed="false">
      <c r="A605" s="1230"/>
      <c r="B605" s="1166"/>
      <c r="C605" s="1603"/>
      <c r="D605" s="1175"/>
      <c r="E605" s="411"/>
      <c r="F605" s="1603"/>
      <c r="G605" s="1159"/>
      <c r="H605" s="1159"/>
      <c r="I605" s="1159"/>
      <c r="J605" s="1159"/>
      <c r="K605" s="977" t="n">
        <v>1</v>
      </c>
      <c r="L605" s="1786"/>
    </row>
    <row r="606" customFormat="false" ht="45.75" hidden="false" customHeight="true" outlineLevel="0" collapsed="false">
      <c r="A606" s="1230"/>
      <c r="B606" s="1166"/>
      <c r="C606" s="741" t="s">
        <v>402</v>
      </c>
      <c r="D606" s="1785" t="s">
        <v>1077</v>
      </c>
      <c r="E606" s="1788"/>
      <c r="F606" s="1159" t="s">
        <v>404</v>
      </c>
      <c r="G606" s="1789" t="s">
        <v>1078</v>
      </c>
      <c r="H606" s="1789"/>
      <c r="I606" s="1789"/>
      <c r="J606" s="1789"/>
      <c r="K606" s="977" t="n">
        <v>1</v>
      </c>
      <c r="L606" s="1786"/>
    </row>
    <row r="607" customFormat="false" ht="21.75" hidden="false" customHeight="true" outlineLevel="0" collapsed="false">
      <c r="A607" s="1230"/>
      <c r="B607" s="1790" t="s">
        <v>1079</v>
      </c>
      <c r="C607" s="1790"/>
      <c r="D607" s="1791" t="s">
        <v>1080</v>
      </c>
      <c r="E607" s="1792"/>
      <c r="F607" s="1793"/>
      <c r="G607" s="1787" t="s">
        <v>1076</v>
      </c>
      <c r="H607" s="1787"/>
      <c r="I607" s="1787"/>
      <c r="J607" s="1787"/>
      <c r="K607" s="977" t="n">
        <v>1</v>
      </c>
      <c r="L607" s="1786"/>
    </row>
    <row r="608" customFormat="false" ht="45" hidden="false" customHeight="true" outlineLevel="0" collapsed="false">
      <c r="A608" s="1413"/>
      <c r="B608" s="1794" t="n">
        <v>45751</v>
      </c>
      <c r="C608" s="1794"/>
      <c r="D608" s="1795" t="s">
        <v>1081</v>
      </c>
      <c r="E608" s="1796" t="s">
        <v>1082</v>
      </c>
      <c r="F608" s="1797" t="s">
        <v>1083</v>
      </c>
      <c r="G608" s="1798" t="s">
        <v>1084</v>
      </c>
      <c r="H608" s="1799" t="s">
        <v>1085</v>
      </c>
      <c r="I608" s="1799"/>
      <c r="J608" s="1799"/>
      <c r="K608" s="977" t="n">
        <v>1</v>
      </c>
      <c r="L608" s="1786"/>
    </row>
    <row r="609" s="1801" customFormat="true" ht="6" hidden="false" customHeight="true" outlineLevel="0" collapsed="false">
      <c r="A609" s="1800"/>
      <c r="B609" s="411"/>
      <c r="C609" s="411"/>
      <c r="D609" s="1166"/>
      <c r="E609" s="411"/>
      <c r="F609" s="411"/>
      <c r="G609" s="411"/>
      <c r="H609" s="411"/>
      <c r="I609" s="411"/>
      <c r="J609" s="411"/>
      <c r="K609" s="977" t="n">
        <v>1</v>
      </c>
      <c r="L609" s="1786"/>
      <c r="M609" s="979"/>
      <c r="N609" s="980"/>
      <c r="O609" s="980"/>
      <c r="P609" s="980"/>
      <c r="Q609" s="980"/>
      <c r="R609" s="980"/>
      <c r="S609" s="980"/>
      <c r="T609" s="980"/>
      <c r="U609" s="980"/>
      <c r="V609" s="980"/>
      <c r="W609" s="980"/>
      <c r="X609" s="980"/>
      <c r="Y609" s="980"/>
      <c r="Z609" s="980"/>
    </row>
    <row r="610" customFormat="false" ht="24" hidden="false" customHeight="true" outlineLevel="0" collapsed="false">
      <c r="A610" s="1802"/>
      <c r="B610" s="1802"/>
      <c r="C610" s="1802"/>
      <c r="D610" s="1803"/>
      <c r="E610" s="1802"/>
      <c r="F610" s="1802"/>
      <c r="G610" s="1798" t="s">
        <v>1086</v>
      </c>
      <c r="H610" s="1799" t="s">
        <v>1087</v>
      </c>
      <c r="I610" s="1799"/>
      <c r="J610" s="1799"/>
      <c r="K610" s="977" t="n">
        <v>1</v>
      </c>
      <c r="L610" s="1580"/>
    </row>
    <row r="611" customFormat="false" ht="15.75" hidden="false" customHeight="false" outlineLevel="0" collapsed="false">
      <c r="B611" s="978"/>
      <c r="C611" s="978"/>
      <c r="D611" s="1804"/>
      <c r="E611" s="978"/>
      <c r="F611" s="978"/>
      <c r="G611" s="978"/>
      <c r="H611" s="978"/>
      <c r="I611" s="978"/>
      <c r="J611" s="978"/>
      <c r="K611" s="977" t="n">
        <v>1</v>
      </c>
    </row>
    <row r="612" customFormat="false" ht="15.75" hidden="false" customHeight="false" outlineLevel="0" collapsed="false">
      <c r="B612" s="1441"/>
      <c r="C612" s="1441"/>
      <c r="D612" s="1583"/>
      <c r="E612" s="1444"/>
      <c r="F612" s="1444"/>
      <c r="G612" s="1444"/>
      <c r="H612" s="1444"/>
      <c r="I612" s="1444"/>
      <c r="J612" s="1444"/>
      <c r="K612" s="1805" t="n">
        <f aca="false">(IF($E748&lt;&gt;0,$K$2,IF($F748&lt;&gt;0,$K$2,IF($G748&lt;&gt;0,$K$2,IF($H748&lt;&gt;0,$K$2,IF($I748&lt;&gt;0,$K$2,IF($J748&lt;&gt;0,$K$2,"")))))))</f>
        <v>1</v>
      </c>
      <c r="L612" s="1806"/>
    </row>
    <row r="613" customFormat="false" ht="15.75" hidden="false" customHeight="false" outlineLevel="0" collapsed="false">
      <c r="B613" s="1441"/>
      <c r="C613" s="1807"/>
      <c r="D613" s="1808"/>
      <c r="E613" s="1444"/>
      <c r="F613" s="1444"/>
      <c r="G613" s="1444"/>
      <c r="H613" s="1444"/>
      <c r="I613" s="1444"/>
      <c r="J613" s="1444"/>
      <c r="K613" s="1805" t="n">
        <f aca="false">(IF($E748&lt;&gt;0,$K$2,IF($F748&lt;&gt;0,$K$2,IF($G748&lt;&gt;0,$K$2,IF($H748&lt;&gt;0,$K$2,IF($I748&lt;&gt;0,$K$2,IF($J748&lt;&gt;0,$K$2,"")))))))</f>
        <v>1</v>
      </c>
      <c r="L613" s="1806"/>
    </row>
    <row r="614" customFormat="false" ht="15.75" hidden="false" customHeight="false" outlineLevel="0" collapsed="false">
      <c r="B614" s="1171" t="str">
        <f aca="false">$B$7</f>
        <v>ОТЧЕТНИ ДАННИ ПО ЕБК ЗА ИЗПЪЛНЕНИЕТО НА БЮДЖЕТА</v>
      </c>
      <c r="C614" s="1171"/>
      <c r="D614" s="1171"/>
      <c r="E614" s="1809"/>
      <c r="F614" s="1809"/>
      <c r="G614" s="1172"/>
      <c r="H614" s="1172"/>
      <c r="I614" s="1172"/>
      <c r="J614" s="1172"/>
      <c r="K614" s="1805" t="n">
        <f aca="false">(IF($E748&lt;&gt;0,$K$2,IF($F748&lt;&gt;0,$K$2,IF($G748&lt;&gt;0,$K$2,IF($H748&lt;&gt;0,$K$2,IF($I748&lt;&gt;0,$K$2,IF($J748&lt;&gt;0,$K$2,"")))))))</f>
        <v>1</v>
      </c>
      <c r="L614" s="1806"/>
    </row>
    <row r="615" customFormat="false" ht="15.75" hidden="false" customHeight="false" outlineLevel="0" collapsed="false">
      <c r="B615" s="411"/>
      <c r="C615" s="1166"/>
      <c r="D615" s="1167"/>
      <c r="E615" s="401" t="s">
        <v>415</v>
      </c>
      <c r="F615" s="401" t="s">
        <v>416</v>
      </c>
      <c r="G615" s="1169"/>
      <c r="H615" s="1810" t="s">
        <v>1088</v>
      </c>
      <c r="I615" s="1811"/>
      <c r="J615" s="1812"/>
      <c r="K615" s="1805" t="n">
        <f aca="false">(IF($E748&lt;&gt;0,$K$2,IF($F748&lt;&gt;0,$K$2,IF($G748&lt;&gt;0,$K$2,IF($H748&lt;&gt;0,$K$2,IF($I748&lt;&gt;0,$K$2,IF($J748&lt;&gt;0,$K$2,"")))))))</f>
        <v>1</v>
      </c>
      <c r="L615" s="1806"/>
    </row>
    <row r="616" customFormat="false" ht="18.75" hidden="false" customHeight="false" outlineLevel="0" collapsed="false">
      <c r="B616" s="1173" t="n">
        <f aca="false">$B$9</f>
        <v>0</v>
      </c>
      <c r="C616" s="1173"/>
      <c r="D616" s="1173"/>
      <c r="E616" s="1002" t="n">
        <f aca="false">$E$9</f>
        <v>45658</v>
      </c>
      <c r="F616" s="1174" t="n">
        <f aca="false">$F$9</f>
        <v>45747</v>
      </c>
      <c r="G616" s="1169"/>
      <c r="H616" s="1169"/>
      <c r="I616" s="1169"/>
      <c r="J616" s="1169"/>
      <c r="K616" s="1805" t="n">
        <f aca="false">(IF($E748&lt;&gt;0,$K$2,IF($F748&lt;&gt;0,$K$2,IF($G748&lt;&gt;0,$K$2,IF($H748&lt;&gt;0,$K$2,IF($I748&lt;&gt;0,$K$2,IF($J748&lt;&gt;0,$K$2,"")))))))</f>
        <v>1</v>
      </c>
      <c r="L616" s="1806"/>
    </row>
    <row r="617" customFormat="false" ht="15.75" hidden="false" customHeight="false" outlineLevel="0" collapsed="false">
      <c r="B617" s="411" t="str">
        <f aca="false">$B$10</f>
        <v>                                                            (наименование на разпоредителя с бюджет)</v>
      </c>
      <c r="C617" s="411"/>
      <c r="D617" s="1175"/>
      <c r="E617" s="1176"/>
      <c r="F617" s="1176"/>
      <c r="G617" s="1169"/>
      <c r="H617" s="1169"/>
      <c r="I617" s="1169"/>
      <c r="J617" s="1169"/>
      <c r="K617" s="1805" t="n">
        <f aca="false">(IF($E748&lt;&gt;0,$K$2,IF($F748&lt;&gt;0,$K$2,IF($G748&lt;&gt;0,$K$2,IF($H748&lt;&gt;0,$K$2,IF($I748&lt;&gt;0,$K$2,IF($J748&lt;&gt;0,$K$2,"")))))))</f>
        <v>1</v>
      </c>
      <c r="L617" s="1806"/>
    </row>
    <row r="618" customFormat="false" ht="15.75" hidden="false" customHeight="false" outlineLevel="0" collapsed="false">
      <c r="B618" s="411"/>
      <c r="C618" s="411"/>
      <c r="D618" s="1175"/>
      <c r="E618" s="411"/>
      <c r="F618" s="411"/>
      <c r="G618" s="1169"/>
      <c r="H618" s="1169"/>
      <c r="I618" s="1169"/>
      <c r="J618" s="1169"/>
      <c r="K618" s="1805" t="n">
        <f aca="false">(IF($E748&lt;&gt;0,$K$2,IF($F748&lt;&gt;0,$K$2,IF($G748&lt;&gt;0,$K$2,IF($H748&lt;&gt;0,$K$2,IF($I748&lt;&gt;0,$K$2,IF($J748&lt;&gt;0,$K$2,"")))))))</f>
        <v>1</v>
      </c>
      <c r="L618" s="1806"/>
    </row>
    <row r="619" customFormat="false" ht="19.5" hidden="false" customHeight="false" outlineLevel="0" collapsed="false">
      <c r="B619" s="1813" t="str">
        <f aca="false">$B$12</f>
        <v>Национален осигурителен институт - Учителски пенсионен фонд</v>
      </c>
      <c r="C619" s="1813"/>
      <c r="D619" s="1813"/>
      <c r="E619" s="1177" t="s">
        <v>717</v>
      </c>
      <c r="F619" s="1814" t="str">
        <f aca="false">$F$12</f>
        <v>5591</v>
      </c>
      <c r="G619" s="1815"/>
      <c r="H619" s="1169"/>
      <c r="I619" s="1169"/>
      <c r="J619" s="1169"/>
      <c r="K619" s="1805" t="n">
        <f aca="false">(IF($E748&lt;&gt;0,$K$2,IF($F748&lt;&gt;0,$K$2,IF($G748&lt;&gt;0,$K$2,IF($H748&lt;&gt;0,$K$2,IF($I748&lt;&gt;0,$K$2,IF($J748&lt;&gt;0,$K$2,"")))))))</f>
        <v>1</v>
      </c>
      <c r="L619" s="1806"/>
    </row>
    <row r="620" customFormat="false" ht="15.75" hidden="false" customHeight="false" outlineLevel="0" collapsed="false">
      <c r="B620" s="419" t="str">
        <f aca="false">$B$13</f>
        <v>                                             (наименование на първостепенния разпоредител с бюджет)</v>
      </c>
      <c r="C620" s="411"/>
      <c r="D620" s="1175"/>
      <c r="E620" s="1168"/>
      <c r="F620" s="1168"/>
      <c r="G620" s="1169"/>
      <c r="H620" s="1169"/>
      <c r="I620" s="1169"/>
      <c r="J620" s="1169"/>
      <c r="K620" s="1805" t="n">
        <f aca="false">(IF($E748&lt;&gt;0,$K$2,IF($F748&lt;&gt;0,$K$2,IF($G748&lt;&gt;0,$K$2,IF($H748&lt;&gt;0,$K$2,IF($I748&lt;&gt;0,$K$2,IF($J748&lt;&gt;0,$K$2,"")))))))</f>
        <v>1</v>
      </c>
      <c r="L620" s="1806"/>
    </row>
    <row r="621" customFormat="false" ht="19.5" hidden="false" customHeight="false" outlineLevel="0" collapsed="false">
      <c r="B621" s="1180"/>
      <c r="C621" s="1169"/>
      <c r="D621" s="1181" t="s">
        <v>576</v>
      </c>
      <c r="E621" s="1182" t="n">
        <f aca="false">$E$15</f>
        <v>0</v>
      </c>
      <c r="F621" s="1015" t="str">
        <f aca="false">$F$15</f>
        <v>БЮДЖЕТ</v>
      </c>
      <c r="G621" s="1169"/>
      <c r="H621" s="1184"/>
      <c r="I621" s="1169"/>
      <c r="J621" s="1184"/>
      <c r="K621" s="1805" t="n">
        <f aca="false">(IF($E748&lt;&gt;0,$K$2,IF($F748&lt;&gt;0,$K$2,IF($G748&lt;&gt;0,$K$2,IF($H748&lt;&gt;0,$K$2,IF($I748&lt;&gt;0,$K$2,IF($J748&lt;&gt;0,$K$2,"")))))))</f>
        <v>1</v>
      </c>
      <c r="L621" s="1806"/>
    </row>
    <row r="622" customFormat="false" ht="16.5" hidden="false" customHeight="false" outlineLevel="0" collapsed="false">
      <c r="B622" s="411"/>
      <c r="C622" s="1166"/>
      <c r="D622" s="1167"/>
      <c r="E622" s="1168"/>
      <c r="F622" s="1187"/>
      <c r="G622" s="406"/>
      <c r="H622" s="406"/>
      <c r="I622" s="406"/>
      <c r="J622" s="1188" t="s">
        <v>419</v>
      </c>
      <c r="K622" s="1805" t="n">
        <f aca="false">(IF($E748&lt;&gt;0,$K$2,IF($F748&lt;&gt;0,$K$2,IF($G748&lt;&gt;0,$K$2,IF($H748&lt;&gt;0,$K$2,IF($I748&lt;&gt;0,$K$2,IF($J748&lt;&gt;0,$K$2,"")))))))</f>
        <v>1</v>
      </c>
      <c r="L622" s="1806"/>
    </row>
    <row r="623" customFormat="false" ht="16.5" hidden="false" customHeight="false" outlineLevel="0" collapsed="false">
      <c r="B623" s="1816"/>
      <c r="C623" s="1817"/>
      <c r="D623" s="1818" t="s">
        <v>1089</v>
      </c>
      <c r="E623" s="1193" t="s">
        <v>421</v>
      </c>
      <c r="F623" s="1194" t="s">
        <v>578</v>
      </c>
      <c r="G623" s="1195"/>
      <c r="H623" s="1196"/>
      <c r="I623" s="1195"/>
      <c r="J623" s="1197"/>
      <c r="K623" s="1805" t="n">
        <f aca="false">(IF($E748&lt;&gt;0,$K$2,IF($F748&lt;&gt;0,$K$2,IF($G748&lt;&gt;0,$K$2,IF($H748&lt;&gt;0,$K$2,IF($I748&lt;&gt;0,$K$2,IF($J748&lt;&gt;0,$K$2,"")))))))</f>
        <v>1</v>
      </c>
      <c r="L623" s="1806"/>
    </row>
    <row r="624" customFormat="false" ht="56.1" hidden="false" customHeight="true" outlineLevel="0" collapsed="false">
      <c r="B624" s="1200" t="s">
        <v>244</v>
      </c>
      <c r="C624" s="1201" t="s">
        <v>579</v>
      </c>
      <c r="D624" s="1819" t="s">
        <v>1090</v>
      </c>
      <c r="E624" s="1203" t="n">
        <f aca="false">$C$3</f>
        <v>2025</v>
      </c>
      <c r="F624" s="1204" t="s">
        <v>581</v>
      </c>
      <c r="G624" s="1205" t="s">
        <v>248</v>
      </c>
      <c r="H624" s="1206" t="s">
        <v>249</v>
      </c>
      <c r="I624" s="1207" t="s">
        <v>250</v>
      </c>
      <c r="J624" s="1208" t="s">
        <v>251</v>
      </c>
      <c r="K624" s="1805" t="n">
        <f aca="false">(IF($E748&lt;&gt;0,$K$2,IF($F748&lt;&gt;0,$K$2,IF($G748&lt;&gt;0,$K$2,IF($H748&lt;&gt;0,$K$2,IF($I748&lt;&gt;0,$K$2,IF($J748&lt;&gt;0,$K$2,"")))))))</f>
        <v>1</v>
      </c>
      <c r="L624" s="1806"/>
    </row>
    <row r="625" customFormat="false" ht="69" hidden="false" customHeight="true" outlineLevel="0" collapsed="false">
      <c r="B625" s="1209"/>
      <c r="C625" s="1582"/>
      <c r="D625" s="1820" t="s">
        <v>464</v>
      </c>
      <c r="E625" s="1212" t="s">
        <v>24</v>
      </c>
      <c r="F625" s="1212" t="s">
        <v>25</v>
      </c>
      <c r="G625" s="1821" t="s">
        <v>26</v>
      </c>
      <c r="H625" s="1822" t="s">
        <v>27</v>
      </c>
      <c r="I625" s="1822" t="s">
        <v>28</v>
      </c>
      <c r="J625" s="1823" t="s">
        <v>254</v>
      </c>
      <c r="K625" s="1805" t="n">
        <f aca="false">(IF($E748&lt;&gt;0,$K$2,IF($F748&lt;&gt;0,$K$2,IF($G748&lt;&gt;0,$K$2,IF($H748&lt;&gt;0,$K$2,IF($I748&lt;&gt;0,$K$2,IF($J748&lt;&gt;0,$K$2,"")))))))</f>
        <v>1</v>
      </c>
      <c r="L625" s="1806"/>
    </row>
    <row r="626" customFormat="false" ht="15.75" hidden="false" customHeight="false" outlineLevel="0" collapsed="false">
      <c r="B626" s="1824"/>
      <c r="C626" s="1825" t="n">
        <v>0</v>
      </c>
      <c r="D626" s="1826" t="s">
        <v>1091</v>
      </c>
      <c r="E626" s="1355"/>
      <c r="F626" s="1827"/>
      <c r="G626" s="1828"/>
      <c r="H626" s="1829"/>
      <c r="I626" s="1829"/>
      <c r="J626" s="1830"/>
      <c r="K626" s="1805" t="n">
        <f aca="false">(IF($E748&lt;&gt;0,$K$2,IF($F748&lt;&gt;0,$K$2,IF($G748&lt;&gt;0,$K$2,IF($H748&lt;&gt;0,$K$2,IF($I748&lt;&gt;0,$K$2,IF($J748&lt;&gt;0,$K$2,"")))))))</f>
        <v>1</v>
      </c>
      <c r="L626" s="1806"/>
    </row>
    <row r="627" customFormat="false" ht="15.75" hidden="false" customHeight="false" outlineLevel="0" collapsed="false">
      <c r="B627" s="1831"/>
      <c r="C627" s="1832" t="n">
        <f aca="false">VLOOKUP(D628,EBK_DEIN2,2,FALSE())</f>
        <v>5501</v>
      </c>
      <c r="D627" s="1833" t="s">
        <v>1092</v>
      </c>
      <c r="E627" s="1827"/>
      <c r="F627" s="1827"/>
      <c r="G627" s="1834"/>
      <c r="H627" s="1835"/>
      <c r="I627" s="1835"/>
      <c r="J627" s="1836"/>
      <c r="K627" s="1805" t="n">
        <f aca="false">(IF($E748&lt;&gt;0,$K$2,IF($F748&lt;&gt;0,$K$2,IF($G748&lt;&gt;0,$K$2,IF($H748&lt;&gt;0,$K$2,IF($I748&lt;&gt;0,$K$2,IF($J748&lt;&gt;0,$K$2,"")))))))</f>
        <v>1</v>
      </c>
      <c r="L627" s="1806"/>
    </row>
    <row r="628" customFormat="false" ht="15.75" hidden="false" customHeight="false" outlineLevel="0" collapsed="false">
      <c r="B628" s="1837"/>
      <c r="C628" s="1838" t="n">
        <f aca="false">+C627</f>
        <v>5501</v>
      </c>
      <c r="D628" s="1839" t="s">
        <v>1093</v>
      </c>
      <c r="E628" s="1827"/>
      <c r="F628" s="1827"/>
      <c r="G628" s="1834"/>
      <c r="H628" s="1835"/>
      <c r="I628" s="1835"/>
      <c r="J628" s="1836"/>
      <c r="K628" s="1805" t="n">
        <f aca="false">(IF($E748&lt;&gt;0,$K$2,IF($F748&lt;&gt;0,$K$2,IF($G748&lt;&gt;0,$K$2,IF($H748&lt;&gt;0,$K$2,IF($I748&lt;&gt;0,$K$2,IF($J748&lt;&gt;0,$K$2,"")))))))</f>
        <v>1</v>
      </c>
      <c r="L628" s="1806"/>
    </row>
    <row r="629" customFormat="false" ht="15.75" hidden="false" customHeight="false" outlineLevel="0" collapsed="false">
      <c r="B629" s="1840"/>
      <c r="C629" s="1841"/>
      <c r="D629" s="1842" t="s">
        <v>1094</v>
      </c>
      <c r="E629" s="1827"/>
      <c r="F629" s="1827"/>
      <c r="G629" s="1843"/>
      <c r="H629" s="1844"/>
      <c r="I629" s="1844"/>
      <c r="J629" s="1845"/>
      <c r="K629" s="1805" t="n">
        <f aca="false">(IF($E748&lt;&gt;0,$K$2,IF($F748&lt;&gt;0,$K$2,IF($G748&lt;&gt;0,$K$2,IF($H748&lt;&gt;0,$K$2,IF($I748&lt;&gt;0,$K$2,IF($J748&lt;&gt;0,$K$2,"")))))))</f>
        <v>1</v>
      </c>
      <c r="L629" s="1806"/>
    </row>
    <row r="630" customFormat="false" ht="15.75" hidden="true" customHeight="true" outlineLevel="0" collapsed="false">
      <c r="B630" s="1223" t="n">
        <v>100</v>
      </c>
      <c r="C630" s="1224" t="s">
        <v>465</v>
      </c>
      <c r="D630" s="1224"/>
      <c r="E630" s="1225" t="n">
        <f aca="false">SUM(E631:E632)</f>
        <v>0</v>
      </c>
      <c r="F630" s="1226" t="n">
        <f aca="false">SUM(F631:F632)</f>
        <v>0</v>
      </c>
      <c r="G630" s="1227" t="n">
        <f aca="false">SUM(G631:G632)</f>
        <v>0</v>
      </c>
      <c r="H630" s="628" t="n">
        <f aca="false">SUM(H631:H632)</f>
        <v>0</v>
      </c>
      <c r="I630" s="628" t="n">
        <f aca="false">SUM(I631:I632)</f>
        <v>0</v>
      </c>
      <c r="J630" s="1228" t="n">
        <f aca="false">SUM(J631:J632)</f>
        <v>0</v>
      </c>
      <c r="K630" s="1805" t="str">
        <f aca="false">(IF($E630&lt;&gt;0,$K$2,IF($F630&lt;&gt;0,$K$2,IF($G630&lt;&gt;0,$K$2,IF($H630&lt;&gt;0,$K$2,IF($I630&lt;&gt;0,$K$2,IF($J630&lt;&gt;0,$K$2,"")))))))</f>
        <v/>
      </c>
      <c r="L630" s="1846"/>
    </row>
    <row r="631" customFormat="false" ht="15.75" hidden="true" customHeight="false" outlineLevel="0" collapsed="false">
      <c r="B631" s="1231"/>
      <c r="C631" s="1232" t="n">
        <v>101</v>
      </c>
      <c r="D631" s="1233" t="s">
        <v>720</v>
      </c>
      <c r="E631" s="1060"/>
      <c r="F631" s="1234" t="n">
        <f aca="false">G631+H631+I631+J631</f>
        <v>0</v>
      </c>
      <c r="G631" s="1062"/>
      <c r="H631" s="1063"/>
      <c r="I631" s="1063"/>
      <c r="J631" s="1064"/>
      <c r="K631" s="1805" t="str">
        <f aca="false">(IF($E631&lt;&gt;0,$K$2,IF($F631&lt;&gt;0,$K$2,IF($G631&lt;&gt;0,$K$2,IF($H631&lt;&gt;0,$K$2,IF($I631&lt;&gt;0,$K$2,IF($J631&lt;&gt;0,$K$2,"")))))))</f>
        <v/>
      </c>
      <c r="L631" s="1846"/>
    </row>
    <row r="632" customFormat="false" ht="36" hidden="true" customHeight="true" outlineLevel="0" collapsed="false">
      <c r="A632" s="993"/>
      <c r="B632" s="1231"/>
      <c r="C632" s="1238" t="n">
        <v>102</v>
      </c>
      <c r="D632" s="1239" t="s">
        <v>722</v>
      </c>
      <c r="E632" s="1092"/>
      <c r="F632" s="1240" t="n">
        <f aca="false">G632+H632+I632+J632</f>
        <v>0</v>
      </c>
      <c r="G632" s="1094"/>
      <c r="H632" s="1095"/>
      <c r="I632" s="1095"/>
      <c r="J632" s="1096"/>
      <c r="K632" s="1805" t="str">
        <f aca="false">(IF($E632&lt;&gt;0,$K$2,IF($F632&lt;&gt;0,$K$2,IF($G632&lt;&gt;0,$K$2,IF($H632&lt;&gt;0,$K$2,IF($I632&lt;&gt;0,$K$2,IF($J632&lt;&gt;0,$K$2,"")))))))</f>
        <v/>
      </c>
      <c r="L632" s="1846"/>
    </row>
    <row r="633" customFormat="false" ht="15.75" hidden="true" customHeight="false" outlineLevel="0" collapsed="false">
      <c r="A633" s="993"/>
      <c r="B633" s="1223" t="n">
        <v>200</v>
      </c>
      <c r="C633" s="1244" t="s">
        <v>466</v>
      </c>
      <c r="D633" s="1244"/>
      <c r="E633" s="1225" t="n">
        <f aca="false">SUM(E634:E638)</f>
        <v>0</v>
      </c>
      <c r="F633" s="1226" t="n">
        <f aca="false">SUM(F634:F638)</f>
        <v>0</v>
      </c>
      <c r="G633" s="1227" t="n">
        <f aca="false">SUM(G634:G638)</f>
        <v>0</v>
      </c>
      <c r="H633" s="628" t="n">
        <f aca="false">SUM(H634:H638)</f>
        <v>0</v>
      </c>
      <c r="I633" s="628" t="n">
        <f aca="false">SUM(I634:I638)</f>
        <v>0</v>
      </c>
      <c r="J633" s="1228" t="n">
        <f aca="false">SUM(J634:J638)</f>
        <v>0</v>
      </c>
      <c r="K633" s="1805" t="str">
        <f aca="false">(IF($E633&lt;&gt;0,$K$2,IF($F633&lt;&gt;0,$K$2,IF($G633&lt;&gt;0,$K$2,IF($H633&lt;&gt;0,$K$2,IF($I633&lt;&gt;0,$K$2,IF($J633&lt;&gt;0,$K$2,"")))))))</f>
        <v/>
      </c>
      <c r="L633" s="1846"/>
    </row>
    <row r="634" customFormat="false" ht="15.75" hidden="true" customHeight="false" outlineLevel="0" collapsed="false">
      <c r="A634" s="993"/>
      <c r="B634" s="1245"/>
      <c r="C634" s="1232" t="n">
        <v>201</v>
      </c>
      <c r="D634" s="1233" t="s">
        <v>725</v>
      </c>
      <c r="E634" s="1060"/>
      <c r="F634" s="1234" t="n">
        <f aca="false">G634+H634+I634+J634</f>
        <v>0</v>
      </c>
      <c r="G634" s="1062"/>
      <c r="H634" s="1063"/>
      <c r="I634" s="1063"/>
      <c r="J634" s="1064"/>
      <c r="K634" s="1805" t="str">
        <f aca="false">(IF($E634&lt;&gt;0,$K$2,IF($F634&lt;&gt;0,$K$2,IF($G634&lt;&gt;0,$K$2,IF($H634&lt;&gt;0,$K$2,IF($I634&lt;&gt;0,$K$2,IF($J634&lt;&gt;0,$K$2,"")))))))</f>
        <v/>
      </c>
      <c r="L634" s="1846"/>
    </row>
    <row r="635" customFormat="false" ht="15.75" hidden="true" customHeight="false" outlineLevel="0" collapsed="false">
      <c r="A635" s="993"/>
      <c r="B635" s="1246"/>
      <c r="C635" s="1247" t="n">
        <v>202</v>
      </c>
      <c r="D635" s="1248" t="s">
        <v>727</v>
      </c>
      <c r="E635" s="1067"/>
      <c r="F635" s="1249" t="n">
        <f aca="false">G635+H635+I635+J635</f>
        <v>0</v>
      </c>
      <c r="G635" s="1069"/>
      <c r="H635" s="1070"/>
      <c r="I635" s="1070"/>
      <c r="J635" s="1071"/>
      <c r="K635" s="1805" t="str">
        <f aca="false">(IF($E635&lt;&gt;0,$K$2,IF($F635&lt;&gt;0,$K$2,IF($G635&lt;&gt;0,$K$2,IF($H635&lt;&gt;0,$K$2,IF($I635&lt;&gt;0,$K$2,IF($J635&lt;&gt;0,$K$2,"")))))))</f>
        <v/>
      </c>
      <c r="L635" s="1846"/>
    </row>
    <row r="636" customFormat="false" ht="15.75" hidden="true" customHeight="false" outlineLevel="0" collapsed="false">
      <c r="A636" s="993"/>
      <c r="B636" s="1246"/>
      <c r="C636" s="1247" t="n">
        <v>205</v>
      </c>
      <c r="D636" s="1248" t="s">
        <v>729</v>
      </c>
      <c r="E636" s="1067"/>
      <c r="F636" s="1249" t="n">
        <f aca="false">G636+H636+I636+J636</f>
        <v>0</v>
      </c>
      <c r="G636" s="1069"/>
      <c r="H636" s="1070"/>
      <c r="I636" s="1070"/>
      <c r="J636" s="1071"/>
      <c r="K636" s="1805" t="str">
        <f aca="false">(IF($E636&lt;&gt;0,$K$2,IF($F636&lt;&gt;0,$K$2,IF($G636&lt;&gt;0,$K$2,IF($H636&lt;&gt;0,$K$2,IF($I636&lt;&gt;0,$K$2,IF($J636&lt;&gt;0,$K$2,"")))))))</f>
        <v/>
      </c>
      <c r="L636" s="1846"/>
    </row>
    <row r="637" customFormat="false" ht="15.75" hidden="true" customHeight="false" outlineLevel="0" collapsed="false">
      <c r="A637" s="993"/>
      <c r="B637" s="1246"/>
      <c r="C637" s="1247" t="n">
        <v>208</v>
      </c>
      <c r="D637" s="1253" t="s">
        <v>731</v>
      </c>
      <c r="E637" s="1067"/>
      <c r="F637" s="1249" t="n">
        <f aca="false">G637+H637+I637+J637</f>
        <v>0</v>
      </c>
      <c r="G637" s="1069"/>
      <c r="H637" s="1070"/>
      <c r="I637" s="1070"/>
      <c r="J637" s="1071"/>
      <c r="K637" s="1805" t="str">
        <f aca="false">(IF($E637&lt;&gt;0,$K$2,IF($F637&lt;&gt;0,$K$2,IF($G637&lt;&gt;0,$K$2,IF($H637&lt;&gt;0,$K$2,IF($I637&lt;&gt;0,$K$2,IF($J637&lt;&gt;0,$K$2,"")))))))</f>
        <v/>
      </c>
      <c r="L637" s="1846"/>
    </row>
    <row r="638" customFormat="false" ht="15.75" hidden="true" customHeight="false" outlineLevel="0" collapsed="false">
      <c r="A638" s="993"/>
      <c r="B638" s="1245"/>
      <c r="C638" s="1238" t="n">
        <v>209</v>
      </c>
      <c r="D638" s="1254" t="s">
        <v>733</v>
      </c>
      <c r="E638" s="1092"/>
      <c r="F638" s="1240" t="n">
        <f aca="false">G638+H638+I638+J638</f>
        <v>0</v>
      </c>
      <c r="G638" s="1094"/>
      <c r="H638" s="1095"/>
      <c r="I638" s="1095"/>
      <c r="J638" s="1096"/>
      <c r="K638" s="1805" t="str">
        <f aca="false">(IF($E638&lt;&gt;0,$K$2,IF($F638&lt;&gt;0,$K$2,IF($G638&lt;&gt;0,$K$2,IF($H638&lt;&gt;0,$K$2,IF($I638&lt;&gt;0,$K$2,IF($J638&lt;&gt;0,$K$2,"")))))))</f>
        <v/>
      </c>
      <c r="L638" s="1846"/>
    </row>
    <row r="639" customFormat="false" ht="15.75" hidden="true" customHeight="false" outlineLevel="0" collapsed="false">
      <c r="A639" s="1016"/>
      <c r="B639" s="1223" t="n">
        <v>500</v>
      </c>
      <c r="C639" s="1244" t="s">
        <v>467</v>
      </c>
      <c r="D639" s="1244"/>
      <c r="E639" s="1225" t="n">
        <f aca="false">SUM(E640:E646)</f>
        <v>0</v>
      </c>
      <c r="F639" s="1226" t="n">
        <f aca="false">SUM(F640:F646)</f>
        <v>0</v>
      </c>
      <c r="G639" s="1227" t="n">
        <f aca="false">SUM(G640:G646)</f>
        <v>0</v>
      </c>
      <c r="H639" s="628" t="n">
        <f aca="false">SUM(H640:H646)</f>
        <v>0</v>
      </c>
      <c r="I639" s="628" t="n">
        <f aca="false">SUM(I640:I646)</f>
        <v>0</v>
      </c>
      <c r="J639" s="1228" t="n">
        <f aca="false">SUM(J640:J646)</f>
        <v>0</v>
      </c>
      <c r="K639" s="1805" t="str">
        <f aca="false">(IF($E639&lt;&gt;0,$K$2,IF($F639&lt;&gt;0,$K$2,IF($G639&lt;&gt;0,$K$2,IF($H639&lt;&gt;0,$K$2,IF($I639&lt;&gt;0,$K$2,IF($J639&lt;&gt;0,$K$2,"")))))))</f>
        <v/>
      </c>
      <c r="L639" s="1846"/>
    </row>
    <row r="640" customFormat="false" ht="15.75" hidden="true" customHeight="false" outlineLevel="0" collapsed="false">
      <c r="A640" s="993"/>
      <c r="B640" s="1245"/>
      <c r="C640" s="1255" t="n">
        <v>551</v>
      </c>
      <c r="D640" s="1256" t="s">
        <v>736</v>
      </c>
      <c r="E640" s="1060"/>
      <c r="F640" s="1234" t="n">
        <f aca="false">G640+H640+I640+J640</f>
        <v>0</v>
      </c>
      <c r="G640" s="1539" t="n">
        <v>0</v>
      </c>
      <c r="H640" s="1540" t="n">
        <v>0</v>
      </c>
      <c r="I640" s="1540" t="n">
        <v>0</v>
      </c>
      <c r="J640" s="1064"/>
      <c r="K640" s="1805" t="str">
        <f aca="false">(IF($E640&lt;&gt;0,$K$2,IF($F640&lt;&gt;0,$K$2,IF($G640&lt;&gt;0,$K$2,IF($H640&lt;&gt;0,$K$2,IF($I640&lt;&gt;0,$K$2,IF($J640&lt;&gt;0,$K$2,"")))))))</f>
        <v/>
      </c>
      <c r="L640" s="1846"/>
    </row>
    <row r="641" customFormat="false" ht="15.75" hidden="true" customHeight="false" outlineLevel="0" collapsed="false">
      <c r="A641" s="1016"/>
      <c r="B641" s="1245"/>
      <c r="C641" s="1257" t="n">
        <f aca="false">C640+1</f>
        <v>552</v>
      </c>
      <c r="D641" s="1258" t="s">
        <v>1095</v>
      </c>
      <c r="E641" s="1067"/>
      <c r="F641" s="1249" t="n">
        <f aca="false">G641+H641+I641+J641</f>
        <v>0</v>
      </c>
      <c r="G641" s="1541" t="n">
        <v>0</v>
      </c>
      <c r="H641" s="1542" t="n">
        <v>0</v>
      </c>
      <c r="I641" s="1542" t="n">
        <v>0</v>
      </c>
      <c r="J641" s="1071"/>
      <c r="K641" s="1805" t="str">
        <f aca="false">(IF($E641&lt;&gt;0,$K$2,IF($F641&lt;&gt;0,$K$2,IF($G641&lt;&gt;0,$K$2,IF($H641&lt;&gt;0,$K$2,IF($I641&lt;&gt;0,$K$2,IF($J641&lt;&gt;0,$K$2,"")))))))</f>
        <v/>
      </c>
      <c r="L641" s="1846"/>
    </row>
    <row r="642" customFormat="false" ht="15.75" hidden="true" customHeight="false" outlineLevel="0" collapsed="false">
      <c r="A642" s="993"/>
      <c r="B642" s="1259"/>
      <c r="C642" s="1257" t="n">
        <v>558</v>
      </c>
      <c r="D642" s="1260" t="s">
        <v>600</v>
      </c>
      <c r="E642" s="1067"/>
      <c r="F642" s="1249" t="n">
        <f aca="false">G642+H642+I642+J642</f>
        <v>0</v>
      </c>
      <c r="G642" s="1541" t="n">
        <v>0</v>
      </c>
      <c r="H642" s="1542" t="n">
        <v>0</v>
      </c>
      <c r="I642" s="1542" t="n">
        <v>0</v>
      </c>
      <c r="J642" s="1744" t="n">
        <v>0</v>
      </c>
      <c r="K642" s="1805" t="str">
        <f aca="false">(IF($E642&lt;&gt;0,$K$2,IF($F642&lt;&gt;0,$K$2,IF($G642&lt;&gt;0,$K$2,IF($H642&lt;&gt;0,$K$2,IF($I642&lt;&gt;0,$K$2,IF($J642&lt;&gt;0,$K$2,"")))))))</f>
        <v/>
      </c>
      <c r="L642" s="1846"/>
    </row>
    <row r="643" customFormat="false" ht="15.75" hidden="true" customHeight="false" outlineLevel="0" collapsed="false">
      <c r="A643" s="1189"/>
      <c r="B643" s="1259"/>
      <c r="C643" s="1257" t="n">
        <v>560</v>
      </c>
      <c r="D643" s="1260" t="s">
        <v>739</v>
      </c>
      <c r="E643" s="1067"/>
      <c r="F643" s="1249" t="n">
        <f aca="false">G643+H643+I643+J643</f>
        <v>0</v>
      </c>
      <c r="G643" s="1541" t="n">
        <v>0</v>
      </c>
      <c r="H643" s="1542" t="n">
        <v>0</v>
      </c>
      <c r="I643" s="1542" t="n">
        <v>0</v>
      </c>
      <c r="J643" s="1071"/>
      <c r="K643" s="1805" t="str">
        <f aca="false">(IF($E643&lt;&gt;0,$K$2,IF($F643&lt;&gt;0,$K$2,IF($G643&lt;&gt;0,$K$2,IF($H643&lt;&gt;0,$K$2,IF($I643&lt;&gt;0,$K$2,IF($J643&lt;&gt;0,$K$2,"")))))))</f>
        <v/>
      </c>
      <c r="L643" s="1846"/>
    </row>
    <row r="644" customFormat="false" ht="15.75" hidden="true" customHeight="false" outlineLevel="0" collapsed="false">
      <c r="A644" s="1016"/>
      <c r="B644" s="1259"/>
      <c r="C644" s="1257" t="n">
        <v>580</v>
      </c>
      <c r="D644" s="1258" t="s">
        <v>741</v>
      </c>
      <c r="E644" s="1067"/>
      <c r="F644" s="1249" t="n">
        <f aca="false">G644+H644+I644+J644</f>
        <v>0</v>
      </c>
      <c r="G644" s="1541" t="n">
        <v>0</v>
      </c>
      <c r="H644" s="1542" t="n">
        <v>0</v>
      </c>
      <c r="I644" s="1542" t="n">
        <v>0</v>
      </c>
      <c r="J644" s="1071"/>
      <c r="K644" s="1805" t="str">
        <f aca="false">(IF($E644&lt;&gt;0,$K$2,IF($F644&lt;&gt;0,$K$2,IF($G644&lt;&gt;0,$K$2,IF($H644&lt;&gt;0,$K$2,IF($I644&lt;&gt;0,$K$2,IF($J644&lt;&gt;0,$K$2,"")))))))</f>
        <v/>
      </c>
      <c r="L644" s="1846"/>
    </row>
    <row r="645" customFormat="false" ht="31.5" hidden="true" customHeight="false" outlineLevel="0" collapsed="false">
      <c r="A645" s="1016"/>
      <c r="B645" s="1245"/>
      <c r="C645" s="1247" t="n">
        <v>588</v>
      </c>
      <c r="D645" s="1253" t="s">
        <v>742</v>
      </c>
      <c r="E645" s="1067"/>
      <c r="F645" s="1249" t="n">
        <f aca="false">G645+H645+I645+J645</f>
        <v>0</v>
      </c>
      <c r="G645" s="1541" t="n">
        <v>0</v>
      </c>
      <c r="H645" s="1542" t="n">
        <v>0</v>
      </c>
      <c r="I645" s="1542" t="n">
        <v>0</v>
      </c>
      <c r="J645" s="1744" t="n">
        <v>0</v>
      </c>
      <c r="K645" s="1805" t="str">
        <f aca="false">(IF($E645&lt;&gt;0,$K$2,IF($F645&lt;&gt;0,$K$2,IF($G645&lt;&gt;0,$K$2,IF($H645&lt;&gt;0,$K$2,IF($I645&lt;&gt;0,$K$2,IF($J645&lt;&gt;0,$K$2,"")))))))</f>
        <v/>
      </c>
      <c r="L645" s="1846"/>
    </row>
    <row r="646" customFormat="false" ht="31.5" hidden="true" customHeight="false" outlineLevel="0" collapsed="false">
      <c r="A646" s="1016"/>
      <c r="B646" s="1245"/>
      <c r="C646" s="1261" t="n">
        <v>590</v>
      </c>
      <c r="D646" s="1262" t="s">
        <v>743</v>
      </c>
      <c r="E646" s="1092"/>
      <c r="F646" s="1240" t="n">
        <f aca="false">G646+H646+I646+J646</f>
        <v>0</v>
      </c>
      <c r="G646" s="1094"/>
      <c r="H646" s="1095"/>
      <c r="I646" s="1095"/>
      <c r="J646" s="1096"/>
      <c r="K646" s="1805" t="str">
        <f aca="false">(IF($E646&lt;&gt;0,$K$2,IF($F646&lt;&gt;0,$K$2,IF($G646&lt;&gt;0,$K$2,IF($H646&lt;&gt;0,$K$2,IF($I646&lt;&gt;0,$K$2,IF($J646&lt;&gt;0,$K$2,"")))))))</f>
        <v/>
      </c>
      <c r="L646" s="1846"/>
    </row>
    <row r="647" customFormat="false" ht="15.75" hidden="true" customHeight="true" outlineLevel="0" collapsed="false">
      <c r="A647" s="1222" t="n">
        <v>5</v>
      </c>
      <c r="B647" s="1223" t="n">
        <v>800</v>
      </c>
      <c r="C647" s="1263" t="s">
        <v>1096</v>
      </c>
      <c r="D647" s="1263"/>
      <c r="E647" s="1847"/>
      <c r="F647" s="1265" t="n">
        <f aca="false">G647+H647+I647+J647</f>
        <v>0</v>
      </c>
      <c r="G647" s="1848"/>
      <c r="H647" s="1849"/>
      <c r="I647" s="1849"/>
      <c r="J647" s="1850"/>
      <c r="K647" s="1805" t="str">
        <f aca="false">(IF($E647&lt;&gt;0,$K$2,IF($F647&lt;&gt;0,$K$2,IF($G647&lt;&gt;0,$K$2,IF($H647&lt;&gt;0,$K$2,IF($I647&lt;&gt;0,$K$2,IF($J647&lt;&gt;0,$K$2,"")))))))</f>
        <v/>
      </c>
      <c r="L647" s="1846"/>
    </row>
    <row r="648" customFormat="false" ht="15.75" hidden="false" customHeight="false" outlineLevel="0" collapsed="false">
      <c r="A648" s="1230" t="n">
        <v>10</v>
      </c>
      <c r="B648" s="1223" t="n">
        <v>1000</v>
      </c>
      <c r="C648" s="1244" t="s">
        <v>469</v>
      </c>
      <c r="D648" s="1244"/>
      <c r="E648" s="1264" t="n">
        <f aca="false">SUM(E649:E665)</f>
        <v>0</v>
      </c>
      <c r="F648" s="1265" t="n">
        <f aca="false">SUM(F649:F665)</f>
        <v>5618</v>
      </c>
      <c r="G648" s="1227" t="n">
        <f aca="false">SUM(G649:G665)</f>
        <v>5618</v>
      </c>
      <c r="H648" s="628" t="n">
        <f aca="false">SUM(H649:H665)</f>
        <v>0</v>
      </c>
      <c r="I648" s="628" t="n">
        <f aca="false">SUM(I649:I665)</f>
        <v>0</v>
      </c>
      <c r="J648" s="1228" t="n">
        <f aca="false">SUM(J649:J665)</f>
        <v>0</v>
      </c>
      <c r="K648" s="1805" t="n">
        <f aca="false">(IF($E648&lt;&gt;0,$K$2,IF($F648&lt;&gt;0,$K$2,IF($G648&lt;&gt;0,$K$2,IF($H648&lt;&gt;0,$K$2,IF($I648&lt;&gt;0,$K$2,IF($J648&lt;&gt;0,$K$2,"")))))))</f>
        <v>1</v>
      </c>
      <c r="L648" s="1846"/>
    </row>
    <row r="649" customFormat="false" ht="15.75" hidden="true" customHeight="false" outlineLevel="0" collapsed="false">
      <c r="A649" s="1230" t="n">
        <v>15</v>
      </c>
      <c r="B649" s="1246"/>
      <c r="C649" s="1232" t="n">
        <v>1011</v>
      </c>
      <c r="D649" s="1266" t="s">
        <v>745</v>
      </c>
      <c r="E649" s="1060"/>
      <c r="F649" s="1234" t="n">
        <f aca="false">G649+H649+I649+J649</f>
        <v>0</v>
      </c>
      <c r="G649" s="1062"/>
      <c r="H649" s="1063"/>
      <c r="I649" s="1063"/>
      <c r="J649" s="1064"/>
      <c r="K649" s="1805" t="str">
        <f aca="false">(IF($E649&lt;&gt;0,$K$2,IF($F649&lt;&gt;0,$K$2,IF($G649&lt;&gt;0,$K$2,IF($H649&lt;&gt;0,$K$2,IF($I649&lt;&gt;0,$K$2,IF($J649&lt;&gt;0,$K$2,"")))))))</f>
        <v/>
      </c>
      <c r="L649" s="1846"/>
    </row>
    <row r="650" customFormat="false" ht="15.75" hidden="true" customHeight="false" outlineLevel="0" collapsed="false">
      <c r="A650" s="1222" t="n">
        <v>35</v>
      </c>
      <c r="B650" s="1246"/>
      <c r="C650" s="1247" t="n">
        <v>1012</v>
      </c>
      <c r="D650" s="1248" t="s">
        <v>746</v>
      </c>
      <c r="E650" s="1067"/>
      <c r="F650" s="1249" t="n">
        <f aca="false">G650+H650+I650+J650</f>
        <v>0</v>
      </c>
      <c r="G650" s="1069"/>
      <c r="H650" s="1070"/>
      <c r="I650" s="1070"/>
      <c r="J650" s="1071"/>
      <c r="K650" s="1805" t="str">
        <f aca="false">(IF($E650&lt;&gt;0,$K$2,IF($F650&lt;&gt;0,$K$2,IF($G650&lt;&gt;0,$K$2,IF($H650&lt;&gt;0,$K$2,IF($I650&lt;&gt;0,$K$2,IF($J650&lt;&gt;0,$K$2,"")))))))</f>
        <v/>
      </c>
      <c r="L650" s="1846"/>
    </row>
    <row r="651" customFormat="false" ht="15.75" hidden="true" customHeight="false" outlineLevel="0" collapsed="false">
      <c r="A651" s="1230" t="n">
        <v>40</v>
      </c>
      <c r="B651" s="1246"/>
      <c r="C651" s="1247" t="n">
        <v>1013</v>
      </c>
      <c r="D651" s="1248" t="s">
        <v>747</v>
      </c>
      <c r="E651" s="1067"/>
      <c r="F651" s="1249" t="n">
        <f aca="false">G651+H651+I651+J651</f>
        <v>0</v>
      </c>
      <c r="G651" s="1069"/>
      <c r="H651" s="1070"/>
      <c r="I651" s="1070"/>
      <c r="J651" s="1071"/>
      <c r="K651" s="1805" t="str">
        <f aca="false">(IF($E651&lt;&gt;0,$K$2,IF($F651&lt;&gt;0,$K$2,IF($G651&lt;&gt;0,$K$2,IF($H651&lt;&gt;0,$K$2,IF($I651&lt;&gt;0,$K$2,IF($J651&lt;&gt;0,$K$2,"")))))))</f>
        <v/>
      </c>
      <c r="L651" s="1846"/>
    </row>
    <row r="652" customFormat="false" ht="15.75" hidden="true" customHeight="false" outlineLevel="0" collapsed="false">
      <c r="A652" s="1230" t="n">
        <v>45</v>
      </c>
      <c r="B652" s="1246"/>
      <c r="C652" s="1247" t="n">
        <v>1014</v>
      </c>
      <c r="D652" s="1248" t="s">
        <v>748</v>
      </c>
      <c r="E652" s="1067"/>
      <c r="F652" s="1249" t="n">
        <f aca="false">G652+H652+I652+J652</f>
        <v>0</v>
      </c>
      <c r="G652" s="1069"/>
      <c r="H652" s="1070"/>
      <c r="I652" s="1070"/>
      <c r="J652" s="1071"/>
      <c r="K652" s="1805" t="str">
        <f aca="false">(IF($E652&lt;&gt;0,$K$2,IF($F652&lt;&gt;0,$K$2,IF($G652&lt;&gt;0,$K$2,IF($H652&lt;&gt;0,$K$2,IF($I652&lt;&gt;0,$K$2,IF($J652&lt;&gt;0,$K$2,"")))))))</f>
        <v/>
      </c>
      <c r="L652" s="1846"/>
    </row>
    <row r="653" customFormat="false" ht="15.75" hidden="true" customHeight="false" outlineLevel="0" collapsed="false">
      <c r="A653" s="1230" t="n">
        <v>50</v>
      </c>
      <c r="B653" s="1246"/>
      <c r="C653" s="1247" t="n">
        <v>1015</v>
      </c>
      <c r="D653" s="1248" t="s">
        <v>750</v>
      </c>
      <c r="E653" s="1067"/>
      <c r="F653" s="1249" t="n">
        <f aca="false">G653+H653+I653+J653</f>
        <v>0</v>
      </c>
      <c r="G653" s="1069"/>
      <c r="H653" s="1070"/>
      <c r="I653" s="1070"/>
      <c r="J653" s="1071"/>
      <c r="K653" s="1805" t="str">
        <f aca="false">(IF($E653&lt;&gt;0,$K$2,IF($F653&lt;&gt;0,$K$2,IF($G653&lt;&gt;0,$K$2,IF($H653&lt;&gt;0,$K$2,IF($I653&lt;&gt;0,$K$2,IF($J653&lt;&gt;0,$K$2,"")))))))</f>
        <v/>
      </c>
      <c r="L653" s="1846"/>
    </row>
    <row r="654" customFormat="false" ht="15.75" hidden="true" customHeight="false" outlineLevel="0" collapsed="false">
      <c r="A654" s="1230" t="n">
        <v>55</v>
      </c>
      <c r="B654" s="1246"/>
      <c r="C654" s="1267" t="n">
        <v>1016</v>
      </c>
      <c r="D654" s="1268" t="s">
        <v>752</v>
      </c>
      <c r="E654" s="1076"/>
      <c r="F654" s="1269" t="n">
        <f aca="false">G654+H654+I654+J654</f>
        <v>0</v>
      </c>
      <c r="G654" s="1078"/>
      <c r="H654" s="1079"/>
      <c r="I654" s="1079"/>
      <c r="J654" s="1080"/>
      <c r="K654" s="1805" t="str">
        <f aca="false">(IF($E654&lt;&gt;0,$K$2,IF($F654&lt;&gt;0,$K$2,IF($G654&lt;&gt;0,$K$2,IF($H654&lt;&gt;0,$K$2,IF($I654&lt;&gt;0,$K$2,IF($J654&lt;&gt;0,$K$2,"")))))))</f>
        <v/>
      </c>
      <c r="L654" s="1846"/>
    </row>
    <row r="655" customFormat="false" ht="15.75" hidden="true" customHeight="false" outlineLevel="0" collapsed="false">
      <c r="A655" s="1230" t="n">
        <v>60</v>
      </c>
      <c r="B655" s="1231"/>
      <c r="C655" s="1273" t="n">
        <v>1020</v>
      </c>
      <c r="D655" s="1274" t="s">
        <v>754</v>
      </c>
      <c r="E655" s="1851"/>
      <c r="F655" s="1276" t="n">
        <f aca="false">G655+H655+I655+J655</f>
        <v>0</v>
      </c>
      <c r="G655" s="1493"/>
      <c r="H655" s="1494"/>
      <c r="I655" s="1494"/>
      <c r="J655" s="1495"/>
      <c r="K655" s="1805" t="str">
        <f aca="false">(IF($E655&lt;&gt;0,$K$2,IF($F655&lt;&gt;0,$K$2,IF($G655&lt;&gt;0,$K$2,IF($H655&lt;&gt;0,$K$2,IF($I655&lt;&gt;0,$K$2,IF($J655&lt;&gt;0,$K$2,"")))))))</f>
        <v/>
      </c>
      <c r="L655" s="1846"/>
    </row>
    <row r="656" customFormat="false" ht="15.75" hidden="true" customHeight="false" outlineLevel="0" collapsed="false">
      <c r="A656" s="1222" t="n">
        <v>65</v>
      </c>
      <c r="B656" s="1246"/>
      <c r="C656" s="1280" t="n">
        <v>1030</v>
      </c>
      <c r="D656" s="1281" t="s">
        <v>756</v>
      </c>
      <c r="E656" s="1852"/>
      <c r="F656" s="1283" t="n">
        <f aca="false">G656+H656+I656+J656</f>
        <v>0</v>
      </c>
      <c r="G656" s="1486"/>
      <c r="H656" s="1487"/>
      <c r="I656" s="1487"/>
      <c r="J656" s="1488"/>
      <c r="K656" s="1805" t="str">
        <f aca="false">(IF($E656&lt;&gt;0,$K$2,IF($F656&lt;&gt;0,$K$2,IF($G656&lt;&gt;0,$K$2,IF($H656&lt;&gt;0,$K$2,IF($I656&lt;&gt;0,$K$2,IF($J656&lt;&gt;0,$K$2,"")))))))</f>
        <v/>
      </c>
      <c r="L656" s="1846"/>
    </row>
    <row r="657" customFormat="false" ht="15.75" hidden="true" customHeight="false" outlineLevel="0" collapsed="false">
      <c r="A657" s="1230" t="n">
        <v>70</v>
      </c>
      <c r="B657" s="1246"/>
      <c r="C657" s="1273" t="n">
        <v>1051</v>
      </c>
      <c r="D657" s="1288" t="s">
        <v>757</v>
      </c>
      <c r="E657" s="1851"/>
      <c r="F657" s="1276" t="n">
        <f aca="false">G657+H657+I657+J657</f>
        <v>0</v>
      </c>
      <c r="G657" s="1493"/>
      <c r="H657" s="1494"/>
      <c r="I657" s="1494"/>
      <c r="J657" s="1495"/>
      <c r="K657" s="1805" t="str">
        <f aca="false">(IF($E657&lt;&gt;0,$K$2,IF($F657&lt;&gt;0,$K$2,IF($G657&lt;&gt;0,$K$2,IF($H657&lt;&gt;0,$K$2,IF($I657&lt;&gt;0,$K$2,IF($J657&lt;&gt;0,$K$2,"")))))))</f>
        <v/>
      </c>
      <c r="L657" s="1846"/>
    </row>
    <row r="658" customFormat="false" ht="15.75" hidden="true" customHeight="false" outlineLevel="0" collapsed="false">
      <c r="A658" s="1230" t="n">
        <v>75</v>
      </c>
      <c r="B658" s="1246"/>
      <c r="C658" s="1247" t="n">
        <v>1052</v>
      </c>
      <c r="D658" s="1248" t="s">
        <v>758</v>
      </c>
      <c r="E658" s="1067"/>
      <c r="F658" s="1249" t="n">
        <f aca="false">G658+H658+I658+J658</f>
        <v>0</v>
      </c>
      <c r="G658" s="1069"/>
      <c r="H658" s="1070"/>
      <c r="I658" s="1070"/>
      <c r="J658" s="1071"/>
      <c r="K658" s="1805" t="str">
        <f aca="false">(IF($E658&lt;&gt;0,$K$2,IF($F658&lt;&gt;0,$K$2,IF($G658&lt;&gt;0,$K$2,IF($H658&lt;&gt;0,$K$2,IF($I658&lt;&gt;0,$K$2,IF($J658&lt;&gt;0,$K$2,"")))))))</f>
        <v/>
      </c>
      <c r="L658" s="1846"/>
    </row>
    <row r="659" customFormat="false" ht="15.75" hidden="true" customHeight="false" outlineLevel="0" collapsed="false">
      <c r="A659" s="1230" t="n">
        <v>80</v>
      </c>
      <c r="B659" s="1246"/>
      <c r="C659" s="1280" t="n">
        <v>1053</v>
      </c>
      <c r="D659" s="1281" t="s">
        <v>759</v>
      </c>
      <c r="E659" s="1852"/>
      <c r="F659" s="1283" t="n">
        <f aca="false">G659+H659+I659+J659</f>
        <v>0</v>
      </c>
      <c r="G659" s="1486"/>
      <c r="H659" s="1487"/>
      <c r="I659" s="1487"/>
      <c r="J659" s="1488"/>
      <c r="K659" s="1805" t="str">
        <f aca="false">(IF($E659&lt;&gt;0,$K$2,IF($F659&lt;&gt;0,$K$2,IF($G659&lt;&gt;0,$K$2,IF($H659&lt;&gt;0,$K$2,IF($I659&lt;&gt;0,$K$2,IF($J659&lt;&gt;0,$K$2,"")))))))</f>
        <v/>
      </c>
      <c r="L659" s="1846"/>
    </row>
    <row r="660" customFormat="false" ht="15.75" hidden="true" customHeight="false" outlineLevel="0" collapsed="false">
      <c r="A660" s="1230" t="n">
        <v>80</v>
      </c>
      <c r="B660" s="1246"/>
      <c r="C660" s="1273" t="n">
        <v>1062</v>
      </c>
      <c r="D660" s="1274" t="s">
        <v>760</v>
      </c>
      <c r="E660" s="1851"/>
      <c r="F660" s="1276" t="n">
        <f aca="false">G660+H660+I660+J660</f>
        <v>0</v>
      </c>
      <c r="G660" s="1493"/>
      <c r="H660" s="1494"/>
      <c r="I660" s="1494"/>
      <c r="J660" s="1495"/>
      <c r="K660" s="1805" t="str">
        <f aca="false">(IF($E660&lt;&gt;0,$K$2,IF($F660&lt;&gt;0,$K$2,IF($G660&lt;&gt;0,$K$2,IF($H660&lt;&gt;0,$K$2,IF($I660&lt;&gt;0,$K$2,IF($J660&lt;&gt;0,$K$2,"")))))))</f>
        <v/>
      </c>
      <c r="L660" s="1846"/>
    </row>
    <row r="661" customFormat="false" ht="15.75" hidden="true" customHeight="false" outlineLevel="0" collapsed="false">
      <c r="A661" s="1230" t="n">
        <v>85</v>
      </c>
      <c r="B661" s="1246"/>
      <c r="C661" s="1280" t="n">
        <v>1063</v>
      </c>
      <c r="D661" s="1289" t="s">
        <v>761</v>
      </c>
      <c r="E661" s="1852"/>
      <c r="F661" s="1283" t="n">
        <f aca="false">G661+H661+I661+J661</f>
        <v>0</v>
      </c>
      <c r="G661" s="1486"/>
      <c r="H661" s="1487"/>
      <c r="I661" s="1487"/>
      <c r="J661" s="1488"/>
      <c r="K661" s="1805" t="str">
        <f aca="false">(IF($E661&lt;&gt;0,$K$2,IF($F661&lt;&gt;0,$K$2,IF($G661&lt;&gt;0,$K$2,IF($H661&lt;&gt;0,$K$2,IF($I661&lt;&gt;0,$K$2,IF($J661&lt;&gt;0,$K$2,"")))))))</f>
        <v/>
      </c>
      <c r="L661" s="1846"/>
    </row>
    <row r="662" customFormat="false" ht="15.75" hidden="false" customHeight="false" outlineLevel="0" collapsed="false">
      <c r="A662" s="1230" t="n">
        <v>90</v>
      </c>
      <c r="B662" s="1246"/>
      <c r="C662" s="1290" t="n">
        <v>1069</v>
      </c>
      <c r="D662" s="1291" t="s">
        <v>762</v>
      </c>
      <c r="E662" s="1853"/>
      <c r="F662" s="1293" t="n">
        <f aca="false">G662+H662+I662+J662</f>
        <v>5618</v>
      </c>
      <c r="G662" s="1667" t="n">
        <v>5618</v>
      </c>
      <c r="H662" s="1668"/>
      <c r="I662" s="1668"/>
      <c r="J662" s="1669"/>
      <c r="K662" s="1805" t="n">
        <f aca="false">(IF($E662&lt;&gt;0,$K$2,IF($F662&lt;&gt;0,$K$2,IF($G662&lt;&gt;0,$K$2,IF($H662&lt;&gt;0,$K$2,IF($I662&lt;&gt;0,$K$2,IF($J662&lt;&gt;0,$K$2,"")))))))</f>
        <v>1</v>
      </c>
      <c r="L662" s="1846"/>
    </row>
    <row r="663" customFormat="false" ht="15.75" hidden="true" customHeight="false" outlineLevel="0" collapsed="false">
      <c r="A663" s="1230" t="n">
        <v>90</v>
      </c>
      <c r="B663" s="1231"/>
      <c r="C663" s="1273" t="n">
        <v>1091</v>
      </c>
      <c r="D663" s="1288" t="s">
        <v>763</v>
      </c>
      <c r="E663" s="1851"/>
      <c r="F663" s="1276" t="n">
        <f aca="false">G663+H663+I663+J663</f>
        <v>0</v>
      </c>
      <c r="G663" s="1493"/>
      <c r="H663" s="1494"/>
      <c r="I663" s="1494"/>
      <c r="J663" s="1495"/>
      <c r="K663" s="1805" t="str">
        <f aca="false">(IF($E663&lt;&gt;0,$K$2,IF($F663&lt;&gt;0,$K$2,IF($G663&lt;&gt;0,$K$2,IF($H663&lt;&gt;0,$K$2,IF($I663&lt;&gt;0,$K$2,IF($J663&lt;&gt;0,$K$2,"")))))))</f>
        <v/>
      </c>
      <c r="L663" s="1846"/>
    </row>
    <row r="664" customFormat="false" ht="15.75" hidden="true" customHeight="false" outlineLevel="0" collapsed="false">
      <c r="A664" s="1222" t="n">
        <v>115</v>
      </c>
      <c r="B664" s="1246"/>
      <c r="C664" s="1247" t="n">
        <v>1092</v>
      </c>
      <c r="D664" s="1248" t="s">
        <v>764</v>
      </c>
      <c r="E664" s="1067"/>
      <c r="F664" s="1249" t="n">
        <f aca="false">G664+H664+I664+J664</f>
        <v>0</v>
      </c>
      <c r="G664" s="1069"/>
      <c r="H664" s="1070"/>
      <c r="I664" s="1070"/>
      <c r="J664" s="1071"/>
      <c r="K664" s="1805" t="str">
        <f aca="false">(IF($E664&lt;&gt;0,$K$2,IF($F664&lt;&gt;0,$K$2,IF($G664&lt;&gt;0,$K$2,IF($H664&lt;&gt;0,$K$2,IF($I664&lt;&gt;0,$K$2,IF($J664&lt;&gt;0,$K$2,"")))))))</f>
        <v/>
      </c>
      <c r="L664" s="1846"/>
    </row>
    <row r="665" customFormat="false" ht="15.75" hidden="true" customHeight="false" outlineLevel="0" collapsed="false">
      <c r="A665" s="1222" t="n">
        <v>125</v>
      </c>
      <c r="B665" s="1246"/>
      <c r="C665" s="1238" t="n">
        <v>1098</v>
      </c>
      <c r="D665" s="1297" t="s">
        <v>765</v>
      </c>
      <c r="E665" s="1092"/>
      <c r="F665" s="1240" t="n">
        <f aca="false">G665+H665+I665+J665</f>
        <v>0</v>
      </c>
      <c r="G665" s="1094"/>
      <c r="H665" s="1095"/>
      <c r="I665" s="1095"/>
      <c r="J665" s="1096"/>
      <c r="K665" s="1805" t="str">
        <f aca="false">(IF($E665&lt;&gt;0,$K$2,IF($F665&lt;&gt;0,$K$2,IF($G665&lt;&gt;0,$K$2,IF($H665&lt;&gt;0,$K$2,IF($I665&lt;&gt;0,$K$2,IF($J665&lt;&gt;0,$K$2,"")))))))</f>
        <v/>
      </c>
      <c r="L665" s="1846"/>
    </row>
    <row r="666" customFormat="false" ht="15.75" hidden="true" customHeight="false" outlineLevel="0" collapsed="false">
      <c r="A666" s="1230" t="n">
        <v>130</v>
      </c>
      <c r="B666" s="1223" t="n">
        <v>1900</v>
      </c>
      <c r="C666" s="1298" t="s">
        <v>470</v>
      </c>
      <c r="D666" s="1298"/>
      <c r="E666" s="1264" t="n">
        <f aca="false">SUM(E667:E669)</f>
        <v>0</v>
      </c>
      <c r="F666" s="1265" t="n">
        <f aca="false">SUM(F667:F669)</f>
        <v>0</v>
      </c>
      <c r="G666" s="1227" t="n">
        <f aca="false">SUM(G667:G669)</f>
        <v>0</v>
      </c>
      <c r="H666" s="628" t="n">
        <f aca="false">SUM(H667:H669)</f>
        <v>0</v>
      </c>
      <c r="I666" s="628" t="n">
        <f aca="false">SUM(I667:I669)</f>
        <v>0</v>
      </c>
      <c r="J666" s="1228" t="n">
        <f aca="false">SUM(J667:J669)</f>
        <v>0</v>
      </c>
      <c r="K666" s="1805" t="str">
        <f aca="false">(IF($E666&lt;&gt;0,$K$2,IF($F666&lt;&gt;0,$K$2,IF($G666&lt;&gt;0,$K$2,IF($H666&lt;&gt;0,$K$2,IF($I666&lt;&gt;0,$K$2,IF($J666&lt;&gt;0,$K$2,"")))))))</f>
        <v/>
      </c>
      <c r="L666" s="1846"/>
    </row>
    <row r="667" customFormat="false" ht="15.75" hidden="true" customHeight="false" outlineLevel="0" collapsed="false">
      <c r="A667" s="1230" t="n">
        <v>135</v>
      </c>
      <c r="B667" s="1246"/>
      <c r="C667" s="1232" t="n">
        <v>1901</v>
      </c>
      <c r="D667" s="1854" t="s">
        <v>1097</v>
      </c>
      <c r="E667" s="1060"/>
      <c r="F667" s="1234" t="n">
        <f aca="false">G667+H667+I667+J667</f>
        <v>0</v>
      </c>
      <c r="G667" s="1062"/>
      <c r="H667" s="1063"/>
      <c r="I667" s="1063"/>
      <c r="J667" s="1064"/>
      <c r="K667" s="1805" t="str">
        <f aca="false">(IF($E667&lt;&gt;0,$K$2,IF($F667&lt;&gt;0,$K$2,IF($G667&lt;&gt;0,$K$2,IF($H667&lt;&gt;0,$K$2,IF($I667&lt;&gt;0,$K$2,IF($J667&lt;&gt;0,$K$2,"")))))))</f>
        <v/>
      </c>
      <c r="L667" s="1846"/>
    </row>
    <row r="668" customFormat="false" ht="15.75" hidden="true" customHeight="false" outlineLevel="0" collapsed="false">
      <c r="A668" s="1230" t="n">
        <v>140</v>
      </c>
      <c r="B668" s="1300"/>
      <c r="C668" s="1247" t="n">
        <v>1981</v>
      </c>
      <c r="D668" s="1855" t="s">
        <v>1098</v>
      </c>
      <c r="E668" s="1067"/>
      <c r="F668" s="1249" t="n">
        <f aca="false">G668+H668+I668+J668</f>
        <v>0</v>
      </c>
      <c r="G668" s="1069"/>
      <c r="H668" s="1070"/>
      <c r="I668" s="1070"/>
      <c r="J668" s="1071"/>
      <c r="K668" s="1805" t="str">
        <f aca="false">(IF($E668&lt;&gt;0,$K$2,IF($F668&lt;&gt;0,$K$2,IF($G668&lt;&gt;0,$K$2,IF($H668&lt;&gt;0,$K$2,IF($I668&lt;&gt;0,$K$2,IF($J668&lt;&gt;0,$K$2,"")))))))</f>
        <v/>
      </c>
      <c r="L668" s="1846"/>
    </row>
    <row r="669" customFormat="false" ht="15.75" hidden="true" customHeight="false" outlineLevel="0" collapsed="false">
      <c r="A669" s="1230" t="n">
        <v>145</v>
      </c>
      <c r="B669" s="1246"/>
      <c r="C669" s="1238" t="n">
        <v>1991</v>
      </c>
      <c r="D669" s="1856" t="s">
        <v>1099</v>
      </c>
      <c r="E669" s="1092"/>
      <c r="F669" s="1240" t="n">
        <f aca="false">G669+H669+I669+J669</f>
        <v>0</v>
      </c>
      <c r="G669" s="1094"/>
      <c r="H669" s="1095"/>
      <c r="I669" s="1095"/>
      <c r="J669" s="1096"/>
      <c r="K669" s="1805" t="str">
        <f aca="false">(IF($E669&lt;&gt;0,$K$2,IF($F669&lt;&gt;0,$K$2,IF($G669&lt;&gt;0,$K$2,IF($H669&lt;&gt;0,$K$2,IF($I669&lt;&gt;0,$K$2,IF($J669&lt;&gt;0,$K$2,"")))))))</f>
        <v/>
      </c>
      <c r="L669" s="1846"/>
    </row>
    <row r="670" customFormat="false" ht="15.75" hidden="true" customHeight="false" outlineLevel="0" collapsed="false">
      <c r="A670" s="1230" t="n">
        <v>150</v>
      </c>
      <c r="B670" s="1223" t="n">
        <v>2100</v>
      </c>
      <c r="C670" s="1298" t="s">
        <v>471</v>
      </c>
      <c r="D670" s="1298"/>
      <c r="E670" s="1264" t="n">
        <f aca="false">SUM(E671:E675)</f>
        <v>0</v>
      </c>
      <c r="F670" s="1265" t="n">
        <f aca="false">SUM(F671:F675)</f>
        <v>0</v>
      </c>
      <c r="G670" s="1227" t="n">
        <f aca="false">SUM(G671:G675)</f>
        <v>0</v>
      </c>
      <c r="H670" s="628" t="n">
        <f aca="false">SUM(H671:H675)</f>
        <v>0</v>
      </c>
      <c r="I670" s="628" t="n">
        <f aca="false">SUM(I671:I675)</f>
        <v>0</v>
      </c>
      <c r="J670" s="1228" t="n">
        <f aca="false">SUM(J671:J675)</f>
        <v>0</v>
      </c>
      <c r="K670" s="1805" t="str">
        <f aca="false">(IF($E670&lt;&gt;0,$K$2,IF($F670&lt;&gt;0,$K$2,IF($G670&lt;&gt;0,$K$2,IF($H670&lt;&gt;0,$K$2,IF($I670&lt;&gt;0,$K$2,IF($J670&lt;&gt;0,$K$2,"")))))))</f>
        <v/>
      </c>
      <c r="L670" s="1846"/>
    </row>
    <row r="671" customFormat="false" ht="15.75" hidden="true" customHeight="false" outlineLevel="0" collapsed="false">
      <c r="A671" s="1230" t="n">
        <v>155</v>
      </c>
      <c r="B671" s="1246"/>
      <c r="C671" s="1232" t="n">
        <v>2110</v>
      </c>
      <c r="D671" s="1854" t="s">
        <v>1100</v>
      </c>
      <c r="E671" s="1060"/>
      <c r="F671" s="1234" t="n">
        <f aca="false">G671+H671+I671+J671</f>
        <v>0</v>
      </c>
      <c r="G671" s="1062"/>
      <c r="H671" s="1063"/>
      <c r="I671" s="1063"/>
      <c r="J671" s="1064"/>
      <c r="K671" s="1805" t="str">
        <f aca="false">(IF($E671&lt;&gt;0,$K$2,IF($F671&lt;&gt;0,$K$2,IF($G671&lt;&gt;0,$K$2,IF($H671&lt;&gt;0,$K$2,IF($I671&lt;&gt;0,$K$2,IF($J671&lt;&gt;0,$K$2,"")))))))</f>
        <v/>
      </c>
      <c r="L671" s="1846"/>
    </row>
    <row r="672" customFormat="false" ht="15.75" hidden="true" customHeight="false" outlineLevel="0" collapsed="false">
      <c r="A672" s="1230" t="n">
        <v>160</v>
      </c>
      <c r="B672" s="1300"/>
      <c r="C672" s="1247" t="n">
        <v>2120</v>
      </c>
      <c r="D672" s="1855" t="s">
        <v>1101</v>
      </c>
      <c r="E672" s="1067"/>
      <c r="F672" s="1249" t="n">
        <f aca="false">G672+H672+I672+J672</f>
        <v>0</v>
      </c>
      <c r="G672" s="1069"/>
      <c r="H672" s="1070"/>
      <c r="I672" s="1070"/>
      <c r="J672" s="1071"/>
      <c r="K672" s="1805" t="str">
        <f aca="false">(IF($E672&lt;&gt;0,$K$2,IF($F672&lt;&gt;0,$K$2,IF($G672&lt;&gt;0,$K$2,IF($H672&lt;&gt;0,$K$2,IF($I672&lt;&gt;0,$K$2,IF($J672&lt;&gt;0,$K$2,"")))))))</f>
        <v/>
      </c>
      <c r="L672" s="1846"/>
    </row>
    <row r="673" customFormat="false" ht="15.75" hidden="true" customHeight="false" outlineLevel="0" collapsed="false">
      <c r="A673" s="1230" t="n">
        <v>165</v>
      </c>
      <c r="B673" s="1300"/>
      <c r="C673" s="1247" t="n">
        <v>2125</v>
      </c>
      <c r="D673" s="1855" t="s">
        <v>1102</v>
      </c>
      <c r="E673" s="1067"/>
      <c r="F673" s="1249" t="n">
        <f aca="false">G673+H673+I673+J673</f>
        <v>0</v>
      </c>
      <c r="G673" s="1069"/>
      <c r="H673" s="1070"/>
      <c r="I673" s="1542" t="n">
        <v>0</v>
      </c>
      <c r="J673" s="1071"/>
      <c r="K673" s="1805" t="str">
        <f aca="false">(IF($E673&lt;&gt;0,$K$2,IF($F673&lt;&gt;0,$K$2,IF($G673&lt;&gt;0,$K$2,IF($H673&lt;&gt;0,$K$2,IF($I673&lt;&gt;0,$K$2,IF($J673&lt;&gt;0,$K$2,"")))))))</f>
        <v/>
      </c>
      <c r="L673" s="1846"/>
    </row>
    <row r="674" customFormat="false" ht="15.75" hidden="true" customHeight="false" outlineLevel="0" collapsed="false">
      <c r="A674" s="1230" t="n">
        <v>175</v>
      </c>
      <c r="B674" s="1245"/>
      <c r="C674" s="1247" t="n">
        <v>2140</v>
      </c>
      <c r="D674" s="1855" t="s">
        <v>1103</v>
      </c>
      <c r="E674" s="1067"/>
      <c r="F674" s="1249" t="n">
        <f aca="false">G674+H674+I674+J674</f>
        <v>0</v>
      </c>
      <c r="G674" s="1069"/>
      <c r="H674" s="1070"/>
      <c r="I674" s="1542" t="n">
        <v>0</v>
      </c>
      <c r="J674" s="1071"/>
      <c r="K674" s="1805" t="str">
        <f aca="false">(IF($E674&lt;&gt;0,$K$2,IF($F674&lt;&gt;0,$K$2,IF($G674&lt;&gt;0,$K$2,IF($H674&lt;&gt;0,$K$2,IF($I674&lt;&gt;0,$K$2,IF($J674&lt;&gt;0,$K$2,"")))))))</f>
        <v/>
      </c>
      <c r="L674" s="1846"/>
    </row>
    <row r="675" customFormat="false" ht="15.75" hidden="true" customHeight="false" outlineLevel="0" collapsed="false">
      <c r="A675" s="1230" t="n">
        <v>180</v>
      </c>
      <c r="B675" s="1246"/>
      <c r="C675" s="1238" t="n">
        <v>2190</v>
      </c>
      <c r="D675" s="1856" t="s">
        <v>1104</v>
      </c>
      <c r="E675" s="1092"/>
      <c r="F675" s="1240" t="n">
        <f aca="false">G675+H675+I675+J675</f>
        <v>0</v>
      </c>
      <c r="G675" s="1094"/>
      <c r="H675" s="1095"/>
      <c r="I675" s="1544" t="n">
        <v>0</v>
      </c>
      <c r="J675" s="1096"/>
      <c r="K675" s="1805" t="str">
        <f aca="false">(IF($E675&lt;&gt;0,$K$2,IF($F675&lt;&gt;0,$K$2,IF($G675&lt;&gt;0,$K$2,IF($H675&lt;&gt;0,$K$2,IF($I675&lt;&gt;0,$K$2,IF($J675&lt;&gt;0,$K$2,"")))))))</f>
        <v/>
      </c>
      <c r="L675" s="1846"/>
    </row>
    <row r="676" customFormat="false" ht="15.75" hidden="true" customHeight="false" outlineLevel="0" collapsed="false">
      <c r="A676" s="1230" t="n">
        <v>185</v>
      </c>
      <c r="B676" s="1223" t="n">
        <v>2200</v>
      </c>
      <c r="C676" s="1298" t="s">
        <v>472</v>
      </c>
      <c r="D676" s="1298"/>
      <c r="E676" s="1264" t="n">
        <f aca="false">SUM(E677:E678)</f>
        <v>0</v>
      </c>
      <c r="F676" s="1265" t="n">
        <f aca="false">SUM(F677:F678)</f>
        <v>0</v>
      </c>
      <c r="G676" s="1227" t="n">
        <f aca="false">SUM(G677:G678)</f>
        <v>0</v>
      </c>
      <c r="H676" s="628" t="n">
        <f aca="false">SUM(H677:H678)</f>
        <v>0</v>
      </c>
      <c r="I676" s="628" t="n">
        <f aca="false">SUM(I677:I678)</f>
        <v>0</v>
      </c>
      <c r="J676" s="1228" t="n">
        <f aca="false">SUM(J677:J678)</f>
        <v>0</v>
      </c>
      <c r="K676" s="1805" t="str">
        <f aca="false">(IF($E676&lt;&gt;0,$K$2,IF($F676&lt;&gt;0,$K$2,IF($G676&lt;&gt;0,$K$2,IF($H676&lt;&gt;0,$K$2,IF($I676&lt;&gt;0,$K$2,IF($J676&lt;&gt;0,$K$2,"")))))))</f>
        <v/>
      </c>
      <c r="L676" s="1846"/>
    </row>
    <row r="677" customFormat="false" ht="15.75" hidden="true" customHeight="false" outlineLevel="0" collapsed="false">
      <c r="A677" s="1230" t="n">
        <v>190</v>
      </c>
      <c r="B677" s="1246"/>
      <c r="C677" s="1232" t="n">
        <v>2221</v>
      </c>
      <c r="D677" s="1233" t="s">
        <v>1105</v>
      </c>
      <c r="E677" s="1060"/>
      <c r="F677" s="1234" t="n">
        <f aca="false">G677+H677+I677+J677</f>
        <v>0</v>
      </c>
      <c r="G677" s="1062"/>
      <c r="H677" s="1063"/>
      <c r="I677" s="1063"/>
      <c r="J677" s="1064"/>
      <c r="K677" s="1805" t="str">
        <f aca="false">(IF($E677&lt;&gt;0,$K$2,IF($F677&lt;&gt;0,$K$2,IF($G677&lt;&gt;0,$K$2,IF($H677&lt;&gt;0,$K$2,IF($I677&lt;&gt;0,$K$2,IF($J677&lt;&gt;0,$K$2,"")))))))</f>
        <v/>
      </c>
      <c r="L677" s="1846"/>
    </row>
    <row r="678" customFormat="false" ht="15.75" hidden="true" customHeight="false" outlineLevel="0" collapsed="false">
      <c r="A678" s="1230" t="n">
        <v>200</v>
      </c>
      <c r="B678" s="1246"/>
      <c r="C678" s="1238" t="n">
        <v>2224</v>
      </c>
      <c r="D678" s="1239" t="s">
        <v>1106</v>
      </c>
      <c r="E678" s="1092"/>
      <c r="F678" s="1240" t="n">
        <f aca="false">G678+H678+I678+J678</f>
        <v>0</v>
      </c>
      <c r="G678" s="1094"/>
      <c r="H678" s="1095"/>
      <c r="I678" s="1095"/>
      <c r="J678" s="1096"/>
      <c r="K678" s="1805" t="str">
        <f aca="false">(IF($E678&lt;&gt;0,$K$2,IF($F678&lt;&gt;0,$K$2,IF($G678&lt;&gt;0,$K$2,IF($H678&lt;&gt;0,$K$2,IF($I678&lt;&gt;0,$K$2,IF($J678&lt;&gt;0,$K$2,"")))))))</f>
        <v/>
      </c>
      <c r="L678" s="1846"/>
    </row>
    <row r="679" customFormat="false" ht="15.75" hidden="true" customHeight="false" outlineLevel="0" collapsed="false">
      <c r="A679" s="1230" t="n">
        <v>200</v>
      </c>
      <c r="B679" s="1223" t="n">
        <v>2500</v>
      </c>
      <c r="C679" s="1305" t="s">
        <v>473</v>
      </c>
      <c r="D679" s="1305"/>
      <c r="E679" s="1847"/>
      <c r="F679" s="1265" t="n">
        <f aca="false">G679+H679+I679+J679</f>
        <v>0</v>
      </c>
      <c r="G679" s="1848"/>
      <c r="H679" s="1849"/>
      <c r="I679" s="1849"/>
      <c r="J679" s="1850"/>
      <c r="K679" s="1805" t="str">
        <f aca="false">(IF($E679&lt;&gt;0,$K$2,IF($F679&lt;&gt;0,$K$2,IF($G679&lt;&gt;0,$K$2,IF($H679&lt;&gt;0,$K$2,IF($I679&lt;&gt;0,$K$2,IF($J679&lt;&gt;0,$K$2,"")))))))</f>
        <v/>
      </c>
      <c r="L679" s="1846"/>
    </row>
    <row r="680" customFormat="false" ht="15.75" hidden="true" customHeight="true" outlineLevel="0" collapsed="false">
      <c r="A680" s="1230" t="n">
        <v>205</v>
      </c>
      <c r="B680" s="1223" t="n">
        <v>2600</v>
      </c>
      <c r="C680" s="1306" t="s">
        <v>474</v>
      </c>
      <c r="D680" s="1306"/>
      <c r="E680" s="1847"/>
      <c r="F680" s="1265" t="n">
        <f aca="false">G680+H680+I680+J680</f>
        <v>0</v>
      </c>
      <c r="G680" s="1848"/>
      <c r="H680" s="1849"/>
      <c r="I680" s="1849"/>
      <c r="J680" s="1850"/>
      <c r="K680" s="1805" t="str">
        <f aca="false">(IF($E680&lt;&gt;0,$K$2,IF($F680&lt;&gt;0,$K$2,IF($G680&lt;&gt;0,$K$2,IF($H680&lt;&gt;0,$K$2,IF($I680&lt;&gt;0,$K$2,IF($J680&lt;&gt;0,$K$2,"")))))))</f>
        <v/>
      </c>
      <c r="L680" s="1846"/>
    </row>
    <row r="681" customFormat="false" ht="15.75" hidden="true" customHeight="true" outlineLevel="0" collapsed="false">
      <c r="A681" s="1230" t="n">
        <v>210</v>
      </c>
      <c r="B681" s="1223" t="n">
        <v>2700</v>
      </c>
      <c r="C681" s="1306" t="s">
        <v>475</v>
      </c>
      <c r="D681" s="1306"/>
      <c r="E681" s="1847"/>
      <c r="F681" s="1265" t="n">
        <f aca="false">G681+H681+I681+J681</f>
        <v>0</v>
      </c>
      <c r="G681" s="1848"/>
      <c r="H681" s="1849"/>
      <c r="I681" s="1849"/>
      <c r="J681" s="1850"/>
      <c r="K681" s="1805" t="str">
        <f aca="false">(IF($E681&lt;&gt;0,$K$2,IF($F681&lt;&gt;0,$K$2,IF($G681&lt;&gt;0,$K$2,IF($H681&lt;&gt;0,$K$2,IF($I681&lt;&gt;0,$K$2,IF($J681&lt;&gt;0,$K$2,"")))))))</f>
        <v/>
      </c>
      <c r="L681" s="1846"/>
    </row>
    <row r="682" customFormat="false" ht="15.75" hidden="true" customHeight="true" outlineLevel="0" collapsed="false">
      <c r="A682" s="1230" t="n">
        <v>215</v>
      </c>
      <c r="B682" s="1223" t="n">
        <v>2800</v>
      </c>
      <c r="C682" s="1306" t="s">
        <v>776</v>
      </c>
      <c r="D682" s="1306"/>
      <c r="E682" s="1264" t="n">
        <f aca="false">SUM(E683:E685)</f>
        <v>0</v>
      </c>
      <c r="F682" s="1264" t="n">
        <f aca="false">SUM(F683:F685)</f>
        <v>0</v>
      </c>
      <c r="G682" s="1227" t="n">
        <f aca="false">SUM(G683:G685)</f>
        <v>0</v>
      </c>
      <c r="H682" s="628" t="n">
        <f aca="false">SUM(H683:H685)</f>
        <v>0</v>
      </c>
      <c r="I682" s="628" t="n">
        <f aca="false">SUM(I683:I685)</f>
        <v>0</v>
      </c>
      <c r="J682" s="1228" t="n">
        <f aca="false">SUM(J683:J685)</f>
        <v>0</v>
      </c>
      <c r="K682" s="1805" t="str">
        <f aca="false">(IF($E682&lt;&gt;0,$K$2,IF($F682&lt;&gt;0,$K$2,IF($G682&lt;&gt;0,$K$2,IF($H682&lt;&gt;0,$K$2,IF($I682&lt;&gt;0,$K$2,IF($J682&lt;&gt;0,$K$2,"")))))))</f>
        <v/>
      </c>
      <c r="L682" s="1846"/>
    </row>
    <row r="683" customFormat="false" ht="36" hidden="true" customHeight="true" outlineLevel="0" collapsed="false">
      <c r="A683" s="1222" t="n">
        <v>220</v>
      </c>
      <c r="B683" s="1300"/>
      <c r="C683" s="1232" t="n">
        <v>2810</v>
      </c>
      <c r="D683" s="1308" t="s">
        <v>777</v>
      </c>
      <c r="E683" s="1060"/>
      <c r="F683" s="1234" t="n">
        <f aca="false">G683+H683+I683+J683</f>
        <v>0</v>
      </c>
      <c r="G683" s="1062"/>
      <c r="H683" s="1063"/>
      <c r="I683" s="1063"/>
      <c r="J683" s="1064"/>
      <c r="K683" s="1805" t="str">
        <f aca="false">(IF($E683&lt;&gt;0,$K$2,IF($F683&lt;&gt;0,$K$2,IF($G683&lt;&gt;0,$K$2,IF($H683&lt;&gt;0,$K$2,IF($I683&lt;&gt;0,$K$2,IF($J683&lt;&gt;0,$K$2,"")))))))</f>
        <v/>
      </c>
      <c r="L683" s="1846"/>
    </row>
    <row r="684" customFormat="false" ht="15.75" hidden="true" customHeight="false" outlineLevel="0" collapsed="false">
      <c r="A684" s="1230" t="n">
        <v>225</v>
      </c>
      <c r="B684" s="1300"/>
      <c r="C684" s="1247" t="n">
        <v>2820</v>
      </c>
      <c r="D684" s="1309" t="s">
        <v>778</v>
      </c>
      <c r="E684" s="1067"/>
      <c r="F684" s="1249" t="n">
        <f aca="false">G684+H684+I684+J684</f>
        <v>0</v>
      </c>
      <c r="G684" s="1069"/>
      <c r="H684" s="1070"/>
      <c r="I684" s="1070"/>
      <c r="J684" s="1071"/>
      <c r="K684" s="1805" t="str">
        <f aca="false">(IF($E684&lt;&gt;0,$K$2,IF($F684&lt;&gt;0,$K$2,IF($G684&lt;&gt;0,$K$2,IF($H684&lt;&gt;0,$K$2,IF($I684&lt;&gt;0,$K$2,IF($J684&lt;&gt;0,$K$2,"")))))))</f>
        <v/>
      </c>
      <c r="L684" s="1846"/>
    </row>
    <row r="685" customFormat="false" ht="31.5" hidden="true" customHeight="false" outlineLevel="0" collapsed="false">
      <c r="A685" s="1230" t="n">
        <v>230</v>
      </c>
      <c r="B685" s="1300"/>
      <c r="C685" s="1238" t="n">
        <v>2890</v>
      </c>
      <c r="D685" s="1310" t="s">
        <v>779</v>
      </c>
      <c r="E685" s="1857"/>
      <c r="F685" s="1240" t="n">
        <f aca="false">G685+H685+I685+J685</f>
        <v>0</v>
      </c>
      <c r="G685" s="1858"/>
      <c r="H685" s="1859"/>
      <c r="I685" s="1859"/>
      <c r="J685" s="1860"/>
      <c r="K685" s="1805" t="str">
        <f aca="false">(IF($E685&lt;&gt;0,$K$2,IF($F685&lt;&gt;0,$K$2,IF($G685&lt;&gt;0,$K$2,IF($H685&lt;&gt;0,$K$2,IF($I685&lt;&gt;0,$K$2,IF($J685&lt;&gt;0,$K$2,"")))))))</f>
        <v/>
      </c>
      <c r="L685" s="1846"/>
    </row>
    <row r="686" customFormat="false" ht="15.75" hidden="true" customHeight="false" outlineLevel="0" collapsed="false">
      <c r="A686" s="1230" t="n">
        <v>245</v>
      </c>
      <c r="B686" s="1223" t="n">
        <v>2900</v>
      </c>
      <c r="C686" s="1298" t="s">
        <v>477</v>
      </c>
      <c r="D686" s="1298"/>
      <c r="E686" s="1264" t="n">
        <f aca="false">SUM(E687:E694)</f>
        <v>0</v>
      </c>
      <c r="F686" s="1265" t="n">
        <f aca="false">SUM(F687:F694)</f>
        <v>0</v>
      </c>
      <c r="G686" s="1227" t="n">
        <f aca="false">SUM(G687:G694)</f>
        <v>0</v>
      </c>
      <c r="H686" s="628" t="n">
        <f aca="false">SUM(H687:H694)</f>
        <v>0</v>
      </c>
      <c r="I686" s="628" t="n">
        <f aca="false">SUM(I687:I694)</f>
        <v>0</v>
      </c>
      <c r="J686" s="1228" t="n">
        <f aca="false">SUM(J687:J694)</f>
        <v>0</v>
      </c>
      <c r="K686" s="1805" t="str">
        <f aca="false">(IF($E686&lt;&gt;0,$K$2,IF($F686&lt;&gt;0,$K$2,IF($G686&lt;&gt;0,$K$2,IF($H686&lt;&gt;0,$K$2,IF($I686&lt;&gt;0,$K$2,IF($J686&lt;&gt;0,$K$2,"")))))))</f>
        <v/>
      </c>
      <c r="L686" s="1846"/>
    </row>
    <row r="687" customFormat="false" ht="15.75" hidden="true" customHeight="false" outlineLevel="0" collapsed="false">
      <c r="A687" s="1222" t="n">
        <v>220</v>
      </c>
      <c r="B687" s="1300"/>
      <c r="C687" s="1232" t="n">
        <v>2910</v>
      </c>
      <c r="D687" s="1308" t="s">
        <v>1107</v>
      </c>
      <c r="E687" s="1060"/>
      <c r="F687" s="1234" t="n">
        <f aca="false">G687+H687+I687+J687</f>
        <v>0</v>
      </c>
      <c r="G687" s="1062"/>
      <c r="H687" s="1063"/>
      <c r="I687" s="1063"/>
      <c r="J687" s="1064"/>
      <c r="K687" s="1805" t="str">
        <f aca="false">(IF($E687&lt;&gt;0,$K$2,IF($F687&lt;&gt;0,$K$2,IF($G687&lt;&gt;0,$K$2,IF($H687&lt;&gt;0,$K$2,IF($I687&lt;&gt;0,$K$2,IF($J687&lt;&gt;0,$K$2,"")))))))</f>
        <v/>
      </c>
      <c r="L687" s="1846"/>
    </row>
    <row r="688" customFormat="false" ht="15.75" hidden="true" customHeight="false" outlineLevel="0" collapsed="false">
      <c r="A688" s="1230" t="n">
        <v>225</v>
      </c>
      <c r="B688" s="1300"/>
      <c r="C688" s="1247" t="n">
        <v>2920</v>
      </c>
      <c r="D688" s="1309" t="s">
        <v>1108</v>
      </c>
      <c r="E688" s="1067"/>
      <c r="F688" s="1249" t="n">
        <f aca="false">G688+H688+I688+J688</f>
        <v>0</v>
      </c>
      <c r="G688" s="1069"/>
      <c r="H688" s="1070"/>
      <c r="I688" s="1070"/>
      <c r="J688" s="1071"/>
      <c r="K688" s="1805" t="str">
        <f aca="false">(IF($E688&lt;&gt;0,$K$2,IF($F688&lt;&gt;0,$K$2,IF($G688&lt;&gt;0,$K$2,IF($H688&lt;&gt;0,$K$2,IF($I688&lt;&gt;0,$K$2,IF($J688&lt;&gt;0,$K$2,"")))))))</f>
        <v/>
      </c>
      <c r="L688" s="1846"/>
    </row>
    <row r="689" customFormat="false" ht="31.5" hidden="true" customHeight="false" outlineLevel="0" collapsed="false">
      <c r="A689" s="1230" t="n">
        <v>230</v>
      </c>
      <c r="B689" s="1300"/>
      <c r="C689" s="1247" t="n">
        <v>2969</v>
      </c>
      <c r="D689" s="1309" t="s">
        <v>1109</v>
      </c>
      <c r="E689" s="1067"/>
      <c r="F689" s="1249" t="n">
        <f aca="false">G689+H689+I689+J689</f>
        <v>0</v>
      </c>
      <c r="G689" s="1069"/>
      <c r="H689" s="1070"/>
      <c r="I689" s="1070"/>
      <c r="J689" s="1071"/>
      <c r="K689" s="1805" t="str">
        <f aca="false">(IF($E689&lt;&gt;0,$K$2,IF($F689&lt;&gt;0,$K$2,IF($G689&lt;&gt;0,$K$2,IF($H689&lt;&gt;0,$K$2,IF($I689&lt;&gt;0,$K$2,IF($J689&lt;&gt;0,$K$2,"")))))))</f>
        <v/>
      </c>
      <c r="L689" s="1846"/>
    </row>
    <row r="690" customFormat="false" ht="31.5" hidden="true" customHeight="false" outlineLevel="0" collapsed="false">
      <c r="A690" s="1230" t="n">
        <v>235</v>
      </c>
      <c r="B690" s="1300"/>
      <c r="C690" s="1247" t="n">
        <v>2970</v>
      </c>
      <c r="D690" s="1309" t="s">
        <v>1110</v>
      </c>
      <c r="E690" s="1067"/>
      <c r="F690" s="1249" t="n">
        <f aca="false">G690+H690+I690+J690</f>
        <v>0</v>
      </c>
      <c r="G690" s="1069"/>
      <c r="H690" s="1070"/>
      <c r="I690" s="1070"/>
      <c r="J690" s="1071"/>
      <c r="K690" s="1805" t="str">
        <f aca="false">(IF($E690&lt;&gt;0,$K$2,IF($F690&lt;&gt;0,$K$2,IF($G690&lt;&gt;0,$K$2,IF($H690&lt;&gt;0,$K$2,IF($I690&lt;&gt;0,$K$2,IF($J690&lt;&gt;0,$K$2,"")))))))</f>
        <v/>
      </c>
      <c r="L690" s="1846"/>
    </row>
    <row r="691" customFormat="false" ht="15.75" hidden="true" customHeight="false" outlineLevel="0" collapsed="false">
      <c r="A691" s="1230" t="n">
        <v>240</v>
      </c>
      <c r="B691" s="1300"/>
      <c r="C691" s="1247" t="n">
        <v>2989</v>
      </c>
      <c r="D691" s="1309" t="s">
        <v>1111</v>
      </c>
      <c r="E691" s="1067"/>
      <c r="F691" s="1249" t="n">
        <f aca="false">G691+H691+I691+J691</f>
        <v>0</v>
      </c>
      <c r="G691" s="1069"/>
      <c r="H691" s="1070"/>
      <c r="I691" s="1070"/>
      <c r="J691" s="1071"/>
      <c r="K691" s="1805" t="str">
        <f aca="false">(IF($E691&lt;&gt;0,$K$2,IF($F691&lt;&gt;0,$K$2,IF($G691&lt;&gt;0,$K$2,IF($H691&lt;&gt;0,$K$2,IF($I691&lt;&gt;0,$K$2,IF($J691&lt;&gt;0,$K$2,"")))))))</f>
        <v/>
      </c>
      <c r="L691" s="1846"/>
    </row>
    <row r="692" customFormat="false" ht="15.75" hidden="true" customHeight="false" outlineLevel="0" collapsed="false">
      <c r="A692" s="1230" t="n">
        <v>245</v>
      </c>
      <c r="B692" s="1246"/>
      <c r="C692" s="1247" t="n">
        <v>2990</v>
      </c>
      <c r="D692" s="1309" t="s">
        <v>1112</v>
      </c>
      <c r="E692" s="1067"/>
      <c r="F692" s="1249" t="n">
        <f aca="false">G692+H692+I692+J692</f>
        <v>0</v>
      </c>
      <c r="G692" s="1069"/>
      <c r="H692" s="1070"/>
      <c r="I692" s="1070"/>
      <c r="J692" s="1071"/>
      <c r="K692" s="1805" t="str">
        <f aca="false">(IF($E692&lt;&gt;0,$K$2,IF($F692&lt;&gt;0,$K$2,IF($G692&lt;&gt;0,$K$2,IF($H692&lt;&gt;0,$K$2,IF($I692&lt;&gt;0,$K$2,IF($J692&lt;&gt;0,$K$2,"")))))))</f>
        <v/>
      </c>
      <c r="L692" s="1846"/>
    </row>
    <row r="693" customFormat="false" ht="15.75" hidden="true" customHeight="false" outlineLevel="0" collapsed="false">
      <c r="A693" s="1222" t="n">
        <v>250</v>
      </c>
      <c r="B693" s="1246"/>
      <c r="C693" s="1247" t="n">
        <v>2991</v>
      </c>
      <c r="D693" s="1309" t="s">
        <v>1113</v>
      </c>
      <c r="E693" s="1067"/>
      <c r="F693" s="1249" t="n">
        <f aca="false">G693+H693+I693+J693</f>
        <v>0</v>
      </c>
      <c r="G693" s="1069"/>
      <c r="H693" s="1070"/>
      <c r="I693" s="1070"/>
      <c r="J693" s="1071"/>
      <c r="K693" s="1805" t="str">
        <f aca="false">(IF($E693&lt;&gt;0,$K$2,IF($F693&lt;&gt;0,$K$2,IF($G693&lt;&gt;0,$K$2,IF($H693&lt;&gt;0,$K$2,IF($I693&lt;&gt;0,$K$2,IF($J693&lt;&gt;0,$K$2,"")))))))</f>
        <v/>
      </c>
      <c r="L693" s="1846"/>
    </row>
    <row r="694" customFormat="false" ht="15.75" hidden="true" customHeight="false" outlineLevel="0" collapsed="false">
      <c r="A694" s="1230" t="n">
        <v>255</v>
      </c>
      <c r="B694" s="1246"/>
      <c r="C694" s="1238" t="n">
        <v>2992</v>
      </c>
      <c r="D694" s="1861" t="s">
        <v>1114</v>
      </c>
      <c r="E694" s="1092"/>
      <c r="F694" s="1240" t="n">
        <f aca="false">G694+H694+I694+J694</f>
        <v>0</v>
      </c>
      <c r="G694" s="1094"/>
      <c r="H694" s="1095"/>
      <c r="I694" s="1095"/>
      <c r="J694" s="1096"/>
      <c r="K694" s="1805" t="str">
        <f aca="false">(IF($E694&lt;&gt;0,$K$2,IF($F694&lt;&gt;0,$K$2,IF($G694&lt;&gt;0,$K$2,IF($H694&lt;&gt;0,$K$2,IF($I694&lt;&gt;0,$K$2,IF($J694&lt;&gt;0,$K$2,"")))))))</f>
        <v/>
      </c>
      <c r="L694" s="1846"/>
    </row>
    <row r="695" customFormat="false" ht="15.75" hidden="true" customHeight="false" outlineLevel="0" collapsed="false">
      <c r="A695" s="1230" t="n">
        <v>265</v>
      </c>
      <c r="B695" s="1223" t="n">
        <v>3300</v>
      </c>
      <c r="C695" s="1315" t="s">
        <v>788</v>
      </c>
      <c r="D695" s="1306"/>
      <c r="E695" s="1264" t="n">
        <f aca="false">SUM(E696:E700)</f>
        <v>0</v>
      </c>
      <c r="F695" s="1265" t="n">
        <f aca="false">SUM(F696:F700)</f>
        <v>0</v>
      </c>
      <c r="G695" s="1227" t="n">
        <f aca="false">SUM(G696:G700)</f>
        <v>0</v>
      </c>
      <c r="H695" s="628" t="n">
        <f aca="false">SUM(H696:H700)</f>
        <v>0</v>
      </c>
      <c r="I695" s="628" t="n">
        <f aca="false">SUM(I696:I700)</f>
        <v>0</v>
      </c>
      <c r="J695" s="1228" t="n">
        <f aca="false">SUM(J696:J700)</f>
        <v>0</v>
      </c>
      <c r="K695" s="1805" t="str">
        <f aca="false">(IF($E695&lt;&gt;0,$K$2,IF($F695&lt;&gt;0,$K$2,IF($G695&lt;&gt;0,$K$2,IF($H695&lt;&gt;0,$K$2,IF($I695&lt;&gt;0,$K$2,IF($J695&lt;&gt;0,$K$2,"")))))))</f>
        <v/>
      </c>
      <c r="L695" s="1846"/>
    </row>
    <row r="696" customFormat="false" ht="15.75" hidden="true" customHeight="false" outlineLevel="0" collapsed="false">
      <c r="A696" s="1222" t="n">
        <v>270</v>
      </c>
      <c r="B696" s="1245"/>
      <c r="C696" s="1232" t="n">
        <v>3301</v>
      </c>
      <c r="D696" s="1308" t="s">
        <v>789</v>
      </c>
      <c r="E696" s="1060"/>
      <c r="F696" s="1234" t="n">
        <f aca="false">G696+H696+I696+J696</f>
        <v>0</v>
      </c>
      <c r="G696" s="1062"/>
      <c r="H696" s="1063"/>
      <c r="I696" s="1540" t="n">
        <v>0</v>
      </c>
      <c r="J696" s="1741" t="n">
        <v>0</v>
      </c>
      <c r="K696" s="1805" t="str">
        <f aca="false">(IF($E696&lt;&gt;0,$K$2,IF($F696&lt;&gt;0,$K$2,IF($G696&lt;&gt;0,$K$2,IF($H696&lt;&gt;0,$K$2,IF($I696&lt;&gt;0,$K$2,IF($J696&lt;&gt;0,$K$2,"")))))))</f>
        <v/>
      </c>
      <c r="L696" s="1846"/>
    </row>
    <row r="697" customFormat="false" ht="15.75" hidden="true" customHeight="false" outlineLevel="0" collapsed="false">
      <c r="A697" s="1222" t="n">
        <v>290</v>
      </c>
      <c r="B697" s="1245"/>
      <c r="C697" s="1247" t="n">
        <v>3302</v>
      </c>
      <c r="D697" s="1309" t="s">
        <v>790</v>
      </c>
      <c r="E697" s="1067"/>
      <c r="F697" s="1249" t="n">
        <f aca="false">G697+H697+I697+J697</f>
        <v>0</v>
      </c>
      <c r="G697" s="1069"/>
      <c r="H697" s="1070"/>
      <c r="I697" s="1542" t="n">
        <v>0</v>
      </c>
      <c r="J697" s="1744" t="n">
        <v>0</v>
      </c>
      <c r="K697" s="1805" t="str">
        <f aca="false">(IF($E697&lt;&gt;0,$K$2,IF($F697&lt;&gt;0,$K$2,IF($G697&lt;&gt;0,$K$2,IF($H697&lt;&gt;0,$K$2,IF($I697&lt;&gt;0,$K$2,IF($J697&lt;&gt;0,$K$2,"")))))))</f>
        <v/>
      </c>
      <c r="L697" s="1846"/>
    </row>
    <row r="698" customFormat="false" ht="15.75" hidden="true" customHeight="false" outlineLevel="0" collapsed="false">
      <c r="A698" s="1307" t="n">
        <v>320</v>
      </c>
      <c r="B698" s="1245"/>
      <c r="C698" s="1247" t="n">
        <v>3304</v>
      </c>
      <c r="D698" s="1309" t="s">
        <v>791</v>
      </c>
      <c r="E698" s="1067"/>
      <c r="F698" s="1249" t="n">
        <f aca="false">G698+H698+I698+J698</f>
        <v>0</v>
      </c>
      <c r="G698" s="1069"/>
      <c r="H698" s="1070"/>
      <c r="I698" s="1542" t="n">
        <v>0</v>
      </c>
      <c r="J698" s="1744" t="n">
        <v>0</v>
      </c>
      <c r="K698" s="1805" t="str">
        <f aca="false">(IF($E698&lt;&gt;0,$K$2,IF($F698&lt;&gt;0,$K$2,IF($G698&lt;&gt;0,$K$2,IF($H698&lt;&gt;0,$K$2,IF($I698&lt;&gt;0,$K$2,IF($J698&lt;&gt;0,$K$2,"")))))))</f>
        <v/>
      </c>
      <c r="L698" s="1846"/>
    </row>
    <row r="699" customFormat="false" ht="47.25" hidden="true" customHeight="false" outlineLevel="0" collapsed="false">
      <c r="A699" s="1222" t="n">
        <v>330</v>
      </c>
      <c r="B699" s="1245"/>
      <c r="C699" s="1247" t="n">
        <v>3306</v>
      </c>
      <c r="D699" s="1309" t="s">
        <v>792</v>
      </c>
      <c r="E699" s="1067"/>
      <c r="F699" s="1249" t="n">
        <f aca="false">G699+H699+I699+J699</f>
        <v>0</v>
      </c>
      <c r="G699" s="1069"/>
      <c r="H699" s="1070"/>
      <c r="I699" s="1542" t="n">
        <v>0</v>
      </c>
      <c r="J699" s="1744" t="n">
        <v>0</v>
      </c>
      <c r="K699" s="1805" t="str">
        <f aca="false">(IF($E699&lt;&gt;0,$K$2,IF($F699&lt;&gt;0,$K$2,IF($G699&lt;&gt;0,$K$2,IF($H699&lt;&gt;0,$K$2,IF($I699&lt;&gt;0,$K$2,IF($J699&lt;&gt;0,$K$2,"")))))))</f>
        <v/>
      </c>
      <c r="L699" s="1846"/>
    </row>
    <row r="700" customFormat="false" ht="15.75" hidden="true" customHeight="false" outlineLevel="0" collapsed="false">
      <c r="A700" s="1222" t="n">
        <v>331</v>
      </c>
      <c r="B700" s="1245"/>
      <c r="C700" s="1238" t="n">
        <v>3307</v>
      </c>
      <c r="D700" s="1310" t="s">
        <v>793</v>
      </c>
      <c r="E700" s="1092"/>
      <c r="F700" s="1240" t="n">
        <f aca="false">G700+H700+I700+J700</f>
        <v>0</v>
      </c>
      <c r="G700" s="1094"/>
      <c r="H700" s="1095"/>
      <c r="I700" s="1544" t="n">
        <v>0</v>
      </c>
      <c r="J700" s="1762" t="n">
        <v>0</v>
      </c>
      <c r="K700" s="1805" t="str">
        <f aca="false">(IF($E700&lt;&gt;0,$K$2,IF($F700&lt;&gt;0,$K$2,IF($G700&lt;&gt;0,$K$2,IF($H700&lt;&gt;0,$K$2,IF($I700&lt;&gt;0,$K$2,IF($J700&lt;&gt;0,$K$2,"")))))))</f>
        <v/>
      </c>
      <c r="L700" s="1846"/>
    </row>
    <row r="701" customFormat="false" ht="15.75" hidden="true" customHeight="false" outlineLevel="0" collapsed="false">
      <c r="A701" s="1222" t="n">
        <v>332</v>
      </c>
      <c r="B701" s="1223" t="n">
        <v>3900</v>
      </c>
      <c r="C701" s="1298" t="s">
        <v>479</v>
      </c>
      <c r="D701" s="1298"/>
      <c r="E701" s="1847"/>
      <c r="F701" s="1265" t="n">
        <f aca="false">G701+H701+I701+J701</f>
        <v>0</v>
      </c>
      <c r="G701" s="1848"/>
      <c r="H701" s="1849"/>
      <c r="I701" s="1849"/>
      <c r="J701" s="1850"/>
      <c r="K701" s="1805" t="str">
        <f aca="false">(IF($E701&lt;&gt;0,$K$2,IF($F701&lt;&gt;0,$K$2,IF($G701&lt;&gt;0,$K$2,IF($H701&lt;&gt;0,$K$2,IF($I701&lt;&gt;0,$K$2,IF($J701&lt;&gt;0,$K$2,"")))))))</f>
        <v/>
      </c>
      <c r="L701" s="1846"/>
    </row>
    <row r="702" customFormat="false" ht="15.75" hidden="true" customHeight="false" outlineLevel="0" collapsed="false">
      <c r="A702" s="1222" t="n">
        <v>333</v>
      </c>
      <c r="B702" s="1223" t="n">
        <v>4000</v>
      </c>
      <c r="C702" s="1298" t="s">
        <v>480</v>
      </c>
      <c r="D702" s="1298"/>
      <c r="E702" s="1847"/>
      <c r="F702" s="1265" t="n">
        <f aca="false">G702+H702+I702+J702</f>
        <v>0</v>
      </c>
      <c r="G702" s="1848"/>
      <c r="H702" s="1849"/>
      <c r="I702" s="1849"/>
      <c r="J702" s="1850"/>
      <c r="K702" s="1805" t="str">
        <f aca="false">(IF($E702&lt;&gt;0,$K$2,IF($F702&lt;&gt;0,$K$2,IF($G702&lt;&gt;0,$K$2,IF($H702&lt;&gt;0,$K$2,IF($I702&lt;&gt;0,$K$2,IF($J702&lt;&gt;0,$K$2,"")))))))</f>
        <v/>
      </c>
      <c r="L702" s="1846"/>
    </row>
    <row r="703" customFormat="false" ht="15.75" hidden="false" customHeight="false" outlineLevel="0" collapsed="false">
      <c r="A703" s="1222" t="n">
        <v>350</v>
      </c>
      <c r="B703" s="1223" t="n">
        <v>4100</v>
      </c>
      <c r="C703" s="1298" t="s">
        <v>481</v>
      </c>
      <c r="D703" s="1298"/>
      <c r="E703" s="1847"/>
      <c r="F703" s="1265" t="n">
        <f aca="false">G703+H703+I703+J703</f>
        <v>28098367</v>
      </c>
      <c r="G703" s="1848" t="n">
        <v>28098367</v>
      </c>
      <c r="H703" s="1849"/>
      <c r="I703" s="1849"/>
      <c r="J703" s="1850"/>
      <c r="K703" s="1805" t="n">
        <f aca="false">(IF($E703&lt;&gt;0,$K$2,IF($F703&lt;&gt;0,$K$2,IF($G703&lt;&gt;0,$K$2,IF($H703&lt;&gt;0,$K$2,IF($I703&lt;&gt;0,$K$2,IF($J703&lt;&gt;0,$K$2,"")))))))</f>
        <v>1</v>
      </c>
      <c r="L703" s="1846"/>
    </row>
    <row r="704" customFormat="false" ht="15.75" hidden="true" customHeight="false" outlineLevel="0" collapsed="false">
      <c r="A704" s="1230" t="n">
        <v>355</v>
      </c>
      <c r="B704" s="1223" t="n">
        <v>4200</v>
      </c>
      <c r="C704" s="1298" t="s">
        <v>482</v>
      </c>
      <c r="D704" s="1298"/>
      <c r="E704" s="1264" t="n">
        <f aca="false">SUM(E705:E710)</f>
        <v>0</v>
      </c>
      <c r="F704" s="1265" t="n">
        <f aca="false">SUM(F705:F710)</f>
        <v>0</v>
      </c>
      <c r="G704" s="1227" t="n">
        <f aca="false">SUM(G705:G710)</f>
        <v>0</v>
      </c>
      <c r="H704" s="628" t="n">
        <f aca="false">SUM(H705:H710)</f>
        <v>0</v>
      </c>
      <c r="I704" s="628" t="n">
        <f aca="false">SUM(I705:I710)</f>
        <v>0</v>
      </c>
      <c r="J704" s="1228" t="n">
        <f aca="false">SUM(J705:J710)</f>
        <v>0</v>
      </c>
      <c r="K704" s="1805" t="str">
        <f aca="false">(IF($E704&lt;&gt;0,$K$2,IF($F704&lt;&gt;0,$K$2,IF($G704&lt;&gt;0,$K$2,IF($H704&lt;&gt;0,$K$2,IF($I704&lt;&gt;0,$K$2,IF($J704&lt;&gt;0,$K$2,"")))))))</f>
        <v/>
      </c>
      <c r="L704" s="1846"/>
    </row>
    <row r="705" customFormat="false" ht="15.75" hidden="true" customHeight="false" outlineLevel="0" collapsed="false">
      <c r="A705" s="1230" t="n">
        <v>375</v>
      </c>
      <c r="B705" s="1318"/>
      <c r="C705" s="1232" t="n">
        <v>4201</v>
      </c>
      <c r="D705" s="1233" t="s">
        <v>794</v>
      </c>
      <c r="E705" s="1060"/>
      <c r="F705" s="1234" t="n">
        <f aca="false">G705+H705+I705+J705</f>
        <v>0</v>
      </c>
      <c r="G705" s="1062"/>
      <c r="H705" s="1063"/>
      <c r="I705" s="1063"/>
      <c r="J705" s="1064"/>
      <c r="K705" s="1805" t="str">
        <f aca="false">(IF($E705&lt;&gt;0,$K$2,IF($F705&lt;&gt;0,$K$2,IF($G705&lt;&gt;0,$K$2,IF($H705&lt;&gt;0,$K$2,IF($I705&lt;&gt;0,$K$2,IF($J705&lt;&gt;0,$K$2,"")))))))</f>
        <v/>
      </c>
      <c r="L705" s="1846"/>
    </row>
    <row r="706" customFormat="false" ht="15.75" hidden="true" customHeight="false" outlineLevel="0" collapsed="false">
      <c r="A706" s="1230" t="n">
        <v>375</v>
      </c>
      <c r="B706" s="1318"/>
      <c r="C706" s="1247" t="n">
        <v>4202</v>
      </c>
      <c r="D706" s="1319" t="s">
        <v>795</v>
      </c>
      <c r="E706" s="1067"/>
      <c r="F706" s="1249" t="n">
        <f aca="false">G706+H706+I706+J706</f>
        <v>0</v>
      </c>
      <c r="G706" s="1069"/>
      <c r="H706" s="1070"/>
      <c r="I706" s="1070"/>
      <c r="J706" s="1071"/>
      <c r="K706" s="1805" t="str">
        <f aca="false">(IF($E706&lt;&gt;0,$K$2,IF($F706&lt;&gt;0,$K$2,IF($G706&lt;&gt;0,$K$2,IF($H706&lt;&gt;0,$K$2,IF($I706&lt;&gt;0,$K$2,IF($J706&lt;&gt;0,$K$2,"")))))))</f>
        <v/>
      </c>
      <c r="L706" s="1846"/>
    </row>
    <row r="707" customFormat="false" ht="15.75" hidden="true" customHeight="false" outlineLevel="0" collapsed="false">
      <c r="A707" s="1230" t="n">
        <v>380</v>
      </c>
      <c r="B707" s="1318"/>
      <c r="C707" s="1247" t="n">
        <v>4214</v>
      </c>
      <c r="D707" s="1319" t="s">
        <v>796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05" t="str">
        <f aca="false">(IF($E707&lt;&gt;0,$K$2,IF($F707&lt;&gt;0,$K$2,IF($G707&lt;&gt;0,$K$2,IF($H707&lt;&gt;0,$K$2,IF($I707&lt;&gt;0,$K$2,IF($J707&lt;&gt;0,$K$2,"")))))))</f>
        <v/>
      </c>
      <c r="L707" s="1846"/>
    </row>
    <row r="708" customFormat="false" ht="15.75" hidden="true" customHeight="false" outlineLevel="0" collapsed="false">
      <c r="A708" s="1230" t="n">
        <v>385</v>
      </c>
      <c r="B708" s="1318"/>
      <c r="C708" s="1247" t="n">
        <v>4217</v>
      </c>
      <c r="D708" s="1319" t="s">
        <v>797</v>
      </c>
      <c r="E708" s="1067"/>
      <c r="F708" s="1249" t="n">
        <f aca="false">G708+H708+I708+J708</f>
        <v>0</v>
      </c>
      <c r="G708" s="1069"/>
      <c r="H708" s="1070"/>
      <c r="I708" s="1070"/>
      <c r="J708" s="1071"/>
      <c r="K708" s="1805" t="str">
        <f aca="false">(IF($E708&lt;&gt;0,$K$2,IF($F708&lt;&gt;0,$K$2,IF($G708&lt;&gt;0,$K$2,IF($H708&lt;&gt;0,$K$2,IF($I708&lt;&gt;0,$K$2,IF($J708&lt;&gt;0,$K$2,"")))))))</f>
        <v/>
      </c>
      <c r="L708" s="1846"/>
    </row>
    <row r="709" customFormat="false" ht="15.75" hidden="true" customHeight="false" outlineLevel="0" collapsed="false">
      <c r="A709" s="1230" t="n">
        <v>390</v>
      </c>
      <c r="B709" s="1318"/>
      <c r="C709" s="1247" t="n">
        <v>4218</v>
      </c>
      <c r="D709" s="1248" t="s">
        <v>798</v>
      </c>
      <c r="E709" s="1067"/>
      <c r="F709" s="1249" t="n">
        <f aca="false">G709+H709+I709+J709</f>
        <v>0</v>
      </c>
      <c r="G709" s="1069"/>
      <c r="H709" s="1070"/>
      <c r="I709" s="1070"/>
      <c r="J709" s="1071"/>
      <c r="K709" s="1805" t="str">
        <f aca="false">(IF($E709&lt;&gt;0,$K$2,IF($F709&lt;&gt;0,$K$2,IF($G709&lt;&gt;0,$K$2,IF($H709&lt;&gt;0,$K$2,IF($I709&lt;&gt;0,$K$2,IF($J709&lt;&gt;0,$K$2,"")))))))</f>
        <v/>
      </c>
      <c r="L709" s="1846"/>
    </row>
    <row r="710" customFormat="false" ht="15.75" hidden="true" customHeight="false" outlineLevel="0" collapsed="false">
      <c r="A710" s="1230" t="n">
        <v>390</v>
      </c>
      <c r="B710" s="1318"/>
      <c r="C710" s="1238" t="n">
        <v>4219</v>
      </c>
      <c r="D710" s="1320" t="s">
        <v>799</v>
      </c>
      <c r="E710" s="1092"/>
      <c r="F710" s="1240" t="n">
        <f aca="false">G710+H710+I710+J710</f>
        <v>0</v>
      </c>
      <c r="G710" s="1094"/>
      <c r="H710" s="1095"/>
      <c r="I710" s="1095"/>
      <c r="J710" s="1096"/>
      <c r="K710" s="1805" t="str">
        <f aca="false">(IF($E710&lt;&gt;0,$K$2,IF($F710&lt;&gt;0,$K$2,IF($G710&lt;&gt;0,$K$2,IF($H710&lt;&gt;0,$K$2,IF($I710&lt;&gt;0,$K$2,IF($J710&lt;&gt;0,$K$2,"")))))))</f>
        <v/>
      </c>
      <c r="L710" s="1846"/>
    </row>
    <row r="711" customFormat="false" ht="15.75" hidden="true" customHeight="false" outlineLevel="0" collapsed="false">
      <c r="A711" s="1230" t="n">
        <v>395</v>
      </c>
      <c r="B711" s="1223" t="n">
        <v>4300</v>
      </c>
      <c r="C711" s="1298" t="s">
        <v>483</v>
      </c>
      <c r="D711" s="1298"/>
      <c r="E711" s="1264" t="n">
        <f aca="false">SUM(E712:E714)</f>
        <v>0</v>
      </c>
      <c r="F711" s="1265" t="n">
        <f aca="false">SUM(F712:F714)</f>
        <v>0</v>
      </c>
      <c r="G711" s="1227" t="n">
        <f aca="false">SUM(G712:G714)</f>
        <v>0</v>
      </c>
      <c r="H711" s="628" t="n">
        <f aca="false">SUM(H712:H714)</f>
        <v>0</v>
      </c>
      <c r="I711" s="628" t="n">
        <f aca="false">SUM(I712:I714)</f>
        <v>0</v>
      </c>
      <c r="J711" s="1228" t="n">
        <f aca="false">SUM(J712:J714)</f>
        <v>0</v>
      </c>
      <c r="K711" s="1805" t="str">
        <f aca="false">(IF($E711&lt;&gt;0,$K$2,IF($F711&lt;&gt;0,$K$2,IF($G711&lt;&gt;0,$K$2,IF($H711&lt;&gt;0,$K$2,IF($I711&lt;&gt;0,$K$2,IF($J711&lt;&gt;0,$K$2,"")))))))</f>
        <v/>
      </c>
      <c r="L711" s="1846"/>
    </row>
    <row r="712" customFormat="false" ht="15.75" hidden="true" customHeight="false" outlineLevel="0" collapsed="false">
      <c r="A712" s="1314" t="n">
        <v>397</v>
      </c>
      <c r="B712" s="1318"/>
      <c r="C712" s="1232" t="n">
        <v>4301</v>
      </c>
      <c r="D712" s="1266" t="s">
        <v>800</v>
      </c>
      <c r="E712" s="1060"/>
      <c r="F712" s="1234" t="n">
        <f aca="false">G712+H712+I712+J712</f>
        <v>0</v>
      </c>
      <c r="G712" s="1062"/>
      <c r="H712" s="1063"/>
      <c r="I712" s="1063"/>
      <c r="J712" s="1064"/>
      <c r="K712" s="1805" t="str">
        <f aca="false">(IF($E712&lt;&gt;0,$K$2,IF($F712&lt;&gt;0,$K$2,IF($G712&lt;&gt;0,$K$2,IF($H712&lt;&gt;0,$K$2,IF($I712&lt;&gt;0,$K$2,IF($J712&lt;&gt;0,$K$2,"")))))))</f>
        <v/>
      </c>
      <c r="L712" s="1846"/>
    </row>
    <row r="713" customFormat="false" ht="15.75" hidden="true" customHeight="false" outlineLevel="0" collapsed="false">
      <c r="A713" s="1316" t="n">
        <v>398</v>
      </c>
      <c r="B713" s="1318"/>
      <c r="C713" s="1247" t="n">
        <v>4302</v>
      </c>
      <c r="D713" s="1319" t="s">
        <v>1115</v>
      </c>
      <c r="E713" s="1067"/>
      <c r="F713" s="1249" t="n">
        <f aca="false">G713+H713+I713+J713</f>
        <v>0</v>
      </c>
      <c r="G713" s="1069"/>
      <c r="H713" s="1070"/>
      <c r="I713" s="1070"/>
      <c r="J713" s="1071"/>
      <c r="K713" s="1805" t="str">
        <f aca="false">(IF($E713&lt;&gt;0,$K$2,IF($F713&lt;&gt;0,$K$2,IF($G713&lt;&gt;0,$K$2,IF($H713&lt;&gt;0,$K$2,IF($I713&lt;&gt;0,$K$2,IF($J713&lt;&gt;0,$K$2,"")))))))</f>
        <v/>
      </c>
      <c r="L713" s="1846"/>
    </row>
    <row r="714" customFormat="false" ht="15.75" hidden="true" customHeight="false" outlineLevel="0" collapsed="false">
      <c r="A714" s="1316" t="n">
        <v>399</v>
      </c>
      <c r="B714" s="1318"/>
      <c r="C714" s="1238" t="n">
        <v>4309</v>
      </c>
      <c r="D714" s="1254" t="s">
        <v>802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05" t="str">
        <f aca="false">(IF($E714&lt;&gt;0,$K$2,IF($F714&lt;&gt;0,$K$2,IF($G714&lt;&gt;0,$K$2,IF($H714&lt;&gt;0,$K$2,IF($I714&lt;&gt;0,$K$2,IF($J714&lt;&gt;0,$K$2,"")))))))</f>
        <v/>
      </c>
      <c r="L714" s="1846"/>
    </row>
    <row r="715" customFormat="false" ht="15.75" hidden="true" customHeight="false" outlineLevel="0" collapsed="false">
      <c r="A715" s="1316" t="n">
        <v>400</v>
      </c>
      <c r="B715" s="1223" t="n">
        <v>4400</v>
      </c>
      <c r="C715" s="1298" t="s">
        <v>484</v>
      </c>
      <c r="D715" s="1298"/>
      <c r="E715" s="1847"/>
      <c r="F715" s="1265" t="n">
        <f aca="false">G715+H715+I715+J715</f>
        <v>0</v>
      </c>
      <c r="G715" s="1848"/>
      <c r="H715" s="1849"/>
      <c r="I715" s="1849"/>
      <c r="J715" s="1850"/>
      <c r="K715" s="1805" t="str">
        <f aca="false">(IF($E715&lt;&gt;0,$K$2,IF($F715&lt;&gt;0,$K$2,IF($G715&lt;&gt;0,$K$2,IF($H715&lt;&gt;0,$K$2,IF($I715&lt;&gt;0,$K$2,IF($J715&lt;&gt;0,$K$2,"")))))))</f>
        <v/>
      </c>
      <c r="L715" s="1846"/>
    </row>
    <row r="716" customFormat="false" ht="15.75" hidden="true" customHeight="false" outlineLevel="0" collapsed="false">
      <c r="A716" s="1316" t="n">
        <v>401</v>
      </c>
      <c r="B716" s="1223" t="n">
        <v>4500</v>
      </c>
      <c r="C716" s="1298" t="s">
        <v>803</v>
      </c>
      <c r="D716" s="1298"/>
      <c r="E716" s="1847"/>
      <c r="F716" s="1265" t="n">
        <f aca="false">G716+H716+I716+J716</f>
        <v>0</v>
      </c>
      <c r="G716" s="1848"/>
      <c r="H716" s="1849"/>
      <c r="I716" s="1849"/>
      <c r="J716" s="1850"/>
      <c r="K716" s="1805" t="str">
        <f aca="false">(IF($E716&lt;&gt;0,$K$2,IF($F716&lt;&gt;0,$K$2,IF($G716&lt;&gt;0,$K$2,IF($H716&lt;&gt;0,$K$2,IF($I716&lt;&gt;0,$K$2,IF($J716&lt;&gt;0,$K$2,"")))))))</f>
        <v/>
      </c>
      <c r="L716" s="1846"/>
    </row>
    <row r="717" customFormat="false" ht="15.75" hidden="true" customHeight="true" outlineLevel="0" collapsed="false">
      <c r="A717" s="1317" t="n">
        <v>404</v>
      </c>
      <c r="B717" s="1223" t="n">
        <v>4600</v>
      </c>
      <c r="C717" s="1306" t="s">
        <v>486</v>
      </c>
      <c r="D717" s="1306"/>
      <c r="E717" s="1847"/>
      <c r="F717" s="1265" t="n">
        <f aca="false">G717+H717+I717+J717</f>
        <v>0</v>
      </c>
      <c r="G717" s="1848"/>
      <c r="H717" s="1849"/>
      <c r="I717" s="1849"/>
      <c r="J717" s="1850"/>
      <c r="K717" s="1805" t="str">
        <f aca="false">(IF($E717&lt;&gt;0,$K$2,IF($F717&lt;&gt;0,$K$2,IF($G717&lt;&gt;0,$K$2,IF($H717&lt;&gt;0,$K$2,IF($I717&lt;&gt;0,$K$2,IF($J717&lt;&gt;0,$K$2,"")))))))</f>
        <v/>
      </c>
      <c r="L717" s="1846"/>
    </row>
    <row r="718" customFormat="false" ht="15.75" hidden="true" customHeight="false" outlineLevel="0" collapsed="false">
      <c r="A718" s="1317" t="n">
        <v>404</v>
      </c>
      <c r="B718" s="1223" t="n">
        <v>4900</v>
      </c>
      <c r="C718" s="1298" t="s">
        <v>487</v>
      </c>
      <c r="D718" s="1298"/>
      <c r="E718" s="1264" t="n">
        <f aca="false">+E719+E720</f>
        <v>0</v>
      </c>
      <c r="F718" s="1265" t="n">
        <f aca="false">+F719+F720</f>
        <v>0</v>
      </c>
      <c r="G718" s="1227" t="n">
        <f aca="false">+G719+G720</f>
        <v>0</v>
      </c>
      <c r="H718" s="628" t="n">
        <f aca="false">+H719+H720</f>
        <v>0</v>
      </c>
      <c r="I718" s="628" t="n">
        <f aca="false">+I719+I720</f>
        <v>0</v>
      </c>
      <c r="J718" s="1228" t="n">
        <f aca="false">+J719+J720</f>
        <v>0</v>
      </c>
      <c r="K718" s="1805" t="str">
        <f aca="false">(IF($E718&lt;&gt;0,$K$2,IF($F718&lt;&gt;0,$K$2,IF($G718&lt;&gt;0,$K$2,IF($H718&lt;&gt;0,$K$2,IF($I718&lt;&gt;0,$K$2,IF($J718&lt;&gt;0,$K$2,"")))))))</f>
        <v/>
      </c>
      <c r="L718" s="1846"/>
    </row>
    <row r="719" customFormat="false" ht="15.75" hidden="true" customHeight="false" outlineLevel="0" collapsed="false">
      <c r="A719" s="1222" t="n">
        <v>440</v>
      </c>
      <c r="B719" s="1318"/>
      <c r="C719" s="1232" t="n">
        <v>4901</v>
      </c>
      <c r="D719" s="1321" t="s">
        <v>804</v>
      </c>
      <c r="E719" s="1060"/>
      <c r="F719" s="1234" t="n">
        <f aca="false">G719+H719+I719+J719</f>
        <v>0</v>
      </c>
      <c r="G719" s="1062"/>
      <c r="H719" s="1063"/>
      <c r="I719" s="1063"/>
      <c r="J719" s="1064"/>
      <c r="K719" s="1805" t="str">
        <f aca="false">(IF($E719&lt;&gt;0,$K$2,IF($F719&lt;&gt;0,$K$2,IF($G719&lt;&gt;0,$K$2,IF($H719&lt;&gt;0,$K$2,IF($I719&lt;&gt;0,$K$2,IF($J719&lt;&gt;0,$K$2,"")))))))</f>
        <v/>
      </c>
      <c r="L719" s="1846"/>
    </row>
    <row r="720" customFormat="false" ht="15.75" hidden="true" customHeight="false" outlineLevel="0" collapsed="false">
      <c r="A720" s="1222" t="n">
        <v>450</v>
      </c>
      <c r="B720" s="1318"/>
      <c r="C720" s="1238" t="n">
        <v>4902</v>
      </c>
      <c r="D720" s="1254" t="s">
        <v>805</v>
      </c>
      <c r="E720" s="1092"/>
      <c r="F720" s="1240" t="n">
        <f aca="false">G720+H720+I720+J720</f>
        <v>0</v>
      </c>
      <c r="G720" s="1094"/>
      <c r="H720" s="1095"/>
      <c r="I720" s="1095"/>
      <c r="J720" s="1096"/>
      <c r="K720" s="1805" t="str">
        <f aca="false">(IF($E720&lt;&gt;0,$K$2,IF($F720&lt;&gt;0,$K$2,IF($G720&lt;&gt;0,$K$2,IF($H720&lt;&gt;0,$K$2,IF($I720&lt;&gt;0,$K$2,IF($J720&lt;&gt;0,$K$2,"")))))))</f>
        <v/>
      </c>
      <c r="L720" s="1846"/>
    </row>
    <row r="721" customFormat="false" ht="15.75" hidden="true" customHeight="false" outlineLevel="0" collapsed="false">
      <c r="A721" s="1222" t="n">
        <v>495</v>
      </c>
      <c r="B721" s="1322" t="n">
        <v>5100</v>
      </c>
      <c r="C721" s="1323" t="s">
        <v>488</v>
      </c>
      <c r="D721" s="1323"/>
      <c r="E721" s="1847"/>
      <c r="F721" s="1265" t="n">
        <f aca="false">G721+H721+I721+J721</f>
        <v>0</v>
      </c>
      <c r="G721" s="1848"/>
      <c r="H721" s="1849"/>
      <c r="I721" s="1849"/>
      <c r="J721" s="1850"/>
      <c r="K721" s="1805" t="str">
        <f aca="false">(IF($E721&lt;&gt;0,$K$2,IF($F721&lt;&gt;0,$K$2,IF($G721&lt;&gt;0,$K$2,IF($H721&lt;&gt;0,$K$2,IF($I721&lt;&gt;0,$K$2,IF($J721&lt;&gt;0,$K$2,"")))))))</f>
        <v/>
      </c>
      <c r="L721" s="1846"/>
    </row>
    <row r="722" customFormat="false" ht="15.75" hidden="true" customHeight="false" outlineLevel="0" collapsed="false">
      <c r="A722" s="1230" t="n">
        <v>500</v>
      </c>
      <c r="B722" s="1322" t="n">
        <v>5200</v>
      </c>
      <c r="C722" s="1323" t="s">
        <v>489</v>
      </c>
      <c r="D722" s="1323"/>
      <c r="E722" s="1264" t="n">
        <f aca="false">SUM(E723:E729)</f>
        <v>0</v>
      </c>
      <c r="F722" s="1265" t="n">
        <f aca="false">SUM(F723:F729)</f>
        <v>0</v>
      </c>
      <c r="G722" s="1227" t="n">
        <f aca="false">SUM(G723:G729)</f>
        <v>0</v>
      </c>
      <c r="H722" s="628" t="n">
        <f aca="false">SUM(H723:H729)</f>
        <v>0</v>
      </c>
      <c r="I722" s="628" t="n">
        <f aca="false">SUM(I723:I729)</f>
        <v>0</v>
      </c>
      <c r="J722" s="1228" t="n">
        <f aca="false">SUM(J723:J729)</f>
        <v>0</v>
      </c>
      <c r="K722" s="1805" t="str">
        <f aca="false">(IF($E722&lt;&gt;0,$K$2,IF($F722&lt;&gt;0,$K$2,IF($G722&lt;&gt;0,$K$2,IF($H722&lt;&gt;0,$K$2,IF($I722&lt;&gt;0,$K$2,IF($J722&lt;&gt;0,$K$2,"")))))))</f>
        <v/>
      </c>
      <c r="L722" s="1846"/>
    </row>
    <row r="723" customFormat="false" ht="15.75" hidden="true" customHeight="false" outlineLevel="0" collapsed="false">
      <c r="A723" s="1230" t="n">
        <v>505</v>
      </c>
      <c r="B723" s="1325"/>
      <c r="C723" s="1326" t="n">
        <v>5201</v>
      </c>
      <c r="D723" s="1327" t="s">
        <v>806</v>
      </c>
      <c r="E723" s="1060"/>
      <c r="F723" s="1234" t="n">
        <f aca="false">G723+H723+I723+J723</f>
        <v>0</v>
      </c>
      <c r="G723" s="1062"/>
      <c r="H723" s="1063"/>
      <c r="I723" s="1063"/>
      <c r="J723" s="1064"/>
      <c r="K723" s="1805" t="str">
        <f aca="false">(IF($E723&lt;&gt;0,$K$2,IF($F723&lt;&gt;0,$K$2,IF($G723&lt;&gt;0,$K$2,IF($H723&lt;&gt;0,$K$2,IF($I723&lt;&gt;0,$K$2,IF($J723&lt;&gt;0,$K$2,"")))))))</f>
        <v/>
      </c>
      <c r="L723" s="1846"/>
    </row>
    <row r="724" customFormat="false" ht="15.75" hidden="true" customHeight="false" outlineLevel="0" collapsed="false">
      <c r="A724" s="1230" t="n">
        <v>510</v>
      </c>
      <c r="B724" s="1325"/>
      <c r="C724" s="1330" t="n">
        <v>5202</v>
      </c>
      <c r="D724" s="1331" t="s">
        <v>807</v>
      </c>
      <c r="E724" s="1067"/>
      <c r="F724" s="1249" t="n">
        <f aca="false">G724+H724+I724+J724</f>
        <v>0</v>
      </c>
      <c r="G724" s="1069"/>
      <c r="H724" s="1070"/>
      <c r="I724" s="1070"/>
      <c r="J724" s="1071"/>
      <c r="K724" s="1805" t="str">
        <f aca="false">(IF($E724&lt;&gt;0,$K$2,IF($F724&lt;&gt;0,$K$2,IF($G724&lt;&gt;0,$K$2,IF($H724&lt;&gt;0,$K$2,IF($I724&lt;&gt;0,$K$2,IF($J724&lt;&gt;0,$K$2,"")))))))</f>
        <v/>
      </c>
      <c r="L724" s="1846"/>
    </row>
    <row r="725" customFormat="false" ht="15.75" hidden="true" customHeight="false" outlineLevel="0" collapsed="false">
      <c r="A725" s="1230" t="n">
        <v>515</v>
      </c>
      <c r="B725" s="1325"/>
      <c r="C725" s="1330" t="n">
        <v>5203</v>
      </c>
      <c r="D725" s="1331" t="s">
        <v>808</v>
      </c>
      <c r="E725" s="1067"/>
      <c r="F725" s="1249" t="n">
        <f aca="false">G725+H725+I725+J725</f>
        <v>0</v>
      </c>
      <c r="G725" s="1069"/>
      <c r="H725" s="1070"/>
      <c r="I725" s="1070"/>
      <c r="J725" s="1071"/>
      <c r="K725" s="1805" t="str">
        <f aca="false">(IF($E725&lt;&gt;0,$K$2,IF($F725&lt;&gt;0,$K$2,IF($G725&lt;&gt;0,$K$2,IF($H725&lt;&gt;0,$K$2,IF($I725&lt;&gt;0,$K$2,IF($J725&lt;&gt;0,$K$2,"")))))))</f>
        <v/>
      </c>
      <c r="L725" s="1846"/>
    </row>
    <row r="726" customFormat="false" ht="15.75" hidden="true" customHeight="false" outlineLevel="0" collapsed="false">
      <c r="A726" s="1230" t="n">
        <v>520</v>
      </c>
      <c r="B726" s="1325"/>
      <c r="C726" s="1330" t="n">
        <v>5204</v>
      </c>
      <c r="D726" s="1331" t="s">
        <v>809</v>
      </c>
      <c r="E726" s="1067"/>
      <c r="F726" s="1249" t="n">
        <f aca="false">G726+H726+I726+J726</f>
        <v>0</v>
      </c>
      <c r="G726" s="1069"/>
      <c r="H726" s="1070"/>
      <c r="I726" s="1070"/>
      <c r="J726" s="1071"/>
      <c r="K726" s="1805" t="str">
        <f aca="false">(IF($E726&lt;&gt;0,$K$2,IF($F726&lt;&gt;0,$K$2,IF($G726&lt;&gt;0,$K$2,IF($H726&lt;&gt;0,$K$2,IF($I726&lt;&gt;0,$K$2,IF($J726&lt;&gt;0,$K$2,"")))))))</f>
        <v/>
      </c>
      <c r="L726" s="1846"/>
    </row>
    <row r="727" customFormat="false" ht="15.75" hidden="true" customHeight="false" outlineLevel="0" collapsed="false">
      <c r="A727" s="1230" t="n">
        <v>525</v>
      </c>
      <c r="B727" s="1325"/>
      <c r="C727" s="1330" t="n">
        <v>5205</v>
      </c>
      <c r="D727" s="1331" t="s">
        <v>810</v>
      </c>
      <c r="E727" s="1067"/>
      <c r="F727" s="1249" t="n">
        <f aca="false">G727+H727+I727+J727</f>
        <v>0</v>
      </c>
      <c r="G727" s="1069"/>
      <c r="H727" s="1070"/>
      <c r="I727" s="1070"/>
      <c r="J727" s="1071"/>
      <c r="K727" s="1805" t="str">
        <f aca="false">(IF($E727&lt;&gt;0,$K$2,IF($F727&lt;&gt;0,$K$2,IF($G727&lt;&gt;0,$K$2,IF($H727&lt;&gt;0,$K$2,IF($I727&lt;&gt;0,$K$2,IF($J727&lt;&gt;0,$K$2,"")))))))</f>
        <v/>
      </c>
      <c r="L727" s="1846"/>
    </row>
    <row r="728" customFormat="false" ht="15.75" hidden="true" customHeight="false" outlineLevel="0" collapsed="false">
      <c r="A728" s="1222" t="n">
        <v>635</v>
      </c>
      <c r="B728" s="1325"/>
      <c r="C728" s="1330" t="n">
        <v>5206</v>
      </c>
      <c r="D728" s="1331" t="s">
        <v>811</v>
      </c>
      <c r="E728" s="1067"/>
      <c r="F728" s="1249" t="n">
        <f aca="false">G728+H728+I728+J728</f>
        <v>0</v>
      </c>
      <c r="G728" s="1069"/>
      <c r="H728" s="1070"/>
      <c r="I728" s="1070"/>
      <c r="J728" s="1071"/>
      <c r="K728" s="1805" t="str">
        <f aca="false">(IF($E728&lt;&gt;0,$K$2,IF($F728&lt;&gt;0,$K$2,IF($G728&lt;&gt;0,$K$2,IF($H728&lt;&gt;0,$K$2,IF($I728&lt;&gt;0,$K$2,IF($J728&lt;&gt;0,$K$2,"")))))))</f>
        <v/>
      </c>
      <c r="L728" s="1846"/>
    </row>
    <row r="729" customFormat="false" ht="15.75" hidden="true" customHeight="false" outlineLevel="0" collapsed="false">
      <c r="A729" s="1230" t="n">
        <v>640</v>
      </c>
      <c r="B729" s="1325"/>
      <c r="C729" s="1332" t="n">
        <v>5219</v>
      </c>
      <c r="D729" s="1333" t="s">
        <v>812</v>
      </c>
      <c r="E729" s="1092"/>
      <c r="F729" s="1240" t="n">
        <f aca="false">G729+H729+I729+J729</f>
        <v>0</v>
      </c>
      <c r="G729" s="1094"/>
      <c r="H729" s="1095"/>
      <c r="I729" s="1095"/>
      <c r="J729" s="1096"/>
      <c r="K729" s="1805" t="str">
        <f aca="false">(IF($E729&lt;&gt;0,$K$2,IF($F729&lt;&gt;0,$K$2,IF($G729&lt;&gt;0,$K$2,IF($H729&lt;&gt;0,$K$2,IF($I729&lt;&gt;0,$K$2,IF($J729&lt;&gt;0,$K$2,"")))))))</f>
        <v/>
      </c>
      <c r="L729" s="1846"/>
    </row>
    <row r="730" customFormat="false" ht="15.75" hidden="true" customHeight="false" outlineLevel="0" collapsed="false">
      <c r="A730" s="1230" t="n">
        <v>645</v>
      </c>
      <c r="B730" s="1322" t="n">
        <v>5300</v>
      </c>
      <c r="C730" s="1323" t="s">
        <v>490</v>
      </c>
      <c r="D730" s="1323"/>
      <c r="E730" s="1264" t="n">
        <f aca="false">SUM(E731:E732)</f>
        <v>0</v>
      </c>
      <c r="F730" s="1265" t="n">
        <f aca="false">SUM(F731:F732)</f>
        <v>0</v>
      </c>
      <c r="G730" s="1227" t="n">
        <f aca="false">SUM(G731:G732)</f>
        <v>0</v>
      </c>
      <c r="H730" s="628" t="n">
        <f aca="false">SUM(H731:H732)</f>
        <v>0</v>
      </c>
      <c r="I730" s="628" t="n">
        <f aca="false">SUM(I731:I732)</f>
        <v>0</v>
      </c>
      <c r="J730" s="1228" t="n">
        <f aca="false">SUM(J731:J732)</f>
        <v>0</v>
      </c>
      <c r="K730" s="1805" t="str">
        <f aca="false">(IF($E730&lt;&gt;0,$K$2,IF($F730&lt;&gt;0,$K$2,IF($G730&lt;&gt;0,$K$2,IF($H730&lt;&gt;0,$K$2,IF($I730&lt;&gt;0,$K$2,IF($J730&lt;&gt;0,$K$2,"")))))))</f>
        <v/>
      </c>
      <c r="L730" s="1846"/>
    </row>
    <row r="731" customFormat="false" ht="15.75" hidden="true" customHeight="false" outlineLevel="0" collapsed="false">
      <c r="A731" s="1230" t="n">
        <v>650</v>
      </c>
      <c r="B731" s="1325"/>
      <c r="C731" s="1326" t="n">
        <v>5301</v>
      </c>
      <c r="D731" s="1327" t="s">
        <v>1116</v>
      </c>
      <c r="E731" s="1060"/>
      <c r="F731" s="1234" t="n">
        <f aca="false">G731+H731+I731+J731</f>
        <v>0</v>
      </c>
      <c r="G731" s="1062"/>
      <c r="H731" s="1063"/>
      <c r="I731" s="1063"/>
      <c r="J731" s="1064"/>
      <c r="K731" s="1805" t="str">
        <f aca="false">(IF($E731&lt;&gt;0,$K$2,IF($F731&lt;&gt;0,$K$2,IF($G731&lt;&gt;0,$K$2,IF($H731&lt;&gt;0,$K$2,IF($I731&lt;&gt;0,$K$2,IF($J731&lt;&gt;0,$K$2,"")))))))</f>
        <v/>
      </c>
      <c r="L731" s="1846"/>
    </row>
    <row r="732" customFormat="false" ht="15.75" hidden="true" customHeight="false" outlineLevel="0" collapsed="false">
      <c r="A732" s="1222" t="n">
        <v>655</v>
      </c>
      <c r="B732" s="1325"/>
      <c r="C732" s="1332" t="n">
        <v>5309</v>
      </c>
      <c r="D732" s="1333" t="s">
        <v>814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05" t="str">
        <f aca="false">(IF($E732&lt;&gt;0,$K$2,IF($F732&lt;&gt;0,$K$2,IF($G732&lt;&gt;0,$K$2,IF($H732&lt;&gt;0,$K$2,IF($I732&lt;&gt;0,$K$2,IF($J732&lt;&gt;0,$K$2,"")))))))</f>
        <v/>
      </c>
      <c r="L732" s="1846"/>
    </row>
    <row r="733" customFormat="false" ht="15.75" hidden="true" customHeight="false" outlineLevel="0" collapsed="false">
      <c r="A733" s="1222" t="n">
        <v>665</v>
      </c>
      <c r="B733" s="1322" t="n">
        <v>5400</v>
      </c>
      <c r="C733" s="1323" t="s">
        <v>491</v>
      </c>
      <c r="D733" s="1323"/>
      <c r="E733" s="1847"/>
      <c r="F733" s="1265" t="n">
        <f aca="false">G733+H733+I733+J733</f>
        <v>0</v>
      </c>
      <c r="G733" s="1848"/>
      <c r="H733" s="1849"/>
      <c r="I733" s="1849"/>
      <c r="J733" s="1850"/>
      <c r="K733" s="1805" t="str">
        <f aca="false">(IF($E733&lt;&gt;0,$K$2,IF($F733&lt;&gt;0,$K$2,IF($G733&lt;&gt;0,$K$2,IF($H733&lt;&gt;0,$K$2,IF($I733&lt;&gt;0,$K$2,IF($J733&lt;&gt;0,$K$2,"")))))))</f>
        <v/>
      </c>
      <c r="L733" s="1846"/>
    </row>
    <row r="734" customFormat="false" ht="15.75" hidden="true" customHeight="false" outlineLevel="0" collapsed="false">
      <c r="A734" s="1222" t="n">
        <v>675</v>
      </c>
      <c r="B734" s="1223" t="n">
        <v>5500</v>
      </c>
      <c r="C734" s="1298" t="s">
        <v>492</v>
      </c>
      <c r="D734" s="1298"/>
      <c r="E734" s="1264" t="n">
        <f aca="false">SUM(E735:E738)</f>
        <v>0</v>
      </c>
      <c r="F734" s="1265" t="n">
        <f aca="false">SUM(F735:F738)</f>
        <v>0</v>
      </c>
      <c r="G734" s="1227" t="n">
        <f aca="false">SUM(G735:G738)</f>
        <v>0</v>
      </c>
      <c r="H734" s="628" t="n">
        <f aca="false">SUM(H735:H738)</f>
        <v>0</v>
      </c>
      <c r="I734" s="628" t="n">
        <f aca="false">SUM(I735:I738)</f>
        <v>0</v>
      </c>
      <c r="J734" s="1228" t="n">
        <f aca="false">SUM(J735:J738)</f>
        <v>0</v>
      </c>
      <c r="K734" s="1805" t="str">
        <f aca="false">(IF($E734&lt;&gt;0,$K$2,IF($F734&lt;&gt;0,$K$2,IF($G734&lt;&gt;0,$K$2,IF($H734&lt;&gt;0,$K$2,IF($I734&lt;&gt;0,$K$2,IF($J734&lt;&gt;0,$K$2,"")))))))</f>
        <v/>
      </c>
      <c r="L734" s="1846"/>
    </row>
    <row r="735" customFormat="false" ht="15.75" hidden="true" customHeight="false" outlineLevel="0" collapsed="false">
      <c r="A735" s="1222" t="n">
        <v>685</v>
      </c>
      <c r="B735" s="1318"/>
      <c r="C735" s="1232" t="n">
        <v>5501</v>
      </c>
      <c r="D735" s="1266" t="s">
        <v>815</v>
      </c>
      <c r="E735" s="1060"/>
      <c r="F735" s="1234" t="n">
        <f aca="false">G735+H735+I735+J735</f>
        <v>0</v>
      </c>
      <c r="G735" s="1062"/>
      <c r="H735" s="1063"/>
      <c r="I735" s="1063"/>
      <c r="J735" s="1064"/>
      <c r="K735" s="1805" t="str">
        <f aca="false">(IF($E735&lt;&gt;0,$K$2,IF($F735&lt;&gt;0,$K$2,IF($G735&lt;&gt;0,$K$2,IF($H735&lt;&gt;0,$K$2,IF($I735&lt;&gt;0,$K$2,IF($J735&lt;&gt;0,$K$2,"")))))))</f>
        <v/>
      </c>
      <c r="L735" s="1846"/>
    </row>
    <row r="736" customFormat="false" ht="15.75" hidden="true" customHeight="false" outlineLevel="0" collapsed="false">
      <c r="A736" s="1230" t="n">
        <v>690</v>
      </c>
      <c r="B736" s="1318"/>
      <c r="C736" s="1247" t="n">
        <v>5502</v>
      </c>
      <c r="D736" s="1248" t="s">
        <v>816</v>
      </c>
      <c r="E736" s="1067"/>
      <c r="F736" s="1249" t="n">
        <f aca="false">G736+H736+I736+J736</f>
        <v>0</v>
      </c>
      <c r="G736" s="1069"/>
      <c r="H736" s="1070"/>
      <c r="I736" s="1070"/>
      <c r="J736" s="1071"/>
      <c r="K736" s="1805" t="str">
        <f aca="false">(IF($E736&lt;&gt;0,$K$2,IF($F736&lt;&gt;0,$K$2,IF($G736&lt;&gt;0,$K$2,IF($H736&lt;&gt;0,$K$2,IF($I736&lt;&gt;0,$K$2,IF($J736&lt;&gt;0,$K$2,"")))))))</f>
        <v/>
      </c>
      <c r="L736" s="1846"/>
    </row>
    <row r="737" customFormat="false" ht="36" hidden="true" customHeight="true" outlineLevel="0" collapsed="false">
      <c r="A737" s="1230" t="n">
        <v>695</v>
      </c>
      <c r="B737" s="1318"/>
      <c r="C737" s="1247" t="n">
        <v>5503</v>
      </c>
      <c r="D737" s="1319" t="s">
        <v>817</v>
      </c>
      <c r="E737" s="1067"/>
      <c r="F737" s="1249" t="n">
        <f aca="false">G737+H737+I737+J737</f>
        <v>0</v>
      </c>
      <c r="G737" s="1069"/>
      <c r="H737" s="1070"/>
      <c r="I737" s="1070"/>
      <c r="J737" s="1071"/>
      <c r="K737" s="1805" t="str">
        <f aca="false">(IF($E737&lt;&gt;0,$K$2,IF($F737&lt;&gt;0,$K$2,IF($G737&lt;&gt;0,$K$2,IF($H737&lt;&gt;0,$K$2,IF($I737&lt;&gt;0,$K$2,IF($J737&lt;&gt;0,$K$2,"")))))))</f>
        <v/>
      </c>
      <c r="L737" s="1846"/>
    </row>
    <row r="738" customFormat="false" ht="15.75" hidden="true" customHeight="false" outlineLevel="0" collapsed="false">
      <c r="A738" s="1222" t="n">
        <v>700</v>
      </c>
      <c r="B738" s="1318"/>
      <c r="C738" s="1238" t="n">
        <v>5504</v>
      </c>
      <c r="D738" s="1297" t="s">
        <v>818</v>
      </c>
      <c r="E738" s="1092"/>
      <c r="F738" s="1240" t="n">
        <f aca="false">G738+H738+I738+J738</f>
        <v>0</v>
      </c>
      <c r="G738" s="1094"/>
      <c r="H738" s="1095"/>
      <c r="I738" s="1095"/>
      <c r="J738" s="1096"/>
      <c r="K738" s="1805" t="str">
        <f aca="false">(IF($E738&lt;&gt;0,$K$2,IF($F738&lt;&gt;0,$K$2,IF($G738&lt;&gt;0,$K$2,IF($H738&lt;&gt;0,$K$2,IF($I738&lt;&gt;0,$K$2,IF($J738&lt;&gt;0,$K$2,"")))))))</f>
        <v/>
      </c>
      <c r="L738" s="1846"/>
    </row>
    <row r="739" customFormat="false" ht="15.75" hidden="true" customHeight="true" outlineLevel="0" collapsed="false">
      <c r="A739" s="1222" t="n">
        <v>710</v>
      </c>
      <c r="B739" s="1322" t="n">
        <v>5700</v>
      </c>
      <c r="C739" s="1334" t="s">
        <v>819</v>
      </c>
      <c r="D739" s="1334"/>
      <c r="E739" s="1264" t="n">
        <f aca="false">SUM(E740:E742)</f>
        <v>0</v>
      </c>
      <c r="F739" s="1265" t="n">
        <f aca="false">SUM(F740:F742)</f>
        <v>0</v>
      </c>
      <c r="G739" s="1227" t="n">
        <f aca="false">SUM(G740:G742)</f>
        <v>0</v>
      </c>
      <c r="H739" s="628" t="n">
        <f aca="false">SUM(H740:H742)</f>
        <v>0</v>
      </c>
      <c r="I739" s="628" t="n">
        <f aca="false">SUM(I740:I742)</f>
        <v>0</v>
      </c>
      <c r="J739" s="1228" t="n">
        <f aca="false">SUM(J740:J742)</f>
        <v>0</v>
      </c>
      <c r="K739" s="1805" t="str">
        <f aca="false">(IF($E739&lt;&gt;0,$K$2,IF($F739&lt;&gt;0,$K$2,IF($G739&lt;&gt;0,$K$2,IF($H739&lt;&gt;0,$K$2,IF($I739&lt;&gt;0,$K$2,IF($J739&lt;&gt;0,$K$2,"")))))))</f>
        <v/>
      </c>
      <c r="L739" s="1846"/>
    </row>
    <row r="740" customFormat="false" ht="15.75" hidden="true" customHeight="false" outlineLevel="0" collapsed="false">
      <c r="A740" s="1230" t="n">
        <v>715</v>
      </c>
      <c r="B740" s="1325"/>
      <c r="C740" s="1326" t="n">
        <v>5701</v>
      </c>
      <c r="D740" s="1327" t="s">
        <v>820</v>
      </c>
      <c r="E740" s="1060"/>
      <c r="F740" s="1234" t="n">
        <f aca="false">G740+H740+I740+J740</f>
        <v>0</v>
      </c>
      <c r="G740" s="1062"/>
      <c r="H740" s="1063"/>
      <c r="I740" s="1063"/>
      <c r="J740" s="1064"/>
      <c r="K740" s="1805" t="str">
        <f aca="false">(IF($E740&lt;&gt;0,$K$2,IF($F740&lt;&gt;0,$K$2,IF($G740&lt;&gt;0,$K$2,IF($H740&lt;&gt;0,$K$2,IF($I740&lt;&gt;0,$K$2,IF($J740&lt;&gt;0,$K$2,"")))))))</f>
        <v/>
      </c>
      <c r="L740" s="1846"/>
    </row>
    <row r="741" customFormat="false" ht="15.75" hidden="true" customHeight="false" outlineLevel="0" collapsed="false">
      <c r="A741" s="1230" t="n">
        <v>720</v>
      </c>
      <c r="B741" s="1325"/>
      <c r="C741" s="1335" t="n">
        <v>5702</v>
      </c>
      <c r="D741" s="1336" t="s">
        <v>821</v>
      </c>
      <c r="E741" s="1076"/>
      <c r="F741" s="1269" t="n">
        <f aca="false">G741+H741+I741+J741</f>
        <v>0</v>
      </c>
      <c r="G741" s="1078"/>
      <c r="H741" s="1079"/>
      <c r="I741" s="1079"/>
      <c r="J741" s="1080"/>
      <c r="K741" s="1805" t="str">
        <f aca="false">(IF($E741&lt;&gt;0,$K$2,IF($F741&lt;&gt;0,$K$2,IF($G741&lt;&gt;0,$K$2,IF($H741&lt;&gt;0,$K$2,IF($I741&lt;&gt;0,$K$2,IF($J741&lt;&gt;0,$K$2,"")))))))</f>
        <v/>
      </c>
      <c r="L741" s="1846"/>
    </row>
    <row r="742" customFormat="false" ht="15.75" hidden="true" customHeight="false" outlineLevel="0" collapsed="false">
      <c r="A742" s="1230" t="n">
        <v>725</v>
      </c>
      <c r="B742" s="1246"/>
      <c r="C742" s="1862" t="n">
        <v>4071</v>
      </c>
      <c r="D742" s="1863" t="s">
        <v>822</v>
      </c>
      <c r="E742" s="1864"/>
      <c r="F742" s="1865" t="n">
        <f aca="false">G742+H742+I742+J742</f>
        <v>0</v>
      </c>
      <c r="G742" s="1866"/>
      <c r="H742" s="1867"/>
      <c r="I742" s="1867"/>
      <c r="J742" s="1868"/>
      <c r="K742" s="1805" t="str">
        <f aca="false">(IF($E742&lt;&gt;0,$K$2,IF($F742&lt;&gt;0,$K$2,IF($G742&lt;&gt;0,$K$2,IF($H742&lt;&gt;0,$K$2,IF($I742&lt;&gt;0,$K$2,IF($J742&lt;&gt;0,$K$2,"")))))))</f>
        <v/>
      </c>
      <c r="L742" s="1846"/>
    </row>
    <row r="743" customFormat="false" ht="15.75" hidden="true" customHeight="false" outlineLevel="0" collapsed="false">
      <c r="A743" s="1230" t="n">
        <v>730</v>
      </c>
      <c r="B743" s="1869"/>
      <c r="C743" s="1870"/>
      <c r="D743" s="1354"/>
      <c r="E743" s="1871"/>
      <c r="F743" s="1872"/>
      <c r="G743" s="1872"/>
      <c r="H743" s="1872"/>
      <c r="I743" s="1872"/>
      <c r="J743" s="1873"/>
      <c r="K743" s="1805" t="str">
        <f aca="false">(IF($E743&lt;&gt;0,$K$2,IF($F743&lt;&gt;0,$K$2,IF($G743&lt;&gt;0,$K$2,IF($H743&lt;&gt;0,$K$2,IF($I743&lt;&gt;0,$K$2,IF($J743&lt;&gt;0,$K$2,"")))))))</f>
        <v/>
      </c>
      <c r="L743" s="1846"/>
    </row>
    <row r="744" customFormat="false" ht="15.75" hidden="true" customHeight="false" outlineLevel="0" collapsed="false">
      <c r="A744" s="1230" t="n">
        <v>735</v>
      </c>
      <c r="B744" s="1874" t="n">
        <v>98</v>
      </c>
      <c r="C744" s="1875" t="s">
        <v>495</v>
      </c>
      <c r="D744" s="1875"/>
      <c r="E744" s="1876"/>
      <c r="F744" s="1877" t="n">
        <f aca="false">G744+H744+I744+J744</f>
        <v>0</v>
      </c>
      <c r="G744" s="1878" t="n">
        <v>0</v>
      </c>
      <c r="H744" s="1879" t="n">
        <v>0</v>
      </c>
      <c r="I744" s="1879" t="n">
        <v>0</v>
      </c>
      <c r="J744" s="1880" t="n">
        <v>0</v>
      </c>
      <c r="K744" s="1805" t="str">
        <f aca="false">(IF($E744&lt;&gt;0,$K$2,IF($F744&lt;&gt;0,$K$2,IF($G744&lt;&gt;0,$K$2,IF($H744&lt;&gt;0,$K$2,IF($I744&lt;&gt;0,$K$2,IF($J744&lt;&gt;0,$K$2,"")))))))</f>
        <v/>
      </c>
      <c r="L744" s="1846"/>
    </row>
    <row r="745" customFormat="false" ht="15.75" hidden="true" customHeight="false" outlineLevel="0" collapsed="false">
      <c r="A745" s="1230" t="n">
        <v>740</v>
      </c>
      <c r="B745" s="1352"/>
      <c r="C745" s="1353"/>
      <c r="D745" s="1881"/>
      <c r="E745" s="1220"/>
      <c r="F745" s="1220"/>
      <c r="G745" s="1220"/>
      <c r="H745" s="1220"/>
      <c r="I745" s="1220"/>
      <c r="J745" s="1221"/>
      <c r="K745" s="1805" t="str">
        <f aca="false">(IF($E745&lt;&gt;0,$K$2,IF($F745&lt;&gt;0,$K$2,IF($G745&lt;&gt;0,$K$2,IF($H745&lt;&gt;0,$K$2,IF($I745&lt;&gt;0,$K$2,IF($J745&lt;&gt;0,$K$2,"")))))))</f>
        <v/>
      </c>
      <c r="L745" s="1846"/>
    </row>
    <row r="746" customFormat="false" ht="15.75" hidden="true" customHeight="false" outlineLevel="0" collapsed="false">
      <c r="A746" s="1230" t="n">
        <v>745</v>
      </c>
      <c r="B746" s="1356"/>
      <c r="C746" s="1166"/>
      <c r="D746" s="1354"/>
      <c r="E746" s="1159"/>
      <c r="F746" s="1159"/>
      <c r="G746" s="1159"/>
      <c r="H746" s="1159"/>
      <c r="I746" s="1159"/>
      <c r="J746" s="1355"/>
      <c r="K746" s="1805" t="str">
        <f aca="false">(IF($E746&lt;&gt;0,$K$2,IF($F746&lt;&gt;0,$K$2,IF($G746&lt;&gt;0,$K$2,IF($H746&lt;&gt;0,$K$2,IF($I746&lt;&gt;0,$K$2,IF($J746&lt;&gt;0,$K$2,"")))))))</f>
        <v/>
      </c>
      <c r="L746" s="1846"/>
    </row>
    <row r="747" customFormat="false" ht="15.75" hidden="true" customHeight="false" outlineLevel="0" collapsed="false">
      <c r="A747" s="1222" t="n">
        <v>750</v>
      </c>
      <c r="B747" s="1882"/>
      <c r="C747" s="1883"/>
      <c r="D747" s="1354"/>
      <c r="E747" s="1159"/>
      <c r="F747" s="1159"/>
      <c r="G747" s="1159"/>
      <c r="H747" s="1159"/>
      <c r="I747" s="1159"/>
      <c r="J747" s="1355"/>
      <c r="K747" s="1805" t="str">
        <f aca="false">(IF($E747&lt;&gt;0,$K$2,IF($F747&lt;&gt;0,$K$2,IF($G747&lt;&gt;0,$K$2,IF($H747&lt;&gt;0,$K$2,IF($I747&lt;&gt;0,$K$2,IF($J747&lt;&gt;0,$K$2,"")))))))</f>
        <v/>
      </c>
      <c r="L747" s="1846"/>
    </row>
    <row r="748" customFormat="false" ht="16.5" hidden="false" customHeight="false" outlineLevel="0" collapsed="false">
      <c r="A748" s="1230" t="n">
        <v>755</v>
      </c>
      <c r="B748" s="1358"/>
      <c r="C748" s="1358" t="s">
        <v>715</v>
      </c>
      <c r="D748" s="1884" t="n">
        <f aca="false">+B748</f>
        <v>0</v>
      </c>
      <c r="E748" s="1360" t="n">
        <f aca="false">SUM(E630,E633,E639,E647,E648,E666,E670,E676,E679,E680,E681,E682,E686,E695,E701,E702,E703,E704,E711,E715,E716,E717,E718,E721,E722,E730,E733,E734,E739)+E744</f>
        <v>0</v>
      </c>
      <c r="F748" s="1361" t="n">
        <f aca="false">SUM(F630,F633,F639,F647,F648,F666,F670,F676,F679,F680,F681,F682,F686,F695,F701,F702,F703,F704,F711,F715,F716,F717,F718,F721,F722,F730,F733,F734,F739)+F744</f>
        <v>28103985</v>
      </c>
      <c r="G748" s="1362" t="n">
        <f aca="false">SUM(G630,G633,G639,G647,G648,G666,G670,G676,G679,G680,G681,G682,G686,G695,G701,G702,G703,G704,G711,G715,G716,G717,G718,G721,G722,G730,G733,G734,G739)+G744</f>
        <v>28103985</v>
      </c>
      <c r="H748" s="1363" t="n">
        <f aca="false">SUM(H630,H633,H639,H647,H648,H666,H670,H676,H679,H680,H681,H682,H686,H695,H701,H702,H703,H704,H711,H715,H716,H717,H718,H721,H722,H730,H733,H734,H739)+H744</f>
        <v>0</v>
      </c>
      <c r="I748" s="1363" t="n">
        <f aca="false">SUM(I630,I633,I639,I647,I648,I666,I670,I676,I679,I680,I681,I682,I686,I695,I701,I702,I703,I704,I711,I715,I716,I717,I718,I721,I722,I730,I733,I734,I739)+I744</f>
        <v>0</v>
      </c>
      <c r="J748" s="1364" t="n">
        <f aca="false">SUM(J630,J633,J639,J647,J648,J666,J670,J676,J679,J680,J681,J682,J686,J695,J701,J702,J703,J704,J711,J715,J716,J717,J718,J721,J722,J730,J733,J734,J739)+J744</f>
        <v>0</v>
      </c>
      <c r="K748" s="1805" t="n">
        <f aca="false">(IF($E748&lt;&gt;0,$K$2,IF($F748&lt;&gt;0,$K$2,IF($G748&lt;&gt;0,$K$2,IF($H748&lt;&gt;0,$K$2,IF($I748&lt;&gt;0,$K$2,IF($J748&lt;&gt;0,$K$2,"")))))))</f>
        <v>1</v>
      </c>
      <c r="L748" s="1885" t="str">
        <f aca="false">LEFT(C627,1)</f>
        <v>5</v>
      </c>
    </row>
    <row r="749" customFormat="false" ht="16.5" hidden="false" customHeight="false" outlineLevel="0" collapsed="false">
      <c r="A749" s="1230" t="n">
        <v>760</v>
      </c>
      <c r="B749" s="1155"/>
      <c r="C749" s="1365"/>
      <c r="D749" s="1175"/>
      <c r="E749" s="411"/>
      <c r="F749" s="411"/>
      <c r="G749" s="411"/>
      <c r="H749" s="411"/>
      <c r="I749" s="411"/>
      <c r="J749" s="411"/>
      <c r="K749" s="977" t="n">
        <f aca="false">K748</f>
        <v>1</v>
      </c>
      <c r="L749" s="1806"/>
    </row>
    <row r="750" customFormat="false" ht="15.75" hidden="false" customHeight="false" outlineLevel="0" collapsed="false">
      <c r="A750" s="1222" t="n">
        <v>765</v>
      </c>
      <c r="B750" s="1582"/>
      <c r="C750" s="1597"/>
      <c r="D750" s="1886"/>
      <c r="E750" s="1169"/>
      <c r="F750" s="1169"/>
      <c r="G750" s="1169"/>
      <c r="H750" s="1169"/>
      <c r="I750" s="1169"/>
      <c r="J750" s="1169"/>
      <c r="K750" s="977" t="n">
        <f aca="false">K748</f>
        <v>1</v>
      </c>
      <c r="L750" s="1806"/>
    </row>
    <row r="751" customFormat="false" ht="15.75" hidden="true" customHeight="false" outlineLevel="0" collapsed="false">
      <c r="A751" s="1222" t="n">
        <v>775</v>
      </c>
      <c r="B751" s="411"/>
      <c r="C751" s="1166"/>
      <c r="D751" s="1167"/>
      <c r="E751" s="1169"/>
      <c r="F751" s="1169"/>
      <c r="G751" s="1169"/>
      <c r="H751" s="1169"/>
      <c r="I751" s="1169"/>
      <c r="J751" s="1169"/>
      <c r="K751" s="1887" t="str">
        <f aca="false">(IF(SUM(K762:K783)&lt;&gt;0,$K$2,""))</f>
        <v/>
      </c>
      <c r="L751" s="1806"/>
    </row>
    <row r="752" customFormat="false" ht="15.75" hidden="true" customHeight="false" outlineLevel="0" collapsed="false">
      <c r="A752" s="1230" t="n">
        <v>780</v>
      </c>
      <c r="B752" s="1171" t="str">
        <f aca="false">$B$7</f>
        <v>ОТЧЕТНИ ДАННИ ПО ЕБК ЗА ИЗПЪЛНЕНИЕТО НА БЮДЖЕТА</v>
      </c>
      <c r="C752" s="1171"/>
      <c r="D752" s="1171"/>
      <c r="E752" s="1169"/>
      <c r="F752" s="1169"/>
      <c r="G752" s="1169"/>
      <c r="H752" s="1169"/>
      <c r="I752" s="1169"/>
      <c r="J752" s="1169"/>
      <c r="K752" s="1887" t="str">
        <f aca="false">(IF(SUM(K762:K783)&lt;&gt;0,$K$2,""))</f>
        <v/>
      </c>
      <c r="L752" s="1806"/>
    </row>
    <row r="753" customFormat="false" ht="15.75" hidden="true" customHeight="false" outlineLevel="0" collapsed="false">
      <c r="A753" s="1230" t="n">
        <v>785</v>
      </c>
      <c r="B753" s="411"/>
      <c r="C753" s="1166"/>
      <c r="D753" s="1167"/>
      <c r="E753" s="401" t="s">
        <v>415</v>
      </c>
      <c r="F753" s="401" t="s">
        <v>416</v>
      </c>
      <c r="G753" s="1169"/>
      <c r="H753" s="1169"/>
      <c r="I753" s="1169"/>
      <c r="J753" s="1169"/>
      <c r="K753" s="1887" t="str">
        <f aca="false">(IF(SUM(K762:K783)&lt;&gt;0,$K$2,""))</f>
        <v/>
      </c>
      <c r="L753" s="1806"/>
    </row>
    <row r="754" customFormat="false" ht="18.75" hidden="true" customHeight="false" outlineLevel="0" collapsed="false">
      <c r="A754" s="1230" t="n">
        <v>790</v>
      </c>
      <c r="B754" s="1173" t="n">
        <f aca="false">$B$9</f>
        <v>0</v>
      </c>
      <c r="C754" s="1173"/>
      <c r="D754" s="1173"/>
      <c r="E754" s="1002" t="n">
        <f aca="false">$E$9</f>
        <v>45658</v>
      </c>
      <c r="F754" s="1174" t="n">
        <f aca="false">$F$9</f>
        <v>45747</v>
      </c>
      <c r="G754" s="1169"/>
      <c r="H754" s="1169"/>
      <c r="I754" s="1169"/>
      <c r="J754" s="1169"/>
      <c r="K754" s="1887" t="str">
        <f aca="false">(IF(SUM(K762:K783)&lt;&gt;0,$K$2,""))</f>
        <v/>
      </c>
      <c r="L754" s="1806"/>
    </row>
    <row r="755" customFormat="false" ht="15.75" hidden="true" customHeight="false" outlineLevel="0" collapsed="false">
      <c r="A755" s="1230" t="n">
        <v>795</v>
      </c>
      <c r="B755" s="411" t="str">
        <f aca="false">$B$10</f>
        <v>                                                            (наименование на разпоредителя с бюджет)</v>
      </c>
      <c r="C755" s="411"/>
      <c r="D755" s="1175"/>
      <c r="E755" s="1176"/>
      <c r="F755" s="1176"/>
      <c r="G755" s="1169"/>
      <c r="H755" s="1169"/>
      <c r="I755" s="1169"/>
      <c r="J755" s="1169"/>
      <c r="K755" s="1887" t="str">
        <f aca="false">(IF(SUM(K762:K783)&lt;&gt;0,$K$2,""))</f>
        <v/>
      </c>
      <c r="L755" s="1806"/>
    </row>
    <row r="756" customFormat="false" ht="15.75" hidden="true" customHeight="false" outlineLevel="0" collapsed="false">
      <c r="A756" s="1222" t="n">
        <v>805</v>
      </c>
      <c r="B756" s="411"/>
      <c r="C756" s="411"/>
      <c r="D756" s="1175"/>
      <c r="E756" s="411"/>
      <c r="F756" s="411"/>
      <c r="G756" s="1169"/>
      <c r="H756" s="1169"/>
      <c r="I756" s="1169"/>
      <c r="J756" s="1169"/>
      <c r="K756" s="1887" t="str">
        <f aca="false">(IF(SUM(K762:K783)&lt;&gt;0,$K$2,""))</f>
        <v/>
      </c>
      <c r="L756" s="1806"/>
    </row>
    <row r="757" customFormat="false" ht="19.5" hidden="true" customHeight="false" outlineLevel="0" collapsed="false">
      <c r="A757" s="1230" t="n">
        <v>810</v>
      </c>
      <c r="B757" s="1813" t="str">
        <f aca="false">$B$12</f>
        <v>Национален осигурителен институт - Учителски пенсионен фонд</v>
      </c>
      <c r="C757" s="1813"/>
      <c r="D757" s="1813"/>
      <c r="E757" s="1177" t="s">
        <v>717</v>
      </c>
      <c r="F757" s="1178" t="str">
        <f aca="false">$F$12</f>
        <v>5591</v>
      </c>
      <c r="G757" s="1169"/>
      <c r="H757" s="1169"/>
      <c r="I757" s="1169"/>
      <c r="J757" s="1169"/>
      <c r="K757" s="1887" t="str">
        <f aca="false">(IF(SUM(K762:K783)&lt;&gt;0,$K$2,""))</f>
        <v/>
      </c>
      <c r="L757" s="1806"/>
    </row>
    <row r="758" customFormat="false" ht="15.75" hidden="true" customHeight="false" outlineLevel="0" collapsed="false">
      <c r="A758" s="1230" t="n">
        <v>815</v>
      </c>
      <c r="B758" s="419" t="str">
        <f aca="false">$B$13</f>
        <v>                                             (наименование на първостепенния разпоредител с бюджет)</v>
      </c>
      <c r="C758" s="411"/>
      <c r="D758" s="1175"/>
      <c r="E758" s="1168"/>
      <c r="F758" s="1168"/>
      <c r="G758" s="1169"/>
      <c r="H758" s="1169"/>
      <c r="I758" s="1169"/>
      <c r="J758" s="1169"/>
      <c r="K758" s="1887" t="str">
        <f aca="false">(IF(SUM(K762:K783)&lt;&gt;0,$K$2,""))</f>
        <v/>
      </c>
      <c r="L758" s="1806"/>
    </row>
    <row r="759" customFormat="false" ht="19.5" hidden="true" customHeight="false" outlineLevel="0" collapsed="false">
      <c r="A759" s="1337" t="n">
        <v>525</v>
      </c>
      <c r="B759" s="1888"/>
      <c r="C759" s="1888"/>
      <c r="D759" s="1370" t="s">
        <v>824</v>
      </c>
      <c r="E759" s="1371" t="n">
        <f aca="false">$E$15</f>
        <v>0</v>
      </c>
      <c r="F759" s="1889" t="str">
        <f aca="false">$F$15</f>
        <v>БЮДЖЕТ</v>
      </c>
      <c r="G759" s="1159"/>
      <c r="H759" s="1159"/>
      <c r="I759" s="1159"/>
      <c r="J759" s="1159"/>
      <c r="K759" s="1887" t="str">
        <f aca="false">(IF(SUM(K762:K783)&lt;&gt;0,$K$2,""))</f>
        <v/>
      </c>
      <c r="L759" s="1806"/>
    </row>
    <row r="760" customFormat="false" ht="15.75" hidden="true" customHeight="false" outlineLevel="0" collapsed="false">
      <c r="A760" s="1222" t="n">
        <v>820</v>
      </c>
      <c r="B760" s="1176"/>
      <c r="C760" s="1166"/>
      <c r="D760" s="1372" t="s">
        <v>1117</v>
      </c>
      <c r="E760" s="1169"/>
      <c r="F760" s="1169" t="s">
        <v>419</v>
      </c>
      <c r="G760" s="1169"/>
      <c r="H760" s="1159"/>
      <c r="I760" s="1169"/>
      <c r="J760" s="1159"/>
      <c r="K760" s="1887" t="str">
        <f aca="false">(IF(SUM(K762:K783)&lt;&gt;0,$K$2,""))</f>
        <v/>
      </c>
      <c r="L760" s="1806"/>
    </row>
    <row r="761" customFormat="false" ht="15.75" hidden="true" customHeight="false" outlineLevel="0" collapsed="false">
      <c r="A761" s="1230" t="n">
        <v>821</v>
      </c>
      <c r="B761" s="1374" t="s">
        <v>826</v>
      </c>
      <c r="C761" s="1375" t="s">
        <v>1118</v>
      </c>
      <c r="D761" s="1376" t="s">
        <v>828</v>
      </c>
      <c r="E761" s="1377" t="s">
        <v>829</v>
      </c>
      <c r="F761" s="1378" t="s">
        <v>830</v>
      </c>
      <c r="G761" s="1434"/>
      <c r="H761" s="1434"/>
      <c r="I761" s="1434"/>
      <c r="J761" s="1434"/>
      <c r="K761" s="1887" t="str">
        <f aca="false">(IF(SUM(K762:K783)&lt;&gt;0,$K$2,""))</f>
        <v/>
      </c>
      <c r="L761" s="1806"/>
    </row>
    <row r="762" customFormat="false" ht="15.75" hidden="true" customHeight="false" outlineLevel="0" collapsed="false">
      <c r="A762" s="1230" t="n">
        <v>822</v>
      </c>
      <c r="B762" s="1379"/>
      <c r="C762" s="1380" t="s">
        <v>831</v>
      </c>
      <c r="D762" s="1381" t="s">
        <v>832</v>
      </c>
      <c r="E762" s="1890" t="n">
        <f aca="false">E763+E764</f>
        <v>0</v>
      </c>
      <c r="F762" s="1891" t="n">
        <f aca="false">F763+F764</f>
        <v>0</v>
      </c>
      <c r="G762" s="1434"/>
      <c r="H762" s="1434"/>
      <c r="I762" s="1434"/>
      <c r="J762" s="1434"/>
      <c r="K762" s="1054" t="str">
        <f aca="false">(IF($E762&lt;&gt;0,$K$2,IF($F762&lt;&gt;0,$K$2,"")))</f>
        <v/>
      </c>
      <c r="L762" s="1806"/>
    </row>
    <row r="763" customFormat="false" ht="15.75" hidden="true" customHeight="false" outlineLevel="0" collapsed="false">
      <c r="A763" s="1230" t="n">
        <v>823</v>
      </c>
      <c r="B763" s="1384"/>
      <c r="C763" s="1385" t="s">
        <v>833</v>
      </c>
      <c r="D763" s="1386" t="s">
        <v>834</v>
      </c>
      <c r="E763" s="1892"/>
      <c r="F763" s="1893"/>
      <c r="G763" s="1434"/>
      <c r="H763" s="1434"/>
      <c r="I763" s="1434"/>
      <c r="J763" s="1434"/>
      <c r="K763" s="1054" t="str">
        <f aca="false">(IF($E763&lt;&gt;0,$K$2,IF($F763&lt;&gt;0,$K$2,"")))</f>
        <v/>
      </c>
      <c r="L763" s="1806"/>
    </row>
    <row r="764" customFormat="false" ht="15.75" hidden="true" customHeight="false" outlineLevel="0" collapsed="false">
      <c r="A764" s="1230" t="n">
        <v>825</v>
      </c>
      <c r="B764" s="1389"/>
      <c r="C764" s="1390" t="s">
        <v>835</v>
      </c>
      <c r="D764" s="1391" t="s">
        <v>836</v>
      </c>
      <c r="E764" s="1894"/>
      <c r="F764" s="1895"/>
      <c r="G764" s="1434"/>
      <c r="H764" s="1434"/>
      <c r="I764" s="1434"/>
      <c r="J764" s="1434"/>
      <c r="K764" s="1054" t="str">
        <f aca="false">(IF($E764&lt;&gt;0,$K$2,IF($F764&lt;&gt;0,$K$2,"")))</f>
        <v/>
      </c>
      <c r="L764" s="1806"/>
    </row>
    <row r="765" customFormat="false" ht="15.75" hidden="true" customHeight="false" outlineLevel="0" collapsed="false">
      <c r="A765" s="1230"/>
      <c r="B765" s="1379"/>
      <c r="C765" s="1380" t="s">
        <v>837</v>
      </c>
      <c r="D765" s="1381" t="s">
        <v>838</v>
      </c>
      <c r="E765" s="1896" t="n">
        <f aca="false">E766+E767</f>
        <v>0</v>
      </c>
      <c r="F765" s="1897" t="n">
        <f aca="false">F766+F767</f>
        <v>0</v>
      </c>
      <c r="G765" s="1434"/>
      <c r="H765" s="1434"/>
      <c r="I765" s="1434"/>
      <c r="J765" s="1434"/>
      <c r="K765" s="1054" t="str">
        <f aca="false">(IF($E765&lt;&gt;0,$K$2,IF($F765&lt;&gt;0,$K$2,"")))</f>
        <v/>
      </c>
      <c r="L765" s="1806"/>
    </row>
    <row r="766" customFormat="false" ht="15.75" hidden="true" customHeight="false" outlineLevel="0" collapsed="false">
      <c r="A766" s="1230"/>
      <c r="B766" s="1384"/>
      <c r="C766" s="1385" t="s">
        <v>839</v>
      </c>
      <c r="D766" s="1386" t="s">
        <v>834</v>
      </c>
      <c r="E766" s="1892"/>
      <c r="F766" s="1893"/>
      <c r="G766" s="1434"/>
      <c r="H766" s="1434"/>
      <c r="I766" s="1434"/>
      <c r="J766" s="1434"/>
      <c r="K766" s="1054" t="str">
        <f aca="false">(IF($E766&lt;&gt;0,$K$2,IF($F766&lt;&gt;0,$K$2,"")))</f>
        <v/>
      </c>
      <c r="L766" s="1806"/>
    </row>
    <row r="767" customFormat="false" ht="15.75" hidden="true" customHeight="false" outlineLevel="0" collapsed="false">
      <c r="A767" s="1230"/>
      <c r="B767" s="1394"/>
      <c r="C767" s="1395" t="s">
        <v>840</v>
      </c>
      <c r="D767" s="1396" t="s">
        <v>841</v>
      </c>
      <c r="E767" s="1898"/>
      <c r="F767" s="1899"/>
      <c r="G767" s="1434"/>
      <c r="H767" s="1434"/>
      <c r="I767" s="1434"/>
      <c r="J767" s="1434"/>
      <c r="K767" s="1054" t="str">
        <f aca="false">(IF($E767&lt;&gt;0,$K$2,IF($F767&lt;&gt;0,$K$2,"")))</f>
        <v/>
      </c>
      <c r="L767" s="1806"/>
    </row>
    <row r="768" customFormat="false" ht="15.75" hidden="true" customHeight="false" outlineLevel="0" collapsed="false">
      <c r="A768" s="1230"/>
      <c r="B768" s="1379"/>
      <c r="C768" s="1380" t="s">
        <v>842</v>
      </c>
      <c r="D768" s="1381" t="s">
        <v>843</v>
      </c>
      <c r="E768" s="1900"/>
      <c r="F768" s="1901"/>
      <c r="G768" s="1434"/>
      <c r="H768" s="1434"/>
      <c r="I768" s="1434"/>
      <c r="J768" s="1434"/>
      <c r="K768" s="1054" t="str">
        <f aca="false">(IF($E768&lt;&gt;0,$K$2,IF($F768&lt;&gt;0,$K$2,"")))</f>
        <v/>
      </c>
      <c r="L768" s="1806"/>
    </row>
    <row r="769" customFormat="false" ht="15.75" hidden="true" customHeight="false" outlineLevel="0" collapsed="false">
      <c r="A769" s="1230"/>
      <c r="B769" s="1384"/>
      <c r="C769" s="1401" t="s">
        <v>844</v>
      </c>
      <c r="D769" s="1402" t="s">
        <v>845</v>
      </c>
      <c r="E769" s="1902"/>
      <c r="F769" s="1903"/>
      <c r="G769" s="1434"/>
      <c r="H769" s="1434"/>
      <c r="I769" s="1434"/>
      <c r="J769" s="1434"/>
      <c r="K769" s="1054" t="str">
        <f aca="false">(IF($E769&lt;&gt;0,$K$2,IF($F769&lt;&gt;0,$K$2,"")))</f>
        <v/>
      </c>
      <c r="L769" s="1806"/>
    </row>
    <row r="770" customFormat="false" ht="15.75" hidden="true" customHeight="false" outlineLevel="0" collapsed="false">
      <c r="A770" s="1230"/>
      <c r="B770" s="1394"/>
      <c r="C770" s="1390" t="s">
        <v>846</v>
      </c>
      <c r="D770" s="1391" t="s">
        <v>847</v>
      </c>
      <c r="E770" s="1904"/>
      <c r="F770" s="1905"/>
      <c r="G770" s="1434"/>
      <c r="H770" s="1434"/>
      <c r="I770" s="1434"/>
      <c r="J770" s="1434"/>
      <c r="K770" s="1054" t="str">
        <f aca="false">(IF($E770&lt;&gt;0,$K$2,IF($F770&lt;&gt;0,$K$2,"")))</f>
        <v/>
      </c>
      <c r="L770" s="1806"/>
    </row>
    <row r="771" customFormat="false" ht="15.75" hidden="true" customHeight="false" outlineLevel="0" collapsed="false">
      <c r="A771" s="1230"/>
      <c r="B771" s="1379"/>
      <c r="C771" s="1380" t="s">
        <v>849</v>
      </c>
      <c r="D771" s="1381" t="s">
        <v>850</v>
      </c>
      <c r="E771" s="1896"/>
      <c r="F771" s="1897"/>
      <c r="G771" s="1434"/>
      <c r="H771" s="1434"/>
      <c r="I771" s="1434"/>
      <c r="J771" s="1434"/>
      <c r="K771" s="1054" t="str">
        <f aca="false">(IF($E771&lt;&gt;0,$K$2,IF($F771&lt;&gt;0,$K$2,"")))</f>
        <v/>
      </c>
      <c r="L771" s="1806"/>
    </row>
    <row r="772" customFormat="false" ht="15.75" hidden="true" customHeight="false" outlineLevel="0" collapsed="false">
      <c r="A772" s="1230"/>
      <c r="B772" s="1384"/>
      <c r="C772" s="1401" t="s">
        <v>851</v>
      </c>
      <c r="D772" s="1402" t="s">
        <v>852</v>
      </c>
      <c r="E772" s="1906"/>
      <c r="F772" s="1907"/>
      <c r="G772" s="1434"/>
      <c r="H772" s="1434"/>
      <c r="I772" s="1434"/>
      <c r="J772" s="1434"/>
      <c r="K772" s="1054" t="str">
        <f aca="false">(IF($E772&lt;&gt;0,$K$2,IF($F772&lt;&gt;0,$K$2,"")))</f>
        <v/>
      </c>
      <c r="L772" s="1806"/>
    </row>
    <row r="773" customFormat="false" ht="15.75" hidden="true" customHeight="false" outlineLevel="0" collapsed="false">
      <c r="A773" s="1230"/>
      <c r="B773" s="1394"/>
      <c r="C773" s="1390" t="s">
        <v>853</v>
      </c>
      <c r="D773" s="1391" t="s">
        <v>854</v>
      </c>
      <c r="E773" s="1894"/>
      <c r="F773" s="1895"/>
      <c r="G773" s="1434"/>
      <c r="H773" s="1434"/>
      <c r="I773" s="1434"/>
      <c r="J773" s="1434"/>
      <c r="K773" s="1054" t="str">
        <f aca="false">(IF($E773&lt;&gt;0,$K$2,IF($F773&lt;&gt;0,$K$2,"")))</f>
        <v/>
      </c>
      <c r="L773" s="1806"/>
    </row>
    <row r="774" customFormat="false" ht="15.75" hidden="true" customHeight="false" outlineLevel="0" collapsed="false">
      <c r="A774" s="1230"/>
      <c r="B774" s="1379"/>
      <c r="C774" s="1380" t="s">
        <v>855</v>
      </c>
      <c r="D774" s="1381" t="s">
        <v>856</v>
      </c>
      <c r="E774" s="1896"/>
      <c r="F774" s="1897"/>
      <c r="G774" s="1434"/>
      <c r="H774" s="1434"/>
      <c r="I774" s="1434"/>
      <c r="J774" s="1434"/>
      <c r="K774" s="1054" t="str">
        <f aca="false">(IF($E774&lt;&gt;0,$K$2,IF($F774&lt;&gt;0,$K$2,"")))</f>
        <v/>
      </c>
      <c r="L774" s="1806"/>
    </row>
    <row r="775" customFormat="false" ht="15.75" hidden="true" customHeight="false" outlineLevel="0" collapsed="false">
      <c r="A775" s="1230"/>
      <c r="B775" s="1379"/>
      <c r="C775" s="1380" t="s">
        <v>857</v>
      </c>
      <c r="D775" s="1381" t="s">
        <v>858</v>
      </c>
      <c r="E775" s="1908"/>
      <c r="F775" s="1909"/>
      <c r="G775" s="1434"/>
      <c r="H775" s="1434"/>
      <c r="I775" s="1434"/>
      <c r="J775" s="1434"/>
      <c r="K775" s="1054" t="str">
        <f aca="false">(IF($E775&lt;&gt;0,$K$2,IF($F775&lt;&gt;0,$K$2,"")))</f>
        <v/>
      </c>
      <c r="L775" s="1806"/>
    </row>
    <row r="776" customFormat="false" ht="15.75" hidden="true" customHeight="false" outlineLevel="0" collapsed="false">
      <c r="A776" s="1230"/>
      <c r="B776" s="1379"/>
      <c r="C776" s="1380" t="s">
        <v>859</v>
      </c>
      <c r="D776" s="1381" t="s">
        <v>860</v>
      </c>
      <c r="E776" s="1896"/>
      <c r="F776" s="1897"/>
      <c r="G776" s="1434"/>
      <c r="H776" s="1434"/>
      <c r="I776" s="1434"/>
      <c r="J776" s="1434"/>
      <c r="K776" s="1054" t="str">
        <f aca="false">(IF($E776&lt;&gt;0,$K$2,IF($F776&lt;&gt;0,$K$2,"")))</f>
        <v/>
      </c>
      <c r="L776" s="1806"/>
    </row>
    <row r="777" customFormat="false" ht="15.75" hidden="true" customHeight="false" outlineLevel="0" collapsed="false">
      <c r="A777" s="1230"/>
      <c r="B777" s="1379"/>
      <c r="C777" s="1380" t="s">
        <v>861</v>
      </c>
      <c r="D777" s="1381" t="s">
        <v>862</v>
      </c>
      <c r="E777" s="1896"/>
      <c r="F777" s="1897"/>
      <c r="G777" s="1434"/>
      <c r="H777" s="1434"/>
      <c r="I777" s="1434"/>
      <c r="J777" s="1434"/>
      <c r="K777" s="1054" t="str">
        <f aca="false">(IF($E777&lt;&gt;0,$K$2,IF($F777&lt;&gt;0,$K$2,"")))</f>
        <v/>
      </c>
      <c r="L777" s="1806"/>
    </row>
    <row r="778" customFormat="false" ht="31.5" hidden="true" customHeight="false" outlineLevel="0" collapsed="false">
      <c r="A778" s="1230"/>
      <c r="B778" s="1379"/>
      <c r="C778" s="1380" t="s">
        <v>863</v>
      </c>
      <c r="D778" s="1381" t="s">
        <v>864</v>
      </c>
      <c r="E778" s="1896"/>
      <c r="F778" s="1897"/>
      <c r="G778" s="1434"/>
      <c r="H778" s="1434"/>
      <c r="I778" s="1434"/>
      <c r="J778" s="1434"/>
      <c r="K778" s="1054" t="str">
        <f aca="false">(IF($E778&lt;&gt;0,$K$2,IF($F778&lt;&gt;0,$K$2,"")))</f>
        <v/>
      </c>
      <c r="L778" s="1806"/>
    </row>
    <row r="779" customFormat="false" ht="15.75" hidden="true" customHeight="false" outlineLevel="0" collapsed="false">
      <c r="A779" s="1373"/>
      <c r="B779" s="1379"/>
      <c r="C779" s="1380" t="s">
        <v>865</v>
      </c>
      <c r="D779" s="1381" t="s">
        <v>866</v>
      </c>
      <c r="E779" s="1896"/>
      <c r="F779" s="1897"/>
      <c r="G779" s="1434"/>
      <c r="H779" s="1434"/>
      <c r="I779" s="1434"/>
      <c r="J779" s="1434"/>
      <c r="K779" s="1054" t="str">
        <f aca="false">(IF($E779&lt;&gt;0,$K$2,IF($F779&lt;&gt;0,$K$2,"")))</f>
        <v/>
      </c>
      <c r="L779" s="1806"/>
    </row>
    <row r="780" customFormat="false" ht="15.75" hidden="true" customHeight="false" outlineLevel="0" collapsed="false">
      <c r="A780" s="1373" t="n">
        <v>905</v>
      </c>
      <c r="B780" s="1379"/>
      <c r="C780" s="1380" t="s">
        <v>867</v>
      </c>
      <c r="D780" s="1381" t="s">
        <v>868</v>
      </c>
      <c r="E780" s="1896"/>
      <c r="F780" s="1897"/>
      <c r="G780" s="1434"/>
      <c r="H780" s="1434"/>
      <c r="I780" s="1434"/>
      <c r="J780" s="1434"/>
      <c r="K780" s="1054" t="str">
        <f aca="false">(IF($E780&lt;&gt;0,$K$2,IF($F780&lt;&gt;0,$K$2,"")))</f>
        <v/>
      </c>
      <c r="L780" s="1806"/>
    </row>
    <row r="781" customFormat="false" ht="15.75" hidden="true" customHeight="false" outlineLevel="0" collapsed="false">
      <c r="A781" s="1373" t="n">
        <v>906</v>
      </c>
      <c r="B781" s="1379"/>
      <c r="C781" s="1380" t="s">
        <v>869</v>
      </c>
      <c r="D781" s="1381" t="s">
        <v>870</v>
      </c>
      <c r="E781" s="1896"/>
      <c r="F781" s="1897"/>
      <c r="G781" s="1434"/>
      <c r="H781" s="1434"/>
      <c r="I781" s="1434"/>
      <c r="J781" s="1434"/>
      <c r="K781" s="1054" t="str">
        <f aca="false">(IF($E781&lt;&gt;0,$K$2,IF($F781&lt;&gt;0,$K$2,"")))</f>
        <v/>
      </c>
      <c r="L781" s="1806"/>
    </row>
    <row r="782" customFormat="false" ht="15.75" hidden="true" customHeight="false" outlineLevel="0" collapsed="false">
      <c r="B782" s="1379"/>
      <c r="C782" s="1380" t="s">
        <v>871</v>
      </c>
      <c r="D782" s="1381" t="s">
        <v>872</v>
      </c>
      <c r="E782" s="1896"/>
      <c r="F782" s="1897"/>
      <c r="G782" s="1434"/>
      <c r="H782" s="1434"/>
      <c r="I782" s="1434"/>
      <c r="J782" s="1434"/>
      <c r="K782" s="1054" t="str">
        <f aca="false">(IF($E782&lt;&gt;0,$K$2,IF($F782&lt;&gt;0,$K$2,"")))</f>
        <v/>
      </c>
      <c r="L782" s="1806"/>
    </row>
    <row r="783" customFormat="false" ht="36" hidden="true" customHeight="true" outlineLevel="0" collapsed="false">
      <c r="B783" s="1426"/>
      <c r="C783" s="1415" t="s">
        <v>873</v>
      </c>
      <c r="D783" s="1416" t="s">
        <v>874</v>
      </c>
      <c r="E783" s="1910"/>
      <c r="F783" s="1911"/>
      <c r="G783" s="1434"/>
      <c r="H783" s="1434"/>
      <c r="I783" s="1434"/>
      <c r="J783" s="1434"/>
      <c r="K783" s="1054" t="str">
        <f aca="false">(IF($E783&lt;&gt;0,$K$2,IF($F783&lt;&gt;0,$K$2,"")))</f>
        <v/>
      </c>
      <c r="L783" s="1806"/>
    </row>
    <row r="784" customFormat="false" ht="31.5" hidden="true" customHeight="false" outlineLevel="0" collapsed="false">
      <c r="B784" s="1374" t="s">
        <v>826</v>
      </c>
      <c r="C784" s="1375" t="s">
        <v>875</v>
      </c>
      <c r="D784" s="1376" t="s">
        <v>876</v>
      </c>
      <c r="E784" s="1377" t="s">
        <v>829</v>
      </c>
      <c r="F784" s="1378" t="s">
        <v>830</v>
      </c>
      <c r="G784" s="1434"/>
      <c r="H784" s="1434"/>
      <c r="I784" s="1434"/>
      <c r="J784" s="1434"/>
      <c r="K784" s="1054" t="str">
        <f aca="false">(IF($E785&lt;&gt;0,$K$2,IF($F785&lt;&gt;0,$K$2,"")))</f>
        <v/>
      </c>
      <c r="L784" s="1806"/>
    </row>
    <row r="785" customFormat="false" ht="15.75" hidden="true" customHeight="false" outlineLevel="0" collapsed="false">
      <c r="B785" s="1379"/>
      <c r="C785" s="1380" t="s">
        <v>877</v>
      </c>
      <c r="D785" s="1381" t="s">
        <v>878</v>
      </c>
      <c r="E785" s="1382" t="n">
        <f aca="false">E786+E787</f>
        <v>0</v>
      </c>
      <c r="F785" s="1383" t="n">
        <f aca="false">F786+F787</f>
        <v>0</v>
      </c>
      <c r="G785" s="1434"/>
      <c r="H785" s="1434"/>
      <c r="I785" s="1434"/>
      <c r="J785" s="1434"/>
      <c r="K785" s="1054" t="str">
        <f aca="false">(IF($E785&lt;&gt;0,$K$2,IF($F785&lt;&gt;0,$K$2,"")))</f>
        <v/>
      </c>
      <c r="L785" s="1806"/>
    </row>
    <row r="786" customFormat="false" ht="15.75" hidden="true" customHeight="false" outlineLevel="0" collapsed="false">
      <c r="B786" s="1379"/>
      <c r="C786" s="1424" t="s">
        <v>879</v>
      </c>
      <c r="D786" s="1425" t="s">
        <v>880</v>
      </c>
      <c r="E786" s="1896"/>
      <c r="F786" s="1897"/>
      <c r="G786" s="1434"/>
      <c r="H786" s="1434"/>
      <c r="I786" s="1434"/>
      <c r="J786" s="1434"/>
      <c r="K786" s="1054" t="str">
        <f aca="false">(IF($E786&lt;&gt;0,$K$2,IF($F786&lt;&gt;0,$K$2,"")))</f>
        <v/>
      </c>
      <c r="L786" s="1806"/>
    </row>
    <row r="787" customFormat="false" ht="16.5" hidden="true" customHeight="false" outlineLevel="0" collapsed="false">
      <c r="B787" s="1426"/>
      <c r="C787" s="1427" t="s">
        <v>881</v>
      </c>
      <c r="D787" s="1428" t="s">
        <v>882</v>
      </c>
      <c r="E787" s="1910"/>
      <c r="F787" s="1911"/>
      <c r="G787" s="1434"/>
      <c r="H787" s="1434"/>
      <c r="I787" s="1434"/>
      <c r="J787" s="1434"/>
      <c r="K787" s="1054" t="str">
        <f aca="false">(IF($E787&lt;&gt;0,$K$2,IF($F787&lt;&gt;0,$K$2,"")))</f>
        <v/>
      </c>
      <c r="L787" s="1806"/>
    </row>
    <row r="788" customFormat="false" ht="15.75" hidden="false" customHeight="false" outlineLevel="0" collapsed="false">
      <c r="B788" s="1431" t="s">
        <v>883</v>
      </c>
      <c r="C788" s="1432"/>
      <c r="D788" s="1433"/>
      <c r="E788" s="1434"/>
      <c r="F788" s="1434"/>
      <c r="G788" s="1434"/>
      <c r="H788" s="1434"/>
      <c r="I788" s="1434"/>
      <c r="J788" s="1434"/>
      <c r="K788" s="977" t="n">
        <f aca="false">K748</f>
        <v>1</v>
      </c>
      <c r="L788" s="1806"/>
    </row>
    <row r="789" customFormat="false" ht="15.75" hidden="false" customHeight="true" outlineLevel="0" collapsed="false">
      <c r="B789" s="1912" t="s">
        <v>884</v>
      </c>
      <c r="C789" s="1912"/>
      <c r="D789" s="1912"/>
      <c r="E789" s="1434"/>
      <c r="F789" s="1434"/>
      <c r="G789" s="1434"/>
      <c r="H789" s="1434"/>
      <c r="I789" s="1434"/>
      <c r="J789" s="1434"/>
      <c r="K789" s="977" t="n">
        <f aca="false">K748</f>
        <v>1</v>
      </c>
      <c r="L789" s="180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>
      <c r="B1784" s="976"/>
      <c r="C1784" s="976"/>
    </row>
    <row r="1785" customFormat="false" ht="15.75" hidden="true" customHeight="false" outlineLevel="0" collapsed="false">
      <c r="B1785" s="976"/>
      <c r="C1785" s="976"/>
    </row>
    <row r="1786" customFormat="false" ht="15.75" hidden="true" customHeight="false" outlineLevel="0" collapsed="false">
      <c r="B1786" s="976"/>
      <c r="C1786" s="976"/>
    </row>
    <row r="1787" customFormat="false" ht="15.75" hidden="true" customHeight="false" outlineLevel="0" collapsed="false">
      <c r="B1787" s="976"/>
      <c r="C1787" s="976"/>
    </row>
    <row r="1788" customFormat="false" ht="15.75" hidden="true" customHeight="false" outlineLevel="0" collapsed="false">
      <c r="B1788" s="976"/>
      <c r="C1788" s="976"/>
    </row>
    <row r="1789" customFormat="false" ht="15.75" hidden="true" customHeight="false" outlineLevel="0" collapsed="false">
      <c r="B1789" s="976"/>
      <c r="C1789" s="976"/>
    </row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  <row r="12654" customFormat="false" ht="15.75" hidden="true" customHeight="false" outlineLevel="0" collapsed="false"/>
    <row r="12655" customFormat="false" ht="15.75" hidden="true" customHeight="false" outlineLevel="0" collapsed="false"/>
    <row r="12656" customFormat="false" ht="15.75" hidden="true" customHeight="false" outlineLevel="0" collapsed="false"/>
  </sheetData>
  <sheetProtection sheet="true" password="81b0" scenarios="true"/>
  <autoFilter ref="K1:K12656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B452:D452"/>
    <mergeCell ref="B454:D454"/>
    <mergeCell ref="B457:D457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4:D614"/>
    <mergeCell ref="B616:D616"/>
    <mergeCell ref="B619:D619"/>
    <mergeCell ref="C630:D630"/>
    <mergeCell ref="C633:D633"/>
    <mergeCell ref="C639:D639"/>
    <mergeCell ref="C647:D647"/>
    <mergeCell ref="C648:D648"/>
    <mergeCell ref="C666:D666"/>
    <mergeCell ref="C670:D670"/>
    <mergeCell ref="C676:D676"/>
    <mergeCell ref="C679:D679"/>
    <mergeCell ref="C680:D680"/>
    <mergeCell ref="C681:D681"/>
    <mergeCell ref="C682:D682"/>
    <mergeCell ref="C686:D686"/>
    <mergeCell ref="C701:D701"/>
    <mergeCell ref="C702:D702"/>
    <mergeCell ref="C703:D703"/>
    <mergeCell ref="C704:D704"/>
    <mergeCell ref="C711:D711"/>
    <mergeCell ref="C715:D715"/>
    <mergeCell ref="C716:D716"/>
    <mergeCell ref="C717:D717"/>
    <mergeCell ref="C718:D718"/>
    <mergeCell ref="C721:D721"/>
    <mergeCell ref="C722:D722"/>
    <mergeCell ref="C730:D730"/>
    <mergeCell ref="C733:D733"/>
    <mergeCell ref="C734:D734"/>
    <mergeCell ref="C739:D739"/>
    <mergeCell ref="C744:D744"/>
    <mergeCell ref="B752:D752"/>
    <mergeCell ref="B754:D754"/>
    <mergeCell ref="B757:D757"/>
    <mergeCell ref="B789:D789"/>
  </mergeCells>
  <conditionalFormatting sqref="E450:J450">
    <cfRule type="cellIs" priority="2" operator="notEqual" aboveAverage="0" equalAverage="0" bottom="0" percent="0" rank="0" text="" dxfId="45">
      <formula>0</formula>
    </cfRule>
  </conditionalFormatting>
  <conditionalFormatting sqref="F595:F598">
    <cfRule type="cellIs" priority="3" operator="notEqual" aboveAverage="0" equalAverage="0" bottom="0" percent="0" rank="0" text="" dxfId="46">
      <formula>0</formula>
    </cfRule>
  </conditionalFormatting>
  <conditionalFormatting sqref="E316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4">
    <cfRule type="cellIs" priority="8" operator="equal" aboveAverage="0" equalAverage="0" bottom="0" percent="0" rank="0" text="" dxfId="51">
      <formula>0</formula>
    </cfRule>
  </conditionalFormatting>
  <conditionalFormatting sqref="F356">
    <cfRule type="cellIs" priority="9" operator="equal" aboveAverage="0" equalAverage="0" bottom="0" percent="0" rank="0" text="" dxfId="52">
      <formula>0</formula>
    </cfRule>
  </conditionalFormatting>
  <conditionalFormatting sqref="F441">
    <cfRule type="cellIs" priority="10" operator="equal" aboveAverage="0" equalAverage="0" bottom="0" percent="0" rank="0" text="" dxfId="53">
      <formula>0</formula>
    </cfRule>
  </conditionalFormatting>
  <conditionalFormatting sqref="F457">
    <cfRule type="cellIs" priority="11" operator="equal" aboveAverage="0" equalAverage="0" bottom="0" percent="0" rank="0" text="" dxfId="54">
      <formula>0</formula>
    </cfRule>
  </conditionalFormatting>
  <conditionalFormatting sqref="E601:J601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8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3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9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6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8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3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9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50">
    <cfRule type="cellIs" priority="46" operator="notEqual" aboveAverage="0" equalAverage="0" bottom="0" percent="0" rank="0" text="" dxfId="89">
      <formula>0</formula>
    </cfRule>
  </conditionalFormatting>
  <conditionalFormatting sqref="D601">
    <cfRule type="cellIs" priority="47" operator="notEqual" aboveAverage="0" equalAverage="0" bottom="0" percent="0" rank="0" text="" dxfId="90">
      <formula>0</formula>
    </cfRule>
  </conditionalFormatting>
  <conditionalFormatting sqref="B590">
    <cfRule type="cellIs" priority="48" operator="notEqual" aboveAverage="0" equalAverage="0" bottom="0" percent="0" rank="0" text="" dxfId="91">
      <formula>0</formula>
    </cfRule>
  </conditionalFormatting>
  <conditionalFormatting sqref="E591">
    <cfRule type="expression" priority="49" aboveAverage="0" equalAverage="0" bottom="0" percent="0" rank="0" text="" dxfId="92">
      <formula>AND($F$12&lt;&gt;"9900",E591&lt;0)</formula>
    </cfRule>
  </conditionalFormatting>
  <conditionalFormatting sqref="E592">
    <cfRule type="expression" priority="50" aboveAverage="0" equalAverage="0" bottom="0" percent="0" rank="0" text="" dxfId="93">
      <formula>AND($F$12&lt;&gt;"9900",E592&gt;0)</formula>
    </cfRule>
  </conditionalFormatting>
  <conditionalFormatting sqref="B591">
    <cfRule type="cellIs" priority="51" operator="notEqual" aboveAverage="0" equalAverage="0" bottom="0" percent="0" rank="0" text="" dxfId="94">
      <formula>0</formula>
    </cfRule>
  </conditionalFormatting>
  <conditionalFormatting sqref="B592">
    <cfRule type="cellIs" priority="52" operator="notEqual" aboveAverage="0" equalAverage="0" bottom="0" percent="0" rank="0" text="" dxfId="95">
      <formula>0</formula>
    </cfRule>
  </conditionalFormatting>
  <conditionalFormatting sqref="B593">
    <cfRule type="cellIs" priority="53" operator="notEqual" aboveAverage="0" equalAverage="0" bottom="0" percent="0" rank="0" text="" dxfId="96">
      <formula>0</formula>
    </cfRule>
  </conditionalFormatting>
  <conditionalFormatting sqref="E593">
    <cfRule type="expression" priority="54" aboveAverage="0" equalAverage="0" bottom="0" percent="0" rank="0" text="" dxfId="97">
      <formula>AND($F$12&lt;&gt;"9900",E593&gt;0)</formula>
    </cfRule>
  </conditionalFormatting>
  <conditionalFormatting sqref="M570:M581">
    <cfRule type="cellIs" priority="55" operator="notEqual" aboveAverage="0" equalAverage="0" bottom="0" percent="0" rank="0" text="" dxfId="98">
      <formula>0</formula>
    </cfRule>
  </conditionalFormatting>
  <conditionalFormatting sqref="B571:B575">
    <cfRule type="cellIs" priority="56" operator="notEqual" aboveAverage="0" equalAverage="0" bottom="0" percent="0" rank="0" text="" dxfId="99">
      <formula>0</formula>
    </cfRule>
  </conditionalFormatting>
  <conditionalFormatting sqref="B584:B585">
    <cfRule type="cellIs" priority="57" operator="notEqual" aboveAverage="0" equalAverage="0" bottom="0" percent="0" rank="0" text="" dxfId="100">
      <formula>0</formula>
    </cfRule>
  </conditionalFormatting>
  <conditionalFormatting sqref="B576">
    <cfRule type="cellIs" priority="58" operator="notEqual" aboveAverage="0" equalAverage="0" bottom="0" percent="0" rank="0" text="" dxfId="101">
      <formula>0</formula>
    </cfRule>
  </conditionalFormatting>
  <conditionalFormatting sqref="B577:B581">
    <cfRule type="cellIs" priority="59" operator="notEqual" aboveAverage="0" equalAverage="0" bottom="0" percent="0" rank="0" text="" dxfId="102">
      <formula>0</formula>
    </cfRule>
  </conditionalFormatting>
  <conditionalFormatting sqref="B586:B587">
    <cfRule type="cellIs" priority="60" operator="notEqual" aboveAverage="0" equalAverage="0" bottom="0" percent="0" rank="0" text="" dxfId="103">
      <formula>0</formula>
    </cfRule>
  </conditionalFormatting>
  <conditionalFormatting sqref="M586">
    <cfRule type="cellIs" priority="61" operator="notEqual" aboveAverage="0" equalAverage="0" bottom="0" percent="0" rank="0" text="" dxfId="104">
      <formula>0</formula>
    </cfRule>
  </conditionalFormatting>
  <conditionalFormatting sqref="M587">
    <cfRule type="cellIs" priority="62" operator="notEqual" aboveAverage="0" equalAverage="0" bottom="0" percent="0" rank="0" text="" dxfId="105">
      <formula>0</formula>
    </cfRule>
  </conditionalFormatting>
  <conditionalFormatting sqref="M584">
    <cfRule type="cellIs" priority="63" operator="notEqual" aboveAverage="0" equalAverage="0" bottom="0" percent="0" rank="0" text="" dxfId="106">
      <formula>0</formula>
    </cfRule>
  </conditionalFormatting>
  <conditionalFormatting sqref="M585">
    <cfRule type="cellIs" priority="64" operator="notEqual" aboveAverage="0" equalAverage="0" bottom="0" percent="0" rank="0" text="" dxfId="107">
      <formula>0</formula>
    </cfRule>
  </conditionalFormatting>
  <conditionalFormatting sqref="M590:M593">
    <cfRule type="cellIs" priority="65" operator="notEqual" aboveAverage="0" equalAverage="0" bottom="0" percent="0" rank="0" text="" dxfId="108">
      <formula>0</formula>
    </cfRule>
  </conditionalFormatting>
  <conditionalFormatting sqref="E759:F759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8">
    <cfRule type="cellIs" priority="69" operator="equal" aboveAverage="0" equalAverage="0" bottom="0" percent="0" rank="0" text="" dxfId="112">
      <formula>0</formula>
    </cfRule>
  </conditionalFormatting>
  <conditionalFormatting sqref="F619">
    <cfRule type="cellIs" priority="70" operator="equal" aboveAverage="0" equalAverage="0" bottom="0" percent="0" rank="0" text="" dxfId="113">
      <formula>0</formula>
    </cfRule>
  </conditionalFormatting>
  <conditionalFormatting sqref="F757">
    <cfRule type="cellIs" priority="71" operator="equal" aboveAverage="0" equalAverage="0" bottom="0" percent="0" rank="0" text="" dxfId="114">
      <formula>0</formula>
    </cfRule>
  </conditionalFormatting>
  <conditionalFormatting sqref="D628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8">
    <cfRule type="cellIs" priority="73" operator="notEqual" aboveAverage="0" equalAverage="0" bottom="0" percent="0" rank="0" text="" dxfId="116">
      <formula>0</formula>
    </cfRule>
  </conditionalFormatting>
  <conditionalFormatting sqref="E621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21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5:J4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G239:J239 E365:E377 G365:J377 E379:E385 G379:J385 E387:E390 G387:J390 E392:E393 G392:J393 E395:E398 G395:J398 E400:E401 G400:J401 E403:E404 G403:J404 E406:E408 G406:J408 E410:E411 G410:J411 E413:E414 G413:J414 E416:E421 G416:J421 G425:J428 G430:J431 G465:J467 G469:J470 G472:J473 G475:J480 G482:J483 G485:J499 G501:J505 G507:J514 G516:J518 G520:J523 G525:J526 G528:J533 G535:J538 G540:J543 G545:J546 G548:J568 G570:J588 G590:J593 E595:E598 G595:J599 E631:J632 E634:J638 E640:J647 E649:J665 E667:J669 E671:J675 E677:J681 G682:J682 E683:J685 E687:J694 E696:J703 E705:J710 E712:J717 E719:J721 E723:J729 E731:J733 E735:J738 E740:J742 E744:J744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E428 E430:E431 E465:E467 E469:E470 E472:E473 E475:E480 E482:E483 E485:E499 E501:E505 E507:E514 E516:E518 E520:E523 E525:E526 E528:E533 E535:E538 E540:E543 E545:E546 E548:E568 E570:E588 E590:E593 E59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5:F377 F379:F385 F387:F390 F392:F393 F395:F398 F400:F401 F403:F404 F406:F408 F410:F411 F413:F414 F416:F421 F425:F428 F430:F431 F465:F467 F469:F470 F472:F473 F475:F480 F482:F483 F485:F499 F501:F505 F507:F514 F516:F518 F520:F523 F525:F526 F528:F533 F535:F538 F540:F543 F545:F546 F548:F568 F571:F588 F590:F593 F595:F599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6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8:F7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65:F767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true" rightToLeft="false" tabSelected="false" showOutlineSymbols="true" defaultGridColor="true" view="normal" topLeftCell="W66" colorId="64" zoomScale="70" zoomScaleNormal="70" zoomScalePageLayoutView="100" workbookViewId="0">
      <selection pane="topLeft" activeCell="I12" activeCellId="0" sqref="I12:S189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3.13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true" outlineLevel="0" max="22" min="20" style="1918" width="9.13"/>
    <col collapsed="false" customWidth="false" hidden="false" outlineLevel="0" max="257" min="23" style="1918" width="9.13"/>
  </cols>
  <sheetData>
    <row r="1" customFormat="false" ht="12.75" hidden="false" customHeight="false" outlineLevel="0" collapsed="false">
      <c r="A1" s="1913" t="s">
        <v>1119</v>
      </c>
      <c r="B1" s="1913" t="n">
        <v>179</v>
      </c>
      <c r="I1" s="1913"/>
    </row>
    <row r="2" customFormat="false" ht="12.75" hidden="false" customHeight="false" outlineLevel="0" collapsed="false">
      <c r="A2" s="1913" t="s">
        <v>1120</v>
      </c>
      <c r="B2" s="1913" t="s">
        <v>1121</v>
      </c>
      <c r="I2" s="1913"/>
    </row>
    <row r="3" customFormat="false" ht="12.75" hidden="false" customHeight="false" outlineLevel="0" collapsed="false">
      <c r="A3" s="1913" t="s">
        <v>1122</v>
      </c>
      <c r="B3" s="1913" t="s">
        <v>1123</v>
      </c>
      <c r="I3" s="1913"/>
    </row>
    <row r="4" customFormat="false" ht="15.75" hidden="false" customHeight="false" outlineLevel="0" collapsed="false">
      <c r="A4" s="1913" t="s">
        <v>1124</v>
      </c>
      <c r="B4" s="1913" t="s">
        <v>1125</v>
      </c>
      <c r="C4" s="1919"/>
      <c r="I4" s="1913"/>
    </row>
    <row r="5" customFormat="false" ht="31.5" hidden="false" customHeight="true" outlineLevel="0" collapsed="false">
      <c r="A5" s="1913" t="s">
        <v>1126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27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28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41"/>
      <c r="J12" s="1441"/>
      <c r="K12" s="1583"/>
      <c r="L12" s="1444"/>
      <c r="M12" s="1444"/>
      <c r="N12" s="1444"/>
      <c r="O12" s="1444"/>
      <c r="P12" s="1444"/>
      <c r="Q12" s="1444"/>
      <c r="R12" s="1805" t="n">
        <f aca="false">(IF($E148&lt;&gt;0,$K$2,IF($F148&lt;&gt;0,$K$2,IF($G148&lt;&gt;0,$K$2,IF($H148&lt;&gt;0,$K$2,IF($I148&lt;&gt;0,$K$2,IF($J148&lt;&gt;0,$K$2,"")))))))</f>
        <v>0</v>
      </c>
      <c r="S12" s="1806"/>
    </row>
    <row r="13" customFormat="false" ht="15.75" hidden="false" customHeight="false" outlineLevel="0" collapsed="false">
      <c r="A13" s="1913" t="n">
        <v>2</v>
      </c>
      <c r="H13" s="1923"/>
      <c r="I13" s="1441"/>
      <c r="J13" s="1807"/>
      <c r="K13" s="1808"/>
      <c r="L13" s="1444"/>
      <c r="M13" s="1444"/>
      <c r="N13" s="1444"/>
      <c r="O13" s="1444"/>
      <c r="P13" s="1444"/>
      <c r="Q13" s="1444"/>
      <c r="R13" s="1805" t="n">
        <f aca="false">(IF($E148&lt;&gt;0,$K$2,IF($F148&lt;&gt;0,$K$2,IF($G148&lt;&gt;0,$K$2,IF($H148&lt;&gt;0,$K$2,IF($I148&lt;&gt;0,$K$2,IF($J148&lt;&gt;0,$K$2,"")))))))</f>
        <v>0</v>
      </c>
      <c r="S13" s="1806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09"/>
      <c r="M14" s="1809"/>
      <c r="N14" s="1172"/>
      <c r="O14" s="1172"/>
      <c r="P14" s="1172"/>
      <c r="Q14" s="1172"/>
      <c r="R14" s="1805" t="n">
        <f aca="false">(IF($E148&lt;&gt;0,$K$2,IF($F148&lt;&gt;0,$K$2,IF($G148&lt;&gt;0,$K$2,IF($H148&lt;&gt;0,$K$2,IF($I148&lt;&gt;0,$K$2,IF($J148&lt;&gt;0,$K$2,"")))))))</f>
        <v>0</v>
      </c>
      <c r="S14" s="1806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0" t="s">
        <v>1088</v>
      </c>
      <c r="P15" s="1811"/>
      <c r="Q15" s="1812"/>
      <c r="R15" s="1805" t="n">
        <f aca="false">(IF($E148&lt;&gt;0,$K$2,IF($F148&lt;&gt;0,$K$2,IF($G148&lt;&gt;0,$K$2,IF($H148&lt;&gt;0,$K$2,IF($I148&lt;&gt;0,$K$2,IF($J148&lt;&gt;0,$K$2,"")))))))</f>
        <v>0</v>
      </c>
      <c r="S15" s="1806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05" t="n">
        <f aca="false">(IF($E148&lt;&gt;0,$K$2,IF($F148&lt;&gt;0,$K$2,IF($G148&lt;&gt;0,$K$2,IF($H148&lt;&gt;0,$K$2,IF($I148&lt;&gt;0,$K$2,IF($J148&lt;&gt;0,$K$2,"")))))))</f>
        <v>0</v>
      </c>
      <c r="S16" s="1806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05" t="n">
        <f aca="false">(IF($E148&lt;&gt;0,$K$2,IF($F148&lt;&gt;0,$K$2,IF($G148&lt;&gt;0,$K$2,IF($H148&lt;&gt;0,$K$2,IF($I148&lt;&gt;0,$K$2,IF($J148&lt;&gt;0,$K$2,"")))))))</f>
        <v>0</v>
      </c>
      <c r="S17" s="1806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05" t="n">
        <f aca="false">(IF($E148&lt;&gt;0,$K$2,IF($F148&lt;&gt;0,$K$2,IF($G148&lt;&gt;0,$K$2,IF($H148&lt;&gt;0,$K$2,IF($I148&lt;&gt;0,$K$2,IF($J148&lt;&gt;0,$K$2,"")))))))</f>
        <v>0</v>
      </c>
      <c r="S18" s="1806"/>
    </row>
    <row r="19" customFormat="false" ht="27" hidden="false" customHeight="true" outlineLevel="0" collapsed="false">
      <c r="A19" s="1913" t="n">
        <v>8</v>
      </c>
      <c r="H19" s="1923"/>
      <c r="I19" s="1813" t="n">
        <f aca="false">$B$12</f>
        <v>0</v>
      </c>
      <c r="J19" s="1813"/>
      <c r="K19" s="1813"/>
      <c r="L19" s="1177" t="s">
        <v>717</v>
      </c>
      <c r="M19" s="1814" t="n">
        <f aca="false">$F$12</f>
        <v>0</v>
      </c>
      <c r="N19" s="1815"/>
      <c r="O19" s="1169"/>
      <c r="P19" s="1169"/>
      <c r="Q19" s="1169"/>
      <c r="R19" s="1805" t="n">
        <f aca="false">(IF($E148&lt;&gt;0,$K$2,IF($F148&lt;&gt;0,$K$2,IF($G148&lt;&gt;0,$K$2,IF($H148&lt;&gt;0,$K$2,IF($I148&lt;&gt;0,$K$2,IF($J148&lt;&gt;0,$K$2,"")))))))</f>
        <v>0</v>
      </c>
      <c r="S19" s="1806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05" t="n">
        <f aca="false">(IF($E148&lt;&gt;0,$K$2,IF($F148&lt;&gt;0,$K$2,IF($G148&lt;&gt;0,$K$2,IF($H148&lt;&gt;0,$K$2,IF($I148&lt;&gt;0,$K$2,IF($J148&lt;&gt;0,$K$2,"")))))))</f>
        <v>0</v>
      </c>
      <c r="S20" s="1806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6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05" t="n">
        <f aca="false">(IF($E148&lt;&gt;0,$K$2,IF($F148&lt;&gt;0,$K$2,IF($G148&lt;&gt;0,$K$2,IF($H148&lt;&gt;0,$K$2,IF($I148&lt;&gt;0,$K$2,IF($J148&lt;&gt;0,$K$2,"")))))))</f>
        <v>0</v>
      </c>
      <c r="S21" s="1806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05" t="n">
        <f aca="false">(IF($E148&lt;&gt;0,$K$2,IF($F148&lt;&gt;0,$K$2,IF($G148&lt;&gt;0,$K$2,IF($H148&lt;&gt;0,$K$2,IF($I148&lt;&gt;0,$K$2,IF($J148&lt;&gt;0,$K$2,"")))))))</f>
        <v>0</v>
      </c>
      <c r="S22" s="1806"/>
    </row>
    <row r="23" customFormat="false" ht="21.75" hidden="false" customHeight="true" outlineLevel="0" collapsed="false">
      <c r="A23" s="1913" t="n">
        <v>12</v>
      </c>
      <c r="H23" s="1923"/>
      <c r="I23" s="1816"/>
      <c r="J23" s="1817"/>
      <c r="K23" s="1818" t="s">
        <v>1089</v>
      </c>
      <c r="L23" s="1193" t="s">
        <v>421</v>
      </c>
      <c r="M23" s="1194" t="s">
        <v>578</v>
      </c>
      <c r="N23" s="1195"/>
      <c r="O23" s="1196"/>
      <c r="P23" s="1195"/>
      <c r="Q23" s="1197"/>
      <c r="R23" s="1805" t="n">
        <f aca="false">(IF($E148&lt;&gt;0,$K$2,IF($F148&lt;&gt;0,$K$2,IF($G148&lt;&gt;0,$K$2,IF($H148&lt;&gt;0,$K$2,IF($I148&lt;&gt;0,$K$2,IF($J148&lt;&gt;0,$K$2,"")))))))</f>
        <v>0</v>
      </c>
      <c r="S23" s="1806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79</v>
      </c>
      <c r="K24" s="1819" t="s">
        <v>1090</v>
      </c>
      <c r="L24" s="1203" t="n">
        <f aca="false">$C$3</f>
        <v>0</v>
      </c>
      <c r="M24" s="1204" t="s">
        <v>581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05" t="n">
        <f aca="false">(IF($E148&lt;&gt;0,$K$2,IF($F148&lt;&gt;0,$K$2,IF($G148&lt;&gt;0,$K$2,IF($H148&lt;&gt;0,$K$2,IF($I148&lt;&gt;0,$K$2,IF($J148&lt;&gt;0,$K$2,"")))))))</f>
        <v>0</v>
      </c>
      <c r="S24" s="1806"/>
    </row>
    <row r="25" customFormat="false" ht="18.75" hidden="false" customHeight="false" outlineLevel="0" collapsed="false">
      <c r="A25" s="1913" t="n">
        <v>14</v>
      </c>
      <c r="H25" s="1923"/>
      <c r="I25" s="1209"/>
      <c r="J25" s="1582"/>
      <c r="K25" s="1820" t="s">
        <v>464</v>
      </c>
      <c r="L25" s="1212" t="s">
        <v>24</v>
      </c>
      <c r="M25" s="1212" t="s">
        <v>25</v>
      </c>
      <c r="N25" s="1821" t="s">
        <v>26</v>
      </c>
      <c r="O25" s="1822" t="s">
        <v>27</v>
      </c>
      <c r="P25" s="1822" t="s">
        <v>28</v>
      </c>
      <c r="Q25" s="1823" t="s">
        <v>254</v>
      </c>
      <c r="R25" s="1805" t="n">
        <f aca="false">(IF($E148&lt;&gt;0,$K$2,IF($F148&lt;&gt;0,$K$2,IF($G148&lt;&gt;0,$K$2,IF($H148&lt;&gt;0,$K$2,IF($I148&lt;&gt;0,$K$2,IF($J148&lt;&gt;0,$K$2,"")))))))</f>
        <v>0</v>
      </c>
      <c r="S25" s="1806"/>
    </row>
    <row r="26" customFormat="false" ht="18.75" hidden="false" customHeight="true" outlineLevel="0" collapsed="false">
      <c r="A26" s="1913" t="n">
        <v>15</v>
      </c>
      <c r="H26" s="1923"/>
      <c r="I26" s="1824"/>
      <c r="J26" s="1825" t="n">
        <f aca="false">VLOOKUP(K26,OP_LIST2,2,FALSE())</f>
        <v>0</v>
      </c>
      <c r="K26" s="1826" t="s">
        <v>1091</v>
      </c>
      <c r="L26" s="1355"/>
      <c r="M26" s="1827"/>
      <c r="N26" s="1828"/>
      <c r="O26" s="1829"/>
      <c r="P26" s="1829"/>
      <c r="Q26" s="1830"/>
      <c r="R26" s="1805" t="n">
        <f aca="false">(IF($E148&lt;&gt;0,$K$2,IF($F148&lt;&gt;0,$K$2,IF($G148&lt;&gt;0,$K$2,IF($H148&lt;&gt;0,$K$2,IF($I148&lt;&gt;0,$K$2,IF($J148&lt;&gt;0,$K$2,"")))))))</f>
        <v>0</v>
      </c>
      <c r="S26" s="1806"/>
    </row>
    <row r="27" customFormat="false" ht="18.75" hidden="false" customHeight="true" outlineLevel="0" collapsed="false">
      <c r="A27" s="1913" t="n">
        <v>16</v>
      </c>
      <c r="H27" s="1923"/>
      <c r="I27" s="1831"/>
      <c r="J27" s="1832" t="n">
        <f aca="false">VLOOKUP(K28,EBK_DEIN2,2,FALSE())</f>
        <v>0</v>
      </c>
      <c r="K27" s="1833" t="s">
        <v>1092</v>
      </c>
      <c r="L27" s="1827"/>
      <c r="M27" s="1827"/>
      <c r="N27" s="1834"/>
      <c r="O27" s="1835"/>
      <c r="P27" s="1835"/>
      <c r="Q27" s="1836"/>
      <c r="R27" s="1805" t="n">
        <f aca="false">(IF($E148&lt;&gt;0,$K$2,IF($F148&lt;&gt;0,$K$2,IF($G148&lt;&gt;0,$K$2,IF($H148&lt;&gt;0,$K$2,IF($I148&lt;&gt;0,$K$2,IF($J148&lt;&gt;0,$K$2,"")))))))</f>
        <v>0</v>
      </c>
      <c r="S27" s="1806"/>
    </row>
    <row r="28" customFormat="false" ht="18.75" hidden="false" customHeight="true" outlineLevel="0" collapsed="false">
      <c r="A28" s="1913" t="n">
        <v>17</v>
      </c>
      <c r="H28" s="1923"/>
      <c r="I28" s="1837"/>
      <c r="J28" s="1838" t="n">
        <f aca="false">+J27</f>
        <v>0</v>
      </c>
      <c r="K28" s="1839" t="s">
        <v>1129</v>
      </c>
      <c r="L28" s="1827"/>
      <c r="M28" s="1827"/>
      <c r="N28" s="1834"/>
      <c r="O28" s="1835"/>
      <c r="P28" s="1835"/>
      <c r="Q28" s="1836"/>
      <c r="R28" s="1805" t="n">
        <f aca="false">(IF($E148&lt;&gt;0,$K$2,IF($F148&lt;&gt;0,$K$2,IF($G148&lt;&gt;0,$K$2,IF($H148&lt;&gt;0,$K$2,IF($I148&lt;&gt;0,$K$2,IF($J148&lt;&gt;0,$K$2,"")))))))</f>
        <v>0</v>
      </c>
      <c r="S28" s="1806"/>
    </row>
    <row r="29" customFormat="false" ht="15.75" hidden="false" customHeight="false" outlineLevel="0" collapsed="false">
      <c r="A29" s="1913" t="n">
        <v>18</v>
      </c>
      <c r="H29" s="1923"/>
      <c r="I29" s="1840"/>
      <c r="J29" s="1841"/>
      <c r="K29" s="1842" t="s">
        <v>1094</v>
      </c>
      <c r="L29" s="1827"/>
      <c r="M29" s="1827"/>
      <c r="N29" s="1843"/>
      <c r="O29" s="1844"/>
      <c r="P29" s="1844"/>
      <c r="Q29" s="1845"/>
      <c r="R29" s="1805" t="n">
        <f aca="false">(IF($E148&lt;&gt;0,$K$2,IF($F148&lt;&gt;0,$K$2,IF($G148&lt;&gt;0,$K$2,IF($H148&lt;&gt;0,$K$2,IF($I148&lt;&gt;0,$K$2,IF($J148&lt;&gt;0,$K$2,"")))))))</f>
        <v>0</v>
      </c>
      <c r="S29" s="1806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05" t="n">
        <f aca="false">(IF($E30&lt;&gt;0,$K$2,IF($F30&lt;&gt;0,$K$2,IF($G30&lt;&gt;0,$K$2,IF($H30&lt;&gt;0,$K$2,IF($I30&lt;&gt;0,$K$2,IF($J30&lt;&gt;0,$K$2,"")))))))</f>
        <v>0</v>
      </c>
      <c r="S30" s="1846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0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05" t="n">
        <f aca="false">(IF($E31&lt;&gt;0,$K$2,IF($F31&lt;&gt;0,$K$2,IF($G31&lt;&gt;0,$K$2,IF($H31&lt;&gt;0,$K$2,IF($I31&lt;&gt;0,$K$2,IF($J31&lt;&gt;0,$K$2,"")))))))</f>
        <v>0</v>
      </c>
      <c r="S31" s="1846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2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05" t="n">
        <f aca="false">(IF($E32&lt;&gt;0,$K$2,IF($F32&lt;&gt;0,$K$2,IF($G32&lt;&gt;0,$K$2,IF($H32&lt;&gt;0,$K$2,IF($I32&lt;&gt;0,$K$2,IF($J32&lt;&gt;0,$K$2,"")))))))</f>
        <v>0</v>
      </c>
      <c r="S32" s="1846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05" t="n">
        <f aca="false">(IF($E33&lt;&gt;0,$K$2,IF($F33&lt;&gt;0,$K$2,IF($G33&lt;&gt;0,$K$2,IF($H33&lt;&gt;0,$K$2,IF($I33&lt;&gt;0,$K$2,IF($J33&lt;&gt;0,$K$2,"")))))))</f>
        <v>0</v>
      </c>
      <c r="S33" s="1846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5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05" t="n">
        <f aca="false">(IF($E34&lt;&gt;0,$K$2,IF($F34&lt;&gt;0,$K$2,IF($G34&lt;&gt;0,$K$2,IF($H34&lt;&gt;0,$K$2,IF($I34&lt;&gt;0,$K$2,IF($J34&lt;&gt;0,$K$2,"")))))))</f>
        <v>0</v>
      </c>
      <c r="S34" s="1846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7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05" t="n">
        <f aca="false">(IF($E35&lt;&gt;0,$K$2,IF($F35&lt;&gt;0,$K$2,IF($G35&lt;&gt;0,$K$2,IF($H35&lt;&gt;0,$K$2,IF($I35&lt;&gt;0,$K$2,IF($J35&lt;&gt;0,$K$2,"")))))))</f>
        <v>0</v>
      </c>
      <c r="S35" s="1846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29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05" t="n">
        <f aca="false">(IF($E36&lt;&gt;0,$K$2,IF($F36&lt;&gt;0,$K$2,IF($G36&lt;&gt;0,$K$2,IF($H36&lt;&gt;0,$K$2,IF($I36&lt;&gt;0,$K$2,IF($J36&lt;&gt;0,$K$2,"")))))))</f>
        <v>0</v>
      </c>
      <c r="S36" s="1846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1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05" t="n">
        <f aca="false">(IF($E37&lt;&gt;0,$K$2,IF($F37&lt;&gt;0,$K$2,IF($G37&lt;&gt;0,$K$2,IF($H37&lt;&gt;0,$K$2,IF($I37&lt;&gt;0,$K$2,IF($J37&lt;&gt;0,$K$2,"")))))))</f>
        <v>0</v>
      </c>
      <c r="S37" s="1846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3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05" t="n">
        <f aca="false">(IF($E38&lt;&gt;0,$K$2,IF($F38&lt;&gt;0,$K$2,IF($G38&lt;&gt;0,$K$2,IF($H38&lt;&gt;0,$K$2,IF($I38&lt;&gt;0,$K$2,IF($J38&lt;&gt;0,$K$2,"")))))))</f>
        <v>0</v>
      </c>
      <c r="S38" s="1846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05" t="n">
        <f aca="false">(IF($E39&lt;&gt;0,$K$2,IF($F39&lt;&gt;0,$K$2,IF($G39&lt;&gt;0,$K$2,IF($H39&lt;&gt;0,$K$2,IF($I39&lt;&gt;0,$K$2,IF($J39&lt;&gt;0,$K$2,"")))))))</f>
        <v>0</v>
      </c>
      <c r="S39" s="1846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6</v>
      </c>
      <c r="L40" s="1060"/>
      <c r="M40" s="1234" t="n">
        <f aca="false">N40+O40+P40+Q40</f>
        <v>0</v>
      </c>
      <c r="N40" s="1539" t="n">
        <v>0</v>
      </c>
      <c r="O40" s="1540" t="n">
        <v>0</v>
      </c>
      <c r="P40" s="1540" t="n">
        <v>0</v>
      </c>
      <c r="Q40" s="1064"/>
      <c r="R40" s="1805" t="n">
        <f aca="false">(IF($E40&lt;&gt;0,$K$2,IF($F40&lt;&gt;0,$K$2,IF($G40&lt;&gt;0,$K$2,IF($H40&lt;&gt;0,$K$2,IF($I40&lt;&gt;0,$K$2,IF($J40&lt;&gt;0,$K$2,"")))))))</f>
        <v>0</v>
      </c>
      <c r="S40" s="1846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5</v>
      </c>
      <c r="L41" s="1067"/>
      <c r="M41" s="1249" t="n">
        <f aca="false">N41+O41+P41+Q41</f>
        <v>0</v>
      </c>
      <c r="N41" s="1541" t="n">
        <v>0</v>
      </c>
      <c r="O41" s="1542" t="n">
        <v>0</v>
      </c>
      <c r="P41" s="1542" t="n">
        <v>0</v>
      </c>
      <c r="Q41" s="1071"/>
      <c r="R41" s="1805" t="n">
        <f aca="false">(IF($E41&lt;&gt;0,$K$2,IF($F41&lt;&gt;0,$K$2,IF($G41&lt;&gt;0,$K$2,IF($H41&lt;&gt;0,$K$2,IF($I41&lt;&gt;0,$K$2,IF($J41&lt;&gt;0,$K$2,"")))))))</f>
        <v>0</v>
      </c>
      <c r="S41" s="1846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0</v>
      </c>
      <c r="L42" s="1067"/>
      <c r="M42" s="1249" t="n">
        <f aca="false">N42+O42+P42+Q42</f>
        <v>0</v>
      </c>
      <c r="N42" s="1541" t="n">
        <v>0</v>
      </c>
      <c r="O42" s="1542" t="n">
        <v>0</v>
      </c>
      <c r="P42" s="1542" t="n">
        <v>0</v>
      </c>
      <c r="Q42" s="1744" t="n">
        <v>0</v>
      </c>
      <c r="R42" s="1805" t="n">
        <f aca="false">(IF($E42&lt;&gt;0,$K$2,IF($F42&lt;&gt;0,$K$2,IF($G42&lt;&gt;0,$K$2,IF($H42&lt;&gt;0,$K$2,IF($I42&lt;&gt;0,$K$2,IF($J42&lt;&gt;0,$K$2,"")))))))</f>
        <v>0</v>
      </c>
      <c r="S42" s="1846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39</v>
      </c>
      <c r="L43" s="1067"/>
      <c r="M43" s="1249" t="n">
        <f aca="false">N43+O43+P43+Q43</f>
        <v>0</v>
      </c>
      <c r="N43" s="1541" t="n">
        <v>0</v>
      </c>
      <c r="O43" s="1542" t="n">
        <v>0</v>
      </c>
      <c r="P43" s="1542" t="n">
        <v>0</v>
      </c>
      <c r="Q43" s="1071"/>
      <c r="R43" s="1805" t="n">
        <f aca="false">(IF($E43&lt;&gt;0,$K$2,IF($F43&lt;&gt;0,$K$2,IF($G43&lt;&gt;0,$K$2,IF($H43&lt;&gt;0,$K$2,IF($I43&lt;&gt;0,$K$2,IF($J43&lt;&gt;0,$K$2,"")))))))</f>
        <v>0</v>
      </c>
      <c r="S43" s="1846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1</v>
      </c>
      <c r="L44" s="1067"/>
      <c r="M44" s="1249" t="n">
        <f aca="false">N44+O44+P44+Q44</f>
        <v>0</v>
      </c>
      <c r="N44" s="1541" t="n">
        <v>0</v>
      </c>
      <c r="O44" s="1542" t="n">
        <v>0</v>
      </c>
      <c r="P44" s="1542" t="n">
        <v>0</v>
      </c>
      <c r="Q44" s="1071"/>
      <c r="R44" s="1805" t="n">
        <f aca="false">(IF($E44&lt;&gt;0,$K$2,IF($F44&lt;&gt;0,$K$2,IF($G44&lt;&gt;0,$K$2,IF($H44&lt;&gt;0,$K$2,IF($I44&lt;&gt;0,$K$2,IF($J44&lt;&gt;0,$K$2,"")))))))</f>
        <v>0</v>
      </c>
      <c r="S44" s="1846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2</v>
      </c>
      <c r="L45" s="1067"/>
      <c r="M45" s="1249" t="n">
        <f aca="false">N45+O45+P45+Q45</f>
        <v>0</v>
      </c>
      <c r="N45" s="1541" t="n">
        <v>0</v>
      </c>
      <c r="O45" s="1542" t="n">
        <v>0</v>
      </c>
      <c r="P45" s="1542" t="n">
        <v>0</v>
      </c>
      <c r="Q45" s="1744" t="n">
        <v>0</v>
      </c>
      <c r="R45" s="1805" t="n">
        <f aca="false">(IF($E45&lt;&gt;0,$K$2,IF($F45&lt;&gt;0,$K$2,IF($G45&lt;&gt;0,$K$2,IF($H45&lt;&gt;0,$K$2,IF($I45&lt;&gt;0,$K$2,IF($J45&lt;&gt;0,$K$2,"")))))))</f>
        <v>0</v>
      </c>
      <c r="S45" s="1846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3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05" t="n">
        <f aca="false">(IF($E46&lt;&gt;0,$K$2,IF($F46&lt;&gt;0,$K$2,IF($G46&lt;&gt;0,$K$2,IF($H46&lt;&gt;0,$K$2,IF($I46&lt;&gt;0,$K$2,IF($J46&lt;&gt;0,$K$2,"")))))))</f>
        <v>0</v>
      </c>
      <c r="S46" s="1846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6</v>
      </c>
      <c r="K47" s="1263"/>
      <c r="L47" s="1847"/>
      <c r="M47" s="1265" t="n">
        <f aca="false">N47+O47+P47+Q47</f>
        <v>0</v>
      </c>
      <c r="N47" s="1848"/>
      <c r="O47" s="1849"/>
      <c r="P47" s="1849"/>
      <c r="Q47" s="1850"/>
      <c r="R47" s="1805" t="n">
        <f aca="false">(IF($E47&lt;&gt;0,$K$2,IF($F47&lt;&gt;0,$K$2,IF($G47&lt;&gt;0,$K$2,IF($H47&lt;&gt;0,$K$2,IF($I47&lt;&gt;0,$K$2,IF($J47&lt;&gt;0,$K$2,"")))))))</f>
        <v>0</v>
      </c>
      <c r="S47" s="1846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05" t="n">
        <f aca="false">(IF($E48&lt;&gt;0,$K$2,IF($F48&lt;&gt;0,$K$2,IF($G48&lt;&gt;0,$K$2,IF($H48&lt;&gt;0,$K$2,IF($I48&lt;&gt;0,$K$2,IF($J48&lt;&gt;0,$K$2,"")))))))</f>
        <v>0</v>
      </c>
      <c r="S48" s="1846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5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05" t="n">
        <f aca="false">(IF($E49&lt;&gt;0,$K$2,IF($F49&lt;&gt;0,$K$2,IF($G49&lt;&gt;0,$K$2,IF($H49&lt;&gt;0,$K$2,IF($I49&lt;&gt;0,$K$2,IF($J49&lt;&gt;0,$K$2,"")))))))</f>
        <v>0</v>
      </c>
      <c r="S49" s="1846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6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05" t="n">
        <f aca="false">(IF($E50&lt;&gt;0,$K$2,IF($F50&lt;&gt;0,$K$2,IF($G50&lt;&gt;0,$K$2,IF($H50&lt;&gt;0,$K$2,IF($I50&lt;&gt;0,$K$2,IF($J50&lt;&gt;0,$K$2,"")))))))</f>
        <v>0</v>
      </c>
      <c r="S50" s="1846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7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05" t="n">
        <f aca="false">(IF($E51&lt;&gt;0,$K$2,IF($F51&lt;&gt;0,$K$2,IF($G51&lt;&gt;0,$K$2,IF($H51&lt;&gt;0,$K$2,IF($I51&lt;&gt;0,$K$2,IF($J51&lt;&gt;0,$K$2,"")))))))</f>
        <v>0</v>
      </c>
      <c r="S51" s="1846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48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05" t="n">
        <f aca="false">(IF($E52&lt;&gt;0,$K$2,IF($F52&lt;&gt;0,$K$2,IF($G52&lt;&gt;0,$K$2,IF($H52&lt;&gt;0,$K$2,IF($I52&lt;&gt;0,$K$2,IF($J52&lt;&gt;0,$K$2,"")))))))</f>
        <v>0</v>
      </c>
      <c r="S52" s="1846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0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05" t="n">
        <f aca="false">(IF($E53&lt;&gt;0,$K$2,IF($F53&lt;&gt;0,$K$2,IF($G53&lt;&gt;0,$K$2,IF($H53&lt;&gt;0,$K$2,IF($I53&lt;&gt;0,$K$2,IF($J53&lt;&gt;0,$K$2,"")))))))</f>
        <v>0</v>
      </c>
      <c r="S53" s="1846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2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05" t="n">
        <f aca="false">(IF($E54&lt;&gt;0,$K$2,IF($F54&lt;&gt;0,$K$2,IF($G54&lt;&gt;0,$K$2,IF($H54&lt;&gt;0,$K$2,IF($I54&lt;&gt;0,$K$2,IF($J54&lt;&gt;0,$K$2,"")))))))</f>
        <v>0</v>
      </c>
      <c r="S54" s="1846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4</v>
      </c>
      <c r="L55" s="1851"/>
      <c r="M55" s="1276" t="n">
        <f aca="false">N55+O55+P55+Q55</f>
        <v>0</v>
      </c>
      <c r="N55" s="1493"/>
      <c r="O55" s="1494"/>
      <c r="P55" s="1494"/>
      <c r="Q55" s="1495"/>
      <c r="R55" s="1805" t="n">
        <f aca="false">(IF($E55&lt;&gt;0,$K$2,IF($F55&lt;&gt;0,$K$2,IF($G55&lt;&gt;0,$K$2,IF($H55&lt;&gt;0,$K$2,IF($I55&lt;&gt;0,$K$2,IF($J55&lt;&gt;0,$K$2,"")))))))</f>
        <v>0</v>
      </c>
      <c r="S55" s="1846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6</v>
      </c>
      <c r="L56" s="1852"/>
      <c r="M56" s="1283" t="n">
        <f aca="false">N56+O56+P56+Q56</f>
        <v>0</v>
      </c>
      <c r="N56" s="1486"/>
      <c r="O56" s="1487"/>
      <c r="P56" s="1487"/>
      <c r="Q56" s="1488"/>
      <c r="R56" s="1805" t="n">
        <f aca="false">(IF($E56&lt;&gt;0,$K$2,IF($F56&lt;&gt;0,$K$2,IF($G56&lt;&gt;0,$K$2,IF($H56&lt;&gt;0,$K$2,IF($I56&lt;&gt;0,$K$2,IF($J56&lt;&gt;0,$K$2,"")))))))</f>
        <v>0</v>
      </c>
      <c r="S56" s="1846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7</v>
      </c>
      <c r="L57" s="1851"/>
      <c r="M57" s="1276" t="n">
        <f aca="false">N57+O57+P57+Q57</f>
        <v>0</v>
      </c>
      <c r="N57" s="1493"/>
      <c r="O57" s="1494"/>
      <c r="P57" s="1494"/>
      <c r="Q57" s="1495"/>
      <c r="R57" s="1805" t="n">
        <f aca="false">(IF($E57&lt;&gt;0,$K$2,IF($F57&lt;&gt;0,$K$2,IF($G57&lt;&gt;0,$K$2,IF($H57&lt;&gt;0,$K$2,IF($I57&lt;&gt;0,$K$2,IF($J57&lt;&gt;0,$K$2,"")))))))</f>
        <v>0</v>
      </c>
      <c r="S57" s="1846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58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05" t="n">
        <f aca="false">(IF($E58&lt;&gt;0,$K$2,IF($F58&lt;&gt;0,$K$2,IF($G58&lt;&gt;0,$K$2,IF($H58&lt;&gt;0,$K$2,IF($I58&lt;&gt;0,$K$2,IF($J58&lt;&gt;0,$K$2,"")))))))</f>
        <v>0</v>
      </c>
      <c r="S58" s="1846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59</v>
      </c>
      <c r="L59" s="1852"/>
      <c r="M59" s="1283" t="n">
        <f aca="false">N59+O59+P59+Q59</f>
        <v>0</v>
      </c>
      <c r="N59" s="1486"/>
      <c r="O59" s="1487"/>
      <c r="P59" s="1487"/>
      <c r="Q59" s="1488"/>
      <c r="R59" s="1805" t="n">
        <f aca="false">(IF($E59&lt;&gt;0,$K$2,IF($F59&lt;&gt;0,$K$2,IF($G59&lt;&gt;0,$K$2,IF($H59&lt;&gt;0,$K$2,IF($I59&lt;&gt;0,$K$2,IF($J59&lt;&gt;0,$K$2,"")))))))</f>
        <v>0</v>
      </c>
      <c r="S59" s="1846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0</v>
      </c>
      <c r="L60" s="1851"/>
      <c r="M60" s="1276" t="n">
        <f aca="false">N60+O60+P60+Q60</f>
        <v>0</v>
      </c>
      <c r="N60" s="1493"/>
      <c r="O60" s="1494"/>
      <c r="P60" s="1494"/>
      <c r="Q60" s="1495"/>
      <c r="R60" s="1805" t="n">
        <f aca="false">(IF($E60&lt;&gt;0,$K$2,IF($F60&lt;&gt;0,$K$2,IF($G60&lt;&gt;0,$K$2,IF($H60&lt;&gt;0,$K$2,IF($I60&lt;&gt;0,$K$2,IF($J60&lt;&gt;0,$K$2,"")))))))</f>
        <v>0</v>
      </c>
      <c r="S60" s="1846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1</v>
      </c>
      <c r="L61" s="1852"/>
      <c r="M61" s="1283" t="n">
        <f aca="false">N61+O61+P61+Q61</f>
        <v>0</v>
      </c>
      <c r="N61" s="1486"/>
      <c r="O61" s="1487"/>
      <c r="P61" s="1487"/>
      <c r="Q61" s="1488"/>
      <c r="R61" s="1805" t="n">
        <f aca="false">(IF($E61&lt;&gt;0,$K$2,IF($F61&lt;&gt;0,$K$2,IF($G61&lt;&gt;0,$K$2,IF($H61&lt;&gt;0,$K$2,IF($I61&lt;&gt;0,$K$2,IF($J61&lt;&gt;0,$K$2,"")))))))</f>
        <v>0</v>
      </c>
      <c r="S61" s="1846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2</v>
      </c>
      <c r="L62" s="1853"/>
      <c r="M62" s="1293" t="n">
        <f aca="false">N62+O62+P62+Q62</f>
        <v>0</v>
      </c>
      <c r="N62" s="1667"/>
      <c r="O62" s="1668"/>
      <c r="P62" s="1668"/>
      <c r="Q62" s="1669"/>
      <c r="R62" s="1805" t="n">
        <f aca="false">(IF($E62&lt;&gt;0,$K$2,IF($F62&lt;&gt;0,$K$2,IF($G62&lt;&gt;0,$K$2,IF($H62&lt;&gt;0,$K$2,IF($I62&lt;&gt;0,$K$2,IF($J62&lt;&gt;0,$K$2,"")))))))</f>
        <v>0</v>
      </c>
      <c r="S62" s="1846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3</v>
      </c>
      <c r="L63" s="1851"/>
      <c r="M63" s="1276" t="n">
        <f aca="false">N63+O63+P63+Q63</f>
        <v>0</v>
      </c>
      <c r="N63" s="1493"/>
      <c r="O63" s="1494"/>
      <c r="P63" s="1494"/>
      <c r="Q63" s="1495"/>
      <c r="R63" s="1805" t="n">
        <f aca="false">(IF($E63&lt;&gt;0,$K$2,IF($F63&lt;&gt;0,$K$2,IF($G63&lt;&gt;0,$K$2,IF($H63&lt;&gt;0,$K$2,IF($I63&lt;&gt;0,$K$2,IF($J63&lt;&gt;0,$K$2,"")))))))</f>
        <v>0</v>
      </c>
      <c r="S63" s="1846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4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05" t="n">
        <f aca="false">(IF($E64&lt;&gt;0,$K$2,IF($F64&lt;&gt;0,$K$2,IF($G64&lt;&gt;0,$K$2,IF($H64&lt;&gt;0,$K$2,IF($I64&lt;&gt;0,$K$2,IF($J64&lt;&gt;0,$K$2,"")))))))</f>
        <v>0</v>
      </c>
      <c r="S64" s="1846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5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05" t="n">
        <f aca="false">(IF($E65&lt;&gt;0,$K$2,IF($F65&lt;&gt;0,$K$2,IF($G65&lt;&gt;0,$K$2,IF($H65&lt;&gt;0,$K$2,IF($I65&lt;&gt;0,$K$2,IF($J65&lt;&gt;0,$K$2,"")))))))</f>
        <v>0</v>
      </c>
      <c r="S65" s="1846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05" t="n">
        <f aca="false">(IF($E66&lt;&gt;0,$K$2,IF($F66&lt;&gt;0,$K$2,IF($G66&lt;&gt;0,$K$2,IF($H66&lt;&gt;0,$K$2,IF($I66&lt;&gt;0,$K$2,IF($J66&lt;&gt;0,$K$2,"")))))))</f>
        <v>0</v>
      </c>
      <c r="S66" s="1846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54" t="s">
        <v>1097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05" t="n">
        <f aca="false">(IF($E67&lt;&gt;0,$K$2,IF($F67&lt;&gt;0,$K$2,IF($G67&lt;&gt;0,$K$2,IF($H67&lt;&gt;0,$K$2,IF($I67&lt;&gt;0,$K$2,IF($J67&lt;&gt;0,$K$2,"")))))))</f>
        <v>0</v>
      </c>
      <c r="S67" s="1846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55" t="s">
        <v>1098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05" t="n">
        <f aca="false">(IF($E68&lt;&gt;0,$K$2,IF($F68&lt;&gt;0,$K$2,IF($G68&lt;&gt;0,$K$2,IF($H68&lt;&gt;0,$K$2,IF($I68&lt;&gt;0,$K$2,IF($J68&lt;&gt;0,$K$2,"")))))))</f>
        <v>0</v>
      </c>
      <c r="S68" s="1846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856" t="s">
        <v>1099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05" t="n">
        <f aca="false">(IF($E69&lt;&gt;0,$K$2,IF($F69&lt;&gt;0,$K$2,IF($G69&lt;&gt;0,$K$2,IF($H69&lt;&gt;0,$K$2,IF($I69&lt;&gt;0,$K$2,IF($J69&lt;&gt;0,$K$2,"")))))))</f>
        <v>0</v>
      </c>
      <c r="S69" s="1846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05" t="n">
        <f aca="false">(IF($E70&lt;&gt;0,$K$2,IF($F70&lt;&gt;0,$K$2,IF($G70&lt;&gt;0,$K$2,IF($H70&lt;&gt;0,$K$2,IF($I70&lt;&gt;0,$K$2,IF($J70&lt;&gt;0,$K$2,"")))))))</f>
        <v>0</v>
      </c>
      <c r="S70" s="1846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854" t="s">
        <v>1100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05" t="n">
        <f aca="false">(IF($E71&lt;&gt;0,$K$2,IF($F71&lt;&gt;0,$K$2,IF($G71&lt;&gt;0,$K$2,IF($H71&lt;&gt;0,$K$2,IF($I71&lt;&gt;0,$K$2,IF($J71&lt;&gt;0,$K$2,"")))))))</f>
        <v>0</v>
      </c>
      <c r="S71" s="1846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855" t="s">
        <v>1101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05" t="n">
        <f aca="false">(IF($E72&lt;&gt;0,$K$2,IF($F72&lt;&gt;0,$K$2,IF($G72&lt;&gt;0,$K$2,IF($H72&lt;&gt;0,$K$2,IF($I72&lt;&gt;0,$K$2,IF($J72&lt;&gt;0,$K$2,"")))))))</f>
        <v>0</v>
      </c>
      <c r="S72" s="1846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855" t="s">
        <v>1102</v>
      </c>
      <c r="L73" s="1067"/>
      <c r="M73" s="1249" t="n">
        <f aca="false">N73+O73+P73+Q73</f>
        <v>0</v>
      </c>
      <c r="N73" s="1069"/>
      <c r="O73" s="1070"/>
      <c r="P73" s="1542" t="n">
        <v>0</v>
      </c>
      <c r="Q73" s="1071"/>
      <c r="R73" s="1805" t="n">
        <f aca="false">(IF($E73&lt;&gt;0,$K$2,IF($F73&lt;&gt;0,$K$2,IF($G73&lt;&gt;0,$K$2,IF($H73&lt;&gt;0,$K$2,IF($I73&lt;&gt;0,$K$2,IF($J73&lt;&gt;0,$K$2,"")))))))</f>
        <v>0</v>
      </c>
      <c r="S73" s="1846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855" t="s">
        <v>1103</v>
      </c>
      <c r="L74" s="1067"/>
      <c r="M74" s="1249" t="n">
        <f aca="false">N74+O74+P74+Q74</f>
        <v>0</v>
      </c>
      <c r="N74" s="1069"/>
      <c r="O74" s="1070"/>
      <c r="P74" s="1542" t="n">
        <v>0</v>
      </c>
      <c r="Q74" s="1071"/>
      <c r="R74" s="1805" t="n">
        <f aca="false">(IF($E74&lt;&gt;0,$K$2,IF($F74&lt;&gt;0,$K$2,IF($G74&lt;&gt;0,$K$2,IF($H74&lt;&gt;0,$K$2,IF($I74&lt;&gt;0,$K$2,IF($J74&lt;&gt;0,$K$2,"")))))))</f>
        <v>0</v>
      </c>
      <c r="S74" s="1846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856" t="s">
        <v>1104</v>
      </c>
      <c r="L75" s="1092"/>
      <c r="M75" s="1240" t="n">
        <f aca="false">N75+O75+P75+Q75</f>
        <v>0</v>
      </c>
      <c r="N75" s="1094"/>
      <c r="O75" s="1095"/>
      <c r="P75" s="1544" t="n">
        <v>0</v>
      </c>
      <c r="Q75" s="1096"/>
      <c r="R75" s="1805" t="n">
        <f aca="false">(IF($E75&lt;&gt;0,$K$2,IF($F75&lt;&gt;0,$K$2,IF($G75&lt;&gt;0,$K$2,IF($H75&lt;&gt;0,$K$2,IF($I75&lt;&gt;0,$K$2,IF($J75&lt;&gt;0,$K$2,"")))))))</f>
        <v>0</v>
      </c>
      <c r="S75" s="1846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05" t="n">
        <f aca="false">(IF($E76&lt;&gt;0,$K$2,IF($F76&lt;&gt;0,$K$2,IF($G76&lt;&gt;0,$K$2,IF($H76&lt;&gt;0,$K$2,IF($I76&lt;&gt;0,$K$2,IF($J76&lt;&gt;0,$K$2,"")))))))</f>
        <v>0</v>
      </c>
      <c r="S76" s="1846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105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05" t="n">
        <f aca="false">(IF($E77&lt;&gt;0,$K$2,IF($F77&lt;&gt;0,$K$2,IF($G77&lt;&gt;0,$K$2,IF($H77&lt;&gt;0,$K$2,IF($I77&lt;&gt;0,$K$2,IF($J77&lt;&gt;0,$K$2,"")))))))</f>
        <v>0</v>
      </c>
      <c r="S77" s="1846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1106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05" t="n">
        <f aca="false">(IF($E78&lt;&gt;0,$K$2,IF($F78&lt;&gt;0,$K$2,IF($G78&lt;&gt;0,$K$2,IF($H78&lt;&gt;0,$K$2,IF($I78&lt;&gt;0,$K$2,IF($J78&lt;&gt;0,$K$2,"")))))))</f>
        <v>0</v>
      </c>
      <c r="S78" s="1846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47"/>
      <c r="M79" s="1265" t="n">
        <f aca="false">N79+O79+P79+Q79</f>
        <v>0</v>
      </c>
      <c r="N79" s="1848"/>
      <c r="O79" s="1849"/>
      <c r="P79" s="1849"/>
      <c r="Q79" s="1850"/>
      <c r="R79" s="1805" t="n">
        <f aca="false">(IF($E79&lt;&gt;0,$K$2,IF($F79&lt;&gt;0,$K$2,IF($G79&lt;&gt;0,$K$2,IF($H79&lt;&gt;0,$K$2,IF($I79&lt;&gt;0,$K$2,IF($J79&lt;&gt;0,$K$2,"")))))))</f>
        <v>0</v>
      </c>
      <c r="S79" s="1846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47"/>
      <c r="M80" s="1265" t="n">
        <f aca="false">N80+O80+P80+Q80</f>
        <v>0</v>
      </c>
      <c r="N80" s="1848"/>
      <c r="O80" s="1849"/>
      <c r="P80" s="1849"/>
      <c r="Q80" s="1850"/>
      <c r="R80" s="1805" t="n">
        <f aca="false">(IF($E80&lt;&gt;0,$K$2,IF($F80&lt;&gt;0,$K$2,IF($G80&lt;&gt;0,$K$2,IF($H80&lt;&gt;0,$K$2,IF($I80&lt;&gt;0,$K$2,IF($J80&lt;&gt;0,$K$2,"")))))))</f>
        <v>0</v>
      </c>
      <c r="S80" s="1846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47"/>
      <c r="M81" s="1265" t="n">
        <f aca="false">N81+O81+P81+Q81</f>
        <v>0</v>
      </c>
      <c r="N81" s="1848"/>
      <c r="O81" s="1849"/>
      <c r="P81" s="1849"/>
      <c r="Q81" s="1850"/>
      <c r="R81" s="1805" t="n">
        <f aca="false">(IF($E81&lt;&gt;0,$K$2,IF($F81&lt;&gt;0,$K$2,IF($G81&lt;&gt;0,$K$2,IF($H81&lt;&gt;0,$K$2,IF($I81&lt;&gt;0,$K$2,IF($J81&lt;&gt;0,$K$2,"")))))))</f>
        <v>0</v>
      </c>
      <c r="S81" s="1846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6</v>
      </c>
      <c r="K82" s="1306"/>
      <c r="L82" s="1264" t="n">
        <f aca="false">SUM(L83:L85)</f>
        <v>0</v>
      </c>
      <c r="M82" s="1264" t="n">
        <f aca="false">SUM(M83:M85)</f>
        <v>0</v>
      </c>
      <c r="N82" s="1227" t="n">
        <f aca="false">SUM(N83:N85)</f>
        <v>0</v>
      </c>
      <c r="O82" s="628" t="n">
        <f aca="false">SUM(O83:O85)</f>
        <v>0</v>
      </c>
      <c r="P82" s="628" t="n">
        <f aca="false">SUM(P83:P85)</f>
        <v>0</v>
      </c>
      <c r="Q82" s="1228" t="n">
        <f aca="false">SUM(Q83:Q85)</f>
        <v>0</v>
      </c>
      <c r="R82" s="1805" t="n">
        <f aca="false">(IF($E82&lt;&gt;0,$K$2,IF($F82&lt;&gt;0,$K$2,IF($G82&lt;&gt;0,$K$2,IF($H82&lt;&gt;0,$K$2,IF($I82&lt;&gt;0,$K$2,IF($J82&lt;&gt;0,$K$2,"")))))))</f>
        <v>0</v>
      </c>
      <c r="S82" s="1846"/>
    </row>
    <row r="83" customFormat="false" ht="19.5" hidden="false" customHeight="true" outlineLevel="0" collapsed="false">
      <c r="A83" s="1913" t="n">
        <v>72</v>
      </c>
      <c r="H83" s="1923"/>
      <c r="I83" s="1300"/>
      <c r="J83" s="1232" t="n">
        <v>2810</v>
      </c>
      <c r="K83" s="1308" t="s">
        <v>777</v>
      </c>
      <c r="L83" s="1060"/>
      <c r="M83" s="1234" t="n">
        <f aca="false">N83+O83+P83+Q83</f>
        <v>0</v>
      </c>
      <c r="N83" s="1062"/>
      <c r="O83" s="1063"/>
      <c r="P83" s="1063"/>
      <c r="Q83" s="1064"/>
      <c r="R83" s="1805" t="n">
        <f aca="false">(IF($E83&lt;&gt;0,$K$2,IF($F83&lt;&gt;0,$K$2,IF($G83&lt;&gt;0,$K$2,IF($H83&lt;&gt;0,$K$2,IF($I83&lt;&gt;0,$K$2,IF($J83&lt;&gt;0,$K$2,"")))))))</f>
        <v>0</v>
      </c>
      <c r="S83" s="1846"/>
    </row>
    <row r="84" customFormat="false" ht="15.75" hidden="false" customHeight="false" outlineLevel="0" collapsed="false">
      <c r="A84" s="1913" t="n">
        <v>73</v>
      </c>
      <c r="H84" s="1923"/>
      <c r="I84" s="1300"/>
      <c r="J84" s="1247" t="n">
        <v>2820</v>
      </c>
      <c r="K84" s="1309" t="s">
        <v>778</v>
      </c>
      <c r="L84" s="1067"/>
      <c r="M84" s="1249" t="n">
        <f aca="false">N84+O84+P84+Q84</f>
        <v>0</v>
      </c>
      <c r="N84" s="1069"/>
      <c r="O84" s="1070"/>
      <c r="P84" s="1070"/>
      <c r="Q84" s="1071"/>
      <c r="R84" s="1805" t="n">
        <f aca="false">(IF($E84&lt;&gt;0,$K$2,IF($F84&lt;&gt;0,$K$2,IF($G84&lt;&gt;0,$K$2,IF($H84&lt;&gt;0,$K$2,IF($I84&lt;&gt;0,$K$2,IF($J84&lt;&gt;0,$K$2,"")))))))</f>
        <v>0</v>
      </c>
      <c r="S84" s="1846"/>
    </row>
    <row r="85" customFormat="false" ht="31.5" hidden="false" customHeight="false" outlineLevel="0" collapsed="false">
      <c r="A85" s="1913" t="n">
        <v>74</v>
      </c>
      <c r="H85" s="1923"/>
      <c r="I85" s="1300"/>
      <c r="J85" s="1238" t="n">
        <v>2890</v>
      </c>
      <c r="K85" s="1310" t="s">
        <v>779</v>
      </c>
      <c r="L85" s="1857"/>
      <c r="M85" s="1240" t="n">
        <f aca="false">N85+O85+P85+Q85</f>
        <v>0</v>
      </c>
      <c r="N85" s="1858"/>
      <c r="O85" s="1859"/>
      <c r="P85" s="1859"/>
      <c r="Q85" s="1860"/>
      <c r="R85" s="1805" t="n">
        <f aca="false">(IF($E85&lt;&gt;0,$K$2,IF($F85&lt;&gt;0,$K$2,IF($G85&lt;&gt;0,$K$2,IF($H85&lt;&gt;0,$K$2,IF($I85&lt;&gt;0,$K$2,IF($J85&lt;&gt;0,$K$2,"")))))))</f>
        <v>0</v>
      </c>
      <c r="S85" s="1846"/>
    </row>
    <row r="86" customFormat="false" ht="19.5" hidden="false" customHeight="true" outlineLevel="0" collapsed="false">
      <c r="A86" s="1913" t="n">
        <v>75</v>
      </c>
      <c r="H86" s="1923"/>
      <c r="I86" s="1223" t="n">
        <v>2900</v>
      </c>
      <c r="J86" s="1298" t="s">
        <v>477</v>
      </c>
      <c r="K86" s="1298"/>
      <c r="L86" s="1264" t="n">
        <f aca="false">SUM(L87:L94)</f>
        <v>0</v>
      </c>
      <c r="M86" s="1265" t="n">
        <f aca="false">SUM(M87:M94)</f>
        <v>0</v>
      </c>
      <c r="N86" s="1227" t="n">
        <f aca="false">SUM(N87:N94)</f>
        <v>0</v>
      </c>
      <c r="O86" s="628" t="n">
        <f aca="false">SUM(O87:O94)</f>
        <v>0</v>
      </c>
      <c r="P86" s="628" t="n">
        <f aca="false">SUM(P87:P94)</f>
        <v>0</v>
      </c>
      <c r="Q86" s="1228" t="n">
        <f aca="false">SUM(Q87:Q94)</f>
        <v>0</v>
      </c>
      <c r="R86" s="1805" t="n">
        <f aca="false">(IF($E86&lt;&gt;0,$K$2,IF($F86&lt;&gt;0,$K$2,IF($G86&lt;&gt;0,$K$2,IF($H86&lt;&gt;0,$K$2,IF($I86&lt;&gt;0,$K$2,IF($J86&lt;&gt;0,$K$2,"")))))))</f>
        <v>0</v>
      </c>
      <c r="S86" s="1846"/>
    </row>
    <row r="87" customFormat="false" ht="19.5" hidden="false" customHeight="true" outlineLevel="0" collapsed="false">
      <c r="A87" s="1913" t="n">
        <v>76</v>
      </c>
      <c r="H87" s="1923"/>
      <c r="I87" s="1300"/>
      <c r="J87" s="1232" t="n">
        <v>2910</v>
      </c>
      <c r="K87" s="1308" t="s">
        <v>1107</v>
      </c>
      <c r="L87" s="1060"/>
      <c r="M87" s="1234" t="n">
        <f aca="false">N87+O87+P87+Q87</f>
        <v>0</v>
      </c>
      <c r="N87" s="1062"/>
      <c r="O87" s="1063"/>
      <c r="P87" s="1063"/>
      <c r="Q87" s="1064"/>
      <c r="R87" s="1805" t="n">
        <f aca="false">(IF($E87&lt;&gt;0,$K$2,IF($F87&lt;&gt;0,$K$2,IF($G87&lt;&gt;0,$K$2,IF($H87&lt;&gt;0,$K$2,IF($I87&lt;&gt;0,$K$2,IF($J87&lt;&gt;0,$K$2,"")))))))</f>
        <v>0</v>
      </c>
      <c r="S87" s="1846"/>
    </row>
    <row r="88" customFormat="false" ht="15.75" hidden="false" customHeight="false" outlineLevel="0" collapsed="false">
      <c r="A88" s="1913" t="n">
        <v>77</v>
      </c>
      <c r="H88" s="1923"/>
      <c r="I88" s="1300"/>
      <c r="J88" s="1247" t="n">
        <v>2920</v>
      </c>
      <c r="K88" s="1309" t="s">
        <v>1108</v>
      </c>
      <c r="L88" s="1067"/>
      <c r="M88" s="1249" t="n">
        <f aca="false">N88+O88+P88+Q88</f>
        <v>0</v>
      </c>
      <c r="N88" s="1069"/>
      <c r="O88" s="1070"/>
      <c r="P88" s="1070"/>
      <c r="Q88" s="1071"/>
      <c r="R88" s="1805" t="n">
        <f aca="false">(IF($E88&lt;&gt;0,$K$2,IF($F88&lt;&gt;0,$K$2,IF($G88&lt;&gt;0,$K$2,IF($H88&lt;&gt;0,$K$2,IF($I88&lt;&gt;0,$K$2,IF($J88&lt;&gt;0,$K$2,"")))))))</f>
        <v>0</v>
      </c>
      <c r="S88" s="1846"/>
    </row>
    <row r="89" customFormat="false" ht="31.5" hidden="false" customHeight="false" outlineLevel="0" collapsed="false">
      <c r="A89" s="1913" t="n">
        <v>78</v>
      </c>
      <c r="H89" s="1923"/>
      <c r="I89" s="1300"/>
      <c r="J89" s="1247" t="n">
        <v>2969</v>
      </c>
      <c r="K89" s="1309" t="s">
        <v>1109</v>
      </c>
      <c r="L89" s="1067"/>
      <c r="M89" s="1249" t="n">
        <f aca="false">N89+O89+P89+Q89</f>
        <v>0</v>
      </c>
      <c r="N89" s="1069"/>
      <c r="O89" s="1070"/>
      <c r="P89" s="1070"/>
      <c r="Q89" s="1071"/>
      <c r="R89" s="1805" t="n">
        <f aca="false">(IF($E89&lt;&gt;0,$K$2,IF($F89&lt;&gt;0,$K$2,IF($G89&lt;&gt;0,$K$2,IF($H89&lt;&gt;0,$K$2,IF($I89&lt;&gt;0,$K$2,IF($J89&lt;&gt;0,$K$2,"")))))))</f>
        <v>0</v>
      </c>
      <c r="S89" s="1846"/>
    </row>
    <row r="90" customFormat="false" ht="31.5" hidden="false" customHeight="false" outlineLevel="0" collapsed="false">
      <c r="A90" s="1913" t="n">
        <v>79</v>
      </c>
      <c r="H90" s="1923"/>
      <c r="I90" s="1300"/>
      <c r="J90" s="1247" t="n">
        <v>2970</v>
      </c>
      <c r="K90" s="1309" t="s">
        <v>1110</v>
      </c>
      <c r="L90" s="1067"/>
      <c r="M90" s="1249" t="n">
        <f aca="false">N90+O90+P90+Q90</f>
        <v>0</v>
      </c>
      <c r="N90" s="1069"/>
      <c r="O90" s="1070"/>
      <c r="P90" s="1070"/>
      <c r="Q90" s="1071"/>
      <c r="R90" s="1805" t="n">
        <f aca="false">(IF($E90&lt;&gt;0,$K$2,IF($F90&lt;&gt;0,$K$2,IF($G90&lt;&gt;0,$K$2,IF($H90&lt;&gt;0,$K$2,IF($I90&lt;&gt;0,$K$2,IF($J90&lt;&gt;0,$K$2,"")))))))</f>
        <v>0</v>
      </c>
      <c r="S90" s="1846"/>
    </row>
    <row r="91" customFormat="false" ht="15.75" hidden="false" customHeight="false" outlineLevel="0" collapsed="false">
      <c r="A91" s="1913" t="n">
        <v>80</v>
      </c>
      <c r="H91" s="1923"/>
      <c r="I91" s="1300"/>
      <c r="J91" s="1247" t="n">
        <v>2989</v>
      </c>
      <c r="K91" s="1309" t="s">
        <v>1111</v>
      </c>
      <c r="L91" s="1067"/>
      <c r="M91" s="1249" t="n">
        <f aca="false">N91+O91+P91+Q91</f>
        <v>0</v>
      </c>
      <c r="N91" s="1069"/>
      <c r="O91" s="1070"/>
      <c r="P91" s="1070"/>
      <c r="Q91" s="1071"/>
      <c r="R91" s="1805" t="n">
        <f aca="false">(IF($E91&lt;&gt;0,$K$2,IF($F91&lt;&gt;0,$K$2,IF($G91&lt;&gt;0,$K$2,IF($H91&lt;&gt;0,$K$2,IF($I91&lt;&gt;0,$K$2,IF($J91&lt;&gt;0,$K$2,"")))))))</f>
        <v>0</v>
      </c>
      <c r="S91" s="1846"/>
    </row>
    <row r="92" customFormat="false" ht="15.75" hidden="false" customHeight="false" outlineLevel="0" collapsed="false">
      <c r="A92" s="1913" t="n">
        <v>81</v>
      </c>
      <c r="H92" s="1923"/>
      <c r="I92" s="1246"/>
      <c r="J92" s="1247" t="n">
        <v>2990</v>
      </c>
      <c r="K92" s="1309" t="s">
        <v>1112</v>
      </c>
      <c r="L92" s="1067"/>
      <c r="M92" s="1249" t="n">
        <f aca="false">N92+O92+P92+Q92</f>
        <v>0</v>
      </c>
      <c r="N92" s="1069"/>
      <c r="O92" s="1070"/>
      <c r="P92" s="1070"/>
      <c r="Q92" s="1071"/>
      <c r="R92" s="1805" t="n">
        <f aca="false">(IF($E92&lt;&gt;0,$K$2,IF($F92&lt;&gt;0,$K$2,IF($G92&lt;&gt;0,$K$2,IF($H92&lt;&gt;0,$K$2,IF($I92&lt;&gt;0,$K$2,IF($J92&lt;&gt;0,$K$2,"")))))))</f>
        <v>0</v>
      </c>
      <c r="S92" s="1846"/>
    </row>
    <row r="93" customFormat="false" ht="18.75" hidden="false" customHeight="true" outlineLevel="0" collapsed="false">
      <c r="A93" s="1913" t="n">
        <v>82</v>
      </c>
      <c r="H93" s="1923"/>
      <c r="I93" s="1246"/>
      <c r="J93" s="1247" t="n">
        <v>2991</v>
      </c>
      <c r="K93" s="1309" t="s">
        <v>1113</v>
      </c>
      <c r="L93" s="1067"/>
      <c r="M93" s="1249" t="n">
        <f aca="false">N93+O93+P93+Q93</f>
        <v>0</v>
      </c>
      <c r="N93" s="1069"/>
      <c r="O93" s="1070"/>
      <c r="P93" s="1070"/>
      <c r="Q93" s="1071"/>
      <c r="R93" s="1805" t="n">
        <f aca="false">(IF($E93&lt;&gt;0,$K$2,IF($F93&lt;&gt;0,$K$2,IF($G93&lt;&gt;0,$K$2,IF($H93&lt;&gt;0,$K$2,IF($I93&lt;&gt;0,$K$2,IF($J93&lt;&gt;0,$K$2,"")))))))</f>
        <v>0</v>
      </c>
      <c r="S93" s="1846"/>
    </row>
    <row r="94" customFormat="false" ht="18.75" hidden="false" customHeight="true" outlineLevel="0" collapsed="false">
      <c r="A94" s="1913" t="n">
        <v>83</v>
      </c>
      <c r="H94" s="1923"/>
      <c r="I94" s="1246"/>
      <c r="J94" s="1238" t="n">
        <v>2992</v>
      </c>
      <c r="K94" s="1861" t="s">
        <v>1114</v>
      </c>
      <c r="L94" s="1092"/>
      <c r="M94" s="1240" t="n">
        <f aca="false">N94+O94+P94+Q94</f>
        <v>0</v>
      </c>
      <c r="N94" s="1094"/>
      <c r="O94" s="1095"/>
      <c r="P94" s="1095"/>
      <c r="Q94" s="1096"/>
      <c r="R94" s="1805" t="n">
        <f aca="false">(IF($E94&lt;&gt;0,$K$2,IF($F94&lt;&gt;0,$K$2,IF($G94&lt;&gt;0,$K$2,IF($H94&lt;&gt;0,$K$2,IF($I94&lt;&gt;0,$K$2,IF($J94&lt;&gt;0,$K$2,"")))))))</f>
        <v>0</v>
      </c>
      <c r="S94" s="1846"/>
    </row>
    <row r="95" customFormat="false" ht="18.75" hidden="false" customHeight="true" outlineLevel="0" collapsed="false">
      <c r="A95" s="1913" t="n">
        <v>84</v>
      </c>
      <c r="H95" s="1923"/>
      <c r="I95" s="1223" t="n">
        <v>3300</v>
      </c>
      <c r="J95" s="1315" t="s">
        <v>788</v>
      </c>
      <c r="K95" s="1306"/>
      <c r="L95" s="1264" t="n">
        <f aca="false">SUM(L96:L100)</f>
        <v>0</v>
      </c>
      <c r="M95" s="1265" t="n">
        <f aca="false">SUM(M96:M100)</f>
        <v>0</v>
      </c>
      <c r="N95" s="1227" t="n">
        <f aca="false">SUM(N96:N100)</f>
        <v>0</v>
      </c>
      <c r="O95" s="628" t="n">
        <f aca="false">SUM(O96:O100)</f>
        <v>0</v>
      </c>
      <c r="P95" s="628" t="n">
        <f aca="false">SUM(P96:P100)</f>
        <v>0</v>
      </c>
      <c r="Q95" s="1228" t="n">
        <f aca="false">SUM(Q96:Q100)</f>
        <v>0</v>
      </c>
      <c r="R95" s="1805" t="n">
        <f aca="false">(IF($E95&lt;&gt;0,$K$2,IF($F95&lt;&gt;0,$K$2,IF($G95&lt;&gt;0,$K$2,IF($H95&lt;&gt;0,$K$2,IF($I95&lt;&gt;0,$K$2,IF($J95&lt;&gt;0,$K$2,"")))))))</f>
        <v>0</v>
      </c>
      <c r="S95" s="1846"/>
    </row>
    <row r="96" customFormat="false" ht="18.75" hidden="false" customHeight="true" outlineLevel="0" collapsed="false">
      <c r="A96" s="1913" t="n">
        <v>85</v>
      </c>
      <c r="H96" s="1923"/>
      <c r="I96" s="1245"/>
      <c r="J96" s="1232" t="n">
        <v>3301</v>
      </c>
      <c r="K96" s="1308" t="s">
        <v>789</v>
      </c>
      <c r="L96" s="1060"/>
      <c r="M96" s="1234" t="n">
        <f aca="false">N96+O96+P96+Q96</f>
        <v>0</v>
      </c>
      <c r="N96" s="1062"/>
      <c r="O96" s="1063"/>
      <c r="P96" s="1540" t="n">
        <v>0</v>
      </c>
      <c r="Q96" s="1741" t="n">
        <v>0</v>
      </c>
      <c r="R96" s="1805" t="n">
        <f aca="false">(IF($E96&lt;&gt;0,$K$2,IF($F96&lt;&gt;0,$K$2,IF($G96&lt;&gt;0,$K$2,IF($H96&lt;&gt;0,$K$2,IF($I96&lt;&gt;0,$K$2,IF($J96&lt;&gt;0,$K$2,"")))))))</f>
        <v>0</v>
      </c>
      <c r="S96" s="1846"/>
    </row>
    <row r="97" customFormat="false" ht="18.75" hidden="false" customHeight="true" outlineLevel="0" collapsed="false">
      <c r="A97" s="1913" t="n">
        <v>86</v>
      </c>
      <c r="H97" s="1923"/>
      <c r="I97" s="1245"/>
      <c r="J97" s="1247" t="n">
        <v>3302</v>
      </c>
      <c r="K97" s="1309" t="s">
        <v>790</v>
      </c>
      <c r="L97" s="1067"/>
      <c r="M97" s="1249" t="n">
        <f aca="false">N97+O97+P97+Q97</f>
        <v>0</v>
      </c>
      <c r="N97" s="1069"/>
      <c r="O97" s="1070"/>
      <c r="P97" s="1542" t="n">
        <v>0</v>
      </c>
      <c r="Q97" s="1744" t="n">
        <v>0</v>
      </c>
      <c r="R97" s="1805" t="n">
        <f aca="false">(IF($E97&lt;&gt;0,$K$2,IF($F97&lt;&gt;0,$K$2,IF($G97&lt;&gt;0,$K$2,IF($H97&lt;&gt;0,$K$2,IF($I97&lt;&gt;0,$K$2,IF($J97&lt;&gt;0,$K$2,"")))))))</f>
        <v>0</v>
      </c>
      <c r="S97" s="1846"/>
    </row>
    <row r="98" customFormat="false" ht="18.75" hidden="false" customHeight="true" outlineLevel="0" collapsed="false">
      <c r="A98" s="1913" t="n">
        <v>87</v>
      </c>
      <c r="H98" s="1923"/>
      <c r="I98" s="1245"/>
      <c r="J98" s="1247" t="n">
        <v>3304</v>
      </c>
      <c r="K98" s="1309" t="s">
        <v>791</v>
      </c>
      <c r="L98" s="1067"/>
      <c r="M98" s="1249" t="n">
        <f aca="false">N98+O98+P98+Q98</f>
        <v>0</v>
      </c>
      <c r="N98" s="1069"/>
      <c r="O98" s="1070"/>
      <c r="P98" s="1542" t="n">
        <v>0</v>
      </c>
      <c r="Q98" s="1744" t="n">
        <v>0</v>
      </c>
      <c r="R98" s="1805" t="n">
        <f aca="false">(IF($E98&lt;&gt;0,$K$2,IF($F98&lt;&gt;0,$K$2,IF($G98&lt;&gt;0,$K$2,IF($H98&lt;&gt;0,$K$2,IF($I98&lt;&gt;0,$K$2,IF($J98&lt;&gt;0,$K$2,"")))))))</f>
        <v>0</v>
      </c>
      <c r="S98" s="1846"/>
    </row>
    <row r="99" customFormat="false" ht="47.25" hidden="false" customHeight="false" outlineLevel="0" collapsed="false">
      <c r="A99" s="1913" t="n">
        <v>88</v>
      </c>
      <c r="H99" s="1923"/>
      <c r="I99" s="1245"/>
      <c r="J99" s="1247" t="n">
        <v>3306</v>
      </c>
      <c r="K99" s="1309" t="s">
        <v>792</v>
      </c>
      <c r="L99" s="1067"/>
      <c r="M99" s="1249" t="n">
        <f aca="false">N99+O99+P99+Q99</f>
        <v>0</v>
      </c>
      <c r="N99" s="1069"/>
      <c r="O99" s="1070"/>
      <c r="P99" s="1542" t="n">
        <v>0</v>
      </c>
      <c r="Q99" s="1744" t="n">
        <v>0</v>
      </c>
      <c r="R99" s="1805" t="n">
        <f aca="false">(IF($E99&lt;&gt;0,$K$2,IF($F99&lt;&gt;0,$K$2,IF($G99&lt;&gt;0,$K$2,IF($H99&lt;&gt;0,$K$2,IF($I99&lt;&gt;0,$K$2,IF($J99&lt;&gt;0,$K$2,"")))))))</f>
        <v>0</v>
      </c>
      <c r="S99" s="1846"/>
    </row>
    <row r="100" customFormat="false" ht="15.75" hidden="false" customHeight="false" outlineLevel="0" collapsed="false">
      <c r="A100" s="1913" t="n">
        <v>89</v>
      </c>
      <c r="H100" s="1923"/>
      <c r="I100" s="1245"/>
      <c r="J100" s="1238" t="n">
        <v>3307</v>
      </c>
      <c r="K100" s="1310" t="s">
        <v>793</v>
      </c>
      <c r="L100" s="1092"/>
      <c r="M100" s="1240" t="n">
        <f aca="false">N100+O100+P100+Q100</f>
        <v>0</v>
      </c>
      <c r="N100" s="1094"/>
      <c r="O100" s="1095"/>
      <c r="P100" s="1544" t="n">
        <v>0</v>
      </c>
      <c r="Q100" s="1762" t="n">
        <v>0</v>
      </c>
      <c r="R100" s="1805" t="n">
        <f aca="false">(IF($E100&lt;&gt;0,$K$2,IF($F100&lt;&gt;0,$K$2,IF($G100&lt;&gt;0,$K$2,IF($H100&lt;&gt;0,$K$2,IF($I100&lt;&gt;0,$K$2,IF($J100&lt;&gt;0,$K$2,"")))))))</f>
        <v>0</v>
      </c>
      <c r="S100" s="1846"/>
    </row>
    <row r="101" customFormat="false" ht="18.75" hidden="false" customHeight="true" outlineLevel="0" collapsed="false">
      <c r="A101" s="1913" t="n">
        <v>90</v>
      </c>
      <c r="H101" s="1923"/>
      <c r="I101" s="1223" t="n">
        <v>3900</v>
      </c>
      <c r="J101" s="1298" t="s">
        <v>479</v>
      </c>
      <c r="K101" s="1298"/>
      <c r="L101" s="1847"/>
      <c r="M101" s="1265" t="n">
        <f aca="false">N101+O101+P101+Q101</f>
        <v>0</v>
      </c>
      <c r="N101" s="1848"/>
      <c r="O101" s="1849"/>
      <c r="P101" s="1849"/>
      <c r="Q101" s="1850"/>
      <c r="R101" s="1805" t="n">
        <f aca="false">(IF($E101&lt;&gt;0,$K$2,IF($F101&lt;&gt;0,$K$2,IF($G101&lt;&gt;0,$K$2,IF($H101&lt;&gt;0,$K$2,IF($I101&lt;&gt;0,$K$2,IF($J101&lt;&gt;0,$K$2,"")))))))</f>
        <v>0</v>
      </c>
      <c r="S101" s="1846"/>
    </row>
    <row r="102" customFormat="false" ht="18.75" hidden="false" customHeight="true" outlineLevel="0" collapsed="false">
      <c r="A102" s="1913" t="n">
        <v>91</v>
      </c>
      <c r="H102" s="1923"/>
      <c r="I102" s="1223" t="n">
        <v>4000</v>
      </c>
      <c r="J102" s="1298" t="s">
        <v>480</v>
      </c>
      <c r="K102" s="1298"/>
      <c r="L102" s="1847"/>
      <c r="M102" s="1265" t="n">
        <f aca="false">N102+O102+P102+Q102</f>
        <v>0</v>
      </c>
      <c r="N102" s="1848"/>
      <c r="O102" s="1849"/>
      <c r="P102" s="1849"/>
      <c r="Q102" s="1850"/>
      <c r="R102" s="1805" t="n">
        <f aca="false">(IF($E102&lt;&gt;0,$K$2,IF($F102&lt;&gt;0,$K$2,IF($G102&lt;&gt;0,$K$2,IF($H102&lt;&gt;0,$K$2,IF($I102&lt;&gt;0,$K$2,IF($J102&lt;&gt;0,$K$2,"")))))))</f>
        <v>0</v>
      </c>
      <c r="S102" s="1846"/>
    </row>
    <row r="103" customFormat="false" ht="18.75" hidden="false" customHeight="true" outlineLevel="0" collapsed="false">
      <c r="A103" s="1913" t="n">
        <v>92</v>
      </c>
      <c r="H103" s="1923"/>
      <c r="I103" s="1223" t="n">
        <v>4100</v>
      </c>
      <c r="J103" s="1298" t="s">
        <v>481</v>
      </c>
      <c r="K103" s="1298"/>
      <c r="L103" s="1847"/>
      <c r="M103" s="1265" t="n">
        <f aca="false">N103+O103+P103+Q103</f>
        <v>0</v>
      </c>
      <c r="N103" s="1848"/>
      <c r="O103" s="1849"/>
      <c r="P103" s="1849"/>
      <c r="Q103" s="1850"/>
      <c r="R103" s="1805" t="n">
        <f aca="false">(IF($E103&lt;&gt;0,$K$2,IF($F103&lt;&gt;0,$K$2,IF($G103&lt;&gt;0,$K$2,IF($H103&lt;&gt;0,$K$2,IF($I103&lt;&gt;0,$K$2,IF($J103&lt;&gt;0,$K$2,"")))))))</f>
        <v>0</v>
      </c>
      <c r="S103" s="1846"/>
    </row>
    <row r="104" customFormat="false" ht="18.75" hidden="false" customHeight="true" outlineLevel="0" collapsed="false">
      <c r="A104" s="1913" t="n">
        <v>93</v>
      </c>
      <c r="H104" s="1923"/>
      <c r="I104" s="1223" t="n">
        <v>4200</v>
      </c>
      <c r="J104" s="1298" t="s">
        <v>482</v>
      </c>
      <c r="K104" s="1298"/>
      <c r="L104" s="1264" t="n">
        <f aca="false">SUM(L105:L110)</f>
        <v>0</v>
      </c>
      <c r="M104" s="1265" t="n">
        <f aca="false">SUM(M105:M110)</f>
        <v>0</v>
      </c>
      <c r="N104" s="1227" t="n">
        <f aca="false">SUM(N105:N110)</f>
        <v>0</v>
      </c>
      <c r="O104" s="628" t="n">
        <f aca="false">SUM(O105:O110)</f>
        <v>0</v>
      </c>
      <c r="P104" s="628" t="n">
        <f aca="false">SUM(P105:P110)</f>
        <v>0</v>
      </c>
      <c r="Q104" s="1228" t="n">
        <f aca="false">SUM(Q105:Q110)</f>
        <v>0</v>
      </c>
      <c r="R104" s="1805" t="n">
        <f aca="false">(IF($E104&lt;&gt;0,$K$2,IF($F104&lt;&gt;0,$K$2,IF($G104&lt;&gt;0,$K$2,IF($H104&lt;&gt;0,$K$2,IF($I104&lt;&gt;0,$K$2,IF($J104&lt;&gt;0,$K$2,"")))))))</f>
        <v>0</v>
      </c>
      <c r="S104" s="1846"/>
    </row>
    <row r="105" customFormat="false" ht="18.75" hidden="false" customHeight="true" outlineLevel="0" collapsed="false">
      <c r="A105" s="1913" t="n">
        <v>94</v>
      </c>
      <c r="H105" s="1923"/>
      <c r="I105" s="1318"/>
      <c r="J105" s="1232" t="n">
        <v>4201</v>
      </c>
      <c r="K105" s="1233" t="s">
        <v>794</v>
      </c>
      <c r="L105" s="1060"/>
      <c r="M105" s="1234" t="n">
        <f aca="false">N105+O105+P105+Q105</f>
        <v>0</v>
      </c>
      <c r="N105" s="1062"/>
      <c r="O105" s="1063"/>
      <c r="P105" s="1063"/>
      <c r="Q105" s="1064"/>
      <c r="R105" s="1805" t="n">
        <f aca="false">(IF($E105&lt;&gt;0,$K$2,IF($F105&lt;&gt;0,$K$2,IF($G105&lt;&gt;0,$K$2,IF($H105&lt;&gt;0,$K$2,IF($I105&lt;&gt;0,$K$2,IF($J105&lt;&gt;0,$K$2,"")))))))</f>
        <v>0</v>
      </c>
      <c r="S105" s="1846"/>
    </row>
    <row r="106" customFormat="false" ht="18.75" hidden="false" customHeight="true" outlineLevel="0" collapsed="false">
      <c r="A106" s="1913" t="n">
        <v>95</v>
      </c>
      <c r="H106" s="1923"/>
      <c r="I106" s="1318"/>
      <c r="J106" s="1247" t="n">
        <v>4202</v>
      </c>
      <c r="K106" s="1319" t="s">
        <v>795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05" t="n">
        <f aca="false">(IF($E106&lt;&gt;0,$K$2,IF($F106&lt;&gt;0,$K$2,IF($G106&lt;&gt;0,$K$2,IF($H106&lt;&gt;0,$K$2,IF($I106&lt;&gt;0,$K$2,IF($J106&lt;&gt;0,$K$2,"")))))))</f>
        <v>0</v>
      </c>
      <c r="S106" s="1846"/>
    </row>
    <row r="107" customFormat="false" ht="18.75" hidden="false" customHeight="true" outlineLevel="0" collapsed="false">
      <c r="A107" s="1913" t="n">
        <v>96</v>
      </c>
      <c r="H107" s="1923"/>
      <c r="I107" s="1318"/>
      <c r="J107" s="1247" t="n">
        <v>4214</v>
      </c>
      <c r="K107" s="1319" t="s">
        <v>796</v>
      </c>
      <c r="L107" s="1067"/>
      <c r="M107" s="1249" t="n">
        <f aca="false">N107+O107+P107+Q107</f>
        <v>0</v>
      </c>
      <c r="N107" s="1069"/>
      <c r="O107" s="1070"/>
      <c r="P107" s="1070"/>
      <c r="Q107" s="1071"/>
      <c r="R107" s="1805" t="n">
        <f aca="false">(IF($E107&lt;&gt;0,$K$2,IF($F107&lt;&gt;0,$K$2,IF($G107&lt;&gt;0,$K$2,IF($H107&lt;&gt;0,$K$2,IF($I107&lt;&gt;0,$K$2,IF($J107&lt;&gt;0,$K$2,"")))))))</f>
        <v>0</v>
      </c>
      <c r="S107" s="1846"/>
    </row>
    <row r="108" customFormat="false" ht="18.75" hidden="false" customHeight="true" outlineLevel="0" collapsed="false">
      <c r="A108" s="1913" t="n">
        <v>97</v>
      </c>
      <c r="H108" s="1923"/>
      <c r="I108" s="1318"/>
      <c r="J108" s="1247" t="n">
        <v>4217</v>
      </c>
      <c r="K108" s="1319" t="s">
        <v>797</v>
      </c>
      <c r="L108" s="1067"/>
      <c r="M108" s="1249" t="n">
        <f aca="false">N108+O108+P108+Q108</f>
        <v>0</v>
      </c>
      <c r="N108" s="1069"/>
      <c r="O108" s="1070"/>
      <c r="P108" s="1070"/>
      <c r="Q108" s="1071"/>
      <c r="R108" s="1805" t="n">
        <f aca="false">(IF($E108&lt;&gt;0,$K$2,IF($F108&lt;&gt;0,$K$2,IF($G108&lt;&gt;0,$K$2,IF($H108&lt;&gt;0,$K$2,IF($I108&lt;&gt;0,$K$2,IF($J108&lt;&gt;0,$K$2,"")))))))</f>
        <v>0</v>
      </c>
      <c r="S108" s="1846"/>
    </row>
    <row r="109" customFormat="false" ht="18.75" hidden="false" customHeight="true" outlineLevel="0" collapsed="false">
      <c r="A109" s="1913" t="n">
        <v>98</v>
      </c>
      <c r="H109" s="1923"/>
      <c r="I109" s="1318"/>
      <c r="J109" s="1247" t="n">
        <v>4218</v>
      </c>
      <c r="K109" s="1248" t="s">
        <v>798</v>
      </c>
      <c r="L109" s="1067"/>
      <c r="M109" s="1249" t="n">
        <f aca="false">N109+O109+P109+Q109</f>
        <v>0</v>
      </c>
      <c r="N109" s="1069"/>
      <c r="O109" s="1070"/>
      <c r="P109" s="1070"/>
      <c r="Q109" s="1071"/>
      <c r="R109" s="1805" t="n">
        <f aca="false">(IF($E109&lt;&gt;0,$K$2,IF($F109&lt;&gt;0,$K$2,IF($G109&lt;&gt;0,$K$2,IF($H109&lt;&gt;0,$K$2,IF($I109&lt;&gt;0,$K$2,IF($J109&lt;&gt;0,$K$2,"")))))))</f>
        <v>0</v>
      </c>
      <c r="S109" s="1846"/>
    </row>
    <row r="110" customFormat="false" ht="18.75" hidden="false" customHeight="true" outlineLevel="0" collapsed="false">
      <c r="A110" s="1913" t="n">
        <v>99</v>
      </c>
      <c r="H110" s="1923"/>
      <c r="I110" s="1318"/>
      <c r="J110" s="1238" t="n">
        <v>4219</v>
      </c>
      <c r="K110" s="1320" t="s">
        <v>799</v>
      </c>
      <c r="L110" s="1092"/>
      <c r="M110" s="1240" t="n">
        <f aca="false">N110+O110+P110+Q110</f>
        <v>0</v>
      </c>
      <c r="N110" s="1094"/>
      <c r="O110" s="1095"/>
      <c r="P110" s="1095"/>
      <c r="Q110" s="1096"/>
      <c r="R110" s="1805" t="n">
        <f aca="false">(IF($E110&lt;&gt;0,$K$2,IF($F110&lt;&gt;0,$K$2,IF($G110&lt;&gt;0,$K$2,IF($H110&lt;&gt;0,$K$2,IF($I110&lt;&gt;0,$K$2,IF($J110&lt;&gt;0,$K$2,"")))))))</f>
        <v>0</v>
      </c>
      <c r="S110" s="1846"/>
    </row>
    <row r="111" customFormat="false" ht="18.75" hidden="false" customHeight="true" outlineLevel="0" collapsed="false">
      <c r="A111" s="1913" t="n">
        <v>100</v>
      </c>
      <c r="H111" s="1923"/>
      <c r="I111" s="1223" t="n">
        <v>4300</v>
      </c>
      <c r="J111" s="1298" t="s">
        <v>483</v>
      </c>
      <c r="K111" s="1298"/>
      <c r="L111" s="1264" t="n">
        <f aca="false">SUM(L112:L114)</f>
        <v>0</v>
      </c>
      <c r="M111" s="1265" t="n">
        <f aca="false">SUM(M112:M114)</f>
        <v>0</v>
      </c>
      <c r="N111" s="1227" t="n">
        <f aca="false">SUM(N112:N114)</f>
        <v>0</v>
      </c>
      <c r="O111" s="628" t="n">
        <f aca="false">SUM(O112:O114)</f>
        <v>0</v>
      </c>
      <c r="P111" s="628" t="n">
        <f aca="false">SUM(P112:P114)</f>
        <v>0</v>
      </c>
      <c r="Q111" s="1228" t="n">
        <f aca="false">SUM(Q112:Q114)</f>
        <v>0</v>
      </c>
      <c r="R111" s="1805" t="n">
        <f aca="false">(IF($E111&lt;&gt;0,$K$2,IF($F111&lt;&gt;0,$K$2,IF($G111&lt;&gt;0,$K$2,IF($H111&lt;&gt;0,$K$2,IF($I111&lt;&gt;0,$K$2,IF($J111&lt;&gt;0,$K$2,"")))))))</f>
        <v>0</v>
      </c>
      <c r="S111" s="1846"/>
    </row>
    <row r="112" customFormat="false" ht="18.75" hidden="false" customHeight="true" outlineLevel="0" collapsed="false">
      <c r="A112" s="1913" t="n">
        <v>101</v>
      </c>
      <c r="H112" s="1923"/>
      <c r="I112" s="1318"/>
      <c r="J112" s="1232" t="n">
        <v>4301</v>
      </c>
      <c r="K112" s="1266" t="s">
        <v>800</v>
      </c>
      <c r="L112" s="1060"/>
      <c r="M112" s="1234" t="n">
        <f aca="false">N112+O112+P112+Q112</f>
        <v>0</v>
      </c>
      <c r="N112" s="1062"/>
      <c r="O112" s="1063"/>
      <c r="P112" s="1063"/>
      <c r="Q112" s="1064"/>
      <c r="R112" s="1805" t="n">
        <f aca="false">(IF($E112&lt;&gt;0,$K$2,IF($F112&lt;&gt;0,$K$2,IF($G112&lt;&gt;0,$K$2,IF($H112&lt;&gt;0,$K$2,IF($I112&lt;&gt;0,$K$2,IF($J112&lt;&gt;0,$K$2,"")))))))</f>
        <v>0</v>
      </c>
      <c r="S112" s="1846"/>
    </row>
    <row r="113" customFormat="false" ht="18.75" hidden="false" customHeight="true" outlineLevel="0" collapsed="false">
      <c r="A113" s="1913" t="n">
        <v>102</v>
      </c>
      <c r="H113" s="1923"/>
      <c r="I113" s="1318"/>
      <c r="J113" s="1247" t="n">
        <v>4302</v>
      </c>
      <c r="K113" s="1319" t="s">
        <v>1115</v>
      </c>
      <c r="L113" s="1067"/>
      <c r="M113" s="1249" t="n">
        <f aca="false">N113+O113+P113+Q113</f>
        <v>0</v>
      </c>
      <c r="N113" s="1069"/>
      <c r="O113" s="1070"/>
      <c r="P113" s="1070"/>
      <c r="Q113" s="1071"/>
      <c r="R113" s="1805" t="n">
        <f aca="false">(IF($E113&lt;&gt;0,$K$2,IF($F113&lt;&gt;0,$K$2,IF($G113&lt;&gt;0,$K$2,IF($H113&lt;&gt;0,$K$2,IF($I113&lt;&gt;0,$K$2,IF($J113&lt;&gt;0,$K$2,"")))))))</f>
        <v>0</v>
      </c>
      <c r="S113" s="1846"/>
    </row>
    <row r="114" customFormat="false" ht="18.75" hidden="false" customHeight="true" outlineLevel="0" collapsed="false">
      <c r="A114" s="1913" t="n">
        <v>103</v>
      </c>
      <c r="H114" s="1923"/>
      <c r="I114" s="1318"/>
      <c r="J114" s="1238" t="n">
        <v>4309</v>
      </c>
      <c r="K114" s="1254" t="s">
        <v>802</v>
      </c>
      <c r="L114" s="1092"/>
      <c r="M114" s="1240" t="n">
        <f aca="false">N114+O114+P114+Q114</f>
        <v>0</v>
      </c>
      <c r="N114" s="1094"/>
      <c r="O114" s="1095"/>
      <c r="P114" s="1095"/>
      <c r="Q114" s="1096"/>
      <c r="R114" s="1805" t="n">
        <f aca="false">(IF($E114&lt;&gt;0,$K$2,IF($F114&lt;&gt;0,$K$2,IF($G114&lt;&gt;0,$K$2,IF($H114&lt;&gt;0,$K$2,IF($I114&lt;&gt;0,$K$2,IF($J114&lt;&gt;0,$K$2,"")))))))</f>
        <v>0</v>
      </c>
      <c r="S114" s="1846"/>
    </row>
    <row r="115" customFormat="false" ht="18.75" hidden="false" customHeight="true" outlineLevel="0" collapsed="false">
      <c r="A115" s="1913" t="n">
        <v>104</v>
      </c>
      <c r="H115" s="1923"/>
      <c r="I115" s="1223" t="n">
        <v>4400</v>
      </c>
      <c r="J115" s="1298" t="s">
        <v>484</v>
      </c>
      <c r="K115" s="1298"/>
      <c r="L115" s="1847"/>
      <c r="M115" s="1265" t="n">
        <f aca="false">N115+O115+P115+Q115</f>
        <v>0</v>
      </c>
      <c r="N115" s="1848"/>
      <c r="O115" s="1849"/>
      <c r="P115" s="1849"/>
      <c r="Q115" s="1850"/>
      <c r="R115" s="1805" t="n">
        <f aca="false">(IF($E115&lt;&gt;0,$K$2,IF($F115&lt;&gt;0,$K$2,IF($G115&lt;&gt;0,$K$2,IF($H115&lt;&gt;0,$K$2,IF($I115&lt;&gt;0,$K$2,IF($J115&lt;&gt;0,$K$2,"")))))))</f>
        <v>0</v>
      </c>
      <c r="S115" s="1846"/>
    </row>
    <row r="116" customFormat="false" ht="18.75" hidden="false" customHeight="true" outlineLevel="0" collapsed="false">
      <c r="A116" s="1913" t="n">
        <v>105</v>
      </c>
      <c r="H116" s="1923"/>
      <c r="I116" s="1223" t="n">
        <v>4500</v>
      </c>
      <c r="J116" s="1298" t="s">
        <v>803</v>
      </c>
      <c r="K116" s="1298"/>
      <c r="L116" s="1847"/>
      <c r="M116" s="1265" t="n">
        <f aca="false">N116+O116+P116+Q116</f>
        <v>0</v>
      </c>
      <c r="N116" s="1848"/>
      <c r="O116" s="1849"/>
      <c r="P116" s="1849"/>
      <c r="Q116" s="1850"/>
      <c r="R116" s="1805" t="n">
        <f aca="false">(IF($E116&lt;&gt;0,$K$2,IF($F116&lt;&gt;0,$K$2,IF($G116&lt;&gt;0,$K$2,IF($H116&lt;&gt;0,$K$2,IF($I116&lt;&gt;0,$K$2,IF($J116&lt;&gt;0,$K$2,"")))))))</f>
        <v>0</v>
      </c>
      <c r="S116" s="1846"/>
    </row>
    <row r="117" customFormat="false" ht="18.75" hidden="false" customHeight="true" outlineLevel="0" collapsed="false">
      <c r="A117" s="1913" t="n">
        <v>106</v>
      </c>
      <c r="H117" s="1923"/>
      <c r="I117" s="1223" t="n">
        <v>4600</v>
      </c>
      <c r="J117" s="1306" t="s">
        <v>486</v>
      </c>
      <c r="K117" s="1306"/>
      <c r="L117" s="1847"/>
      <c r="M117" s="1265" t="n">
        <f aca="false">N117+O117+P117+Q117</f>
        <v>0</v>
      </c>
      <c r="N117" s="1848"/>
      <c r="O117" s="1849"/>
      <c r="P117" s="1849"/>
      <c r="Q117" s="1850"/>
      <c r="R117" s="1805" t="n">
        <f aca="false">(IF($E117&lt;&gt;0,$K$2,IF($F117&lt;&gt;0,$K$2,IF($G117&lt;&gt;0,$K$2,IF($H117&lt;&gt;0,$K$2,IF($I117&lt;&gt;0,$K$2,IF($J117&lt;&gt;0,$K$2,"")))))))</f>
        <v>0</v>
      </c>
      <c r="S117" s="1846"/>
    </row>
    <row r="118" customFormat="false" ht="18.75" hidden="false" customHeight="true" outlineLevel="0" collapsed="false">
      <c r="A118" s="1913" t="n">
        <v>107</v>
      </c>
      <c r="H118" s="1923"/>
      <c r="I118" s="1223" t="n">
        <v>4900</v>
      </c>
      <c r="J118" s="1298" t="s">
        <v>487</v>
      </c>
      <c r="K118" s="1298"/>
      <c r="L118" s="1264" t="n">
        <f aca="false">+L119+L120</f>
        <v>0</v>
      </c>
      <c r="M118" s="1265" t="n">
        <f aca="false">+M119+M120</f>
        <v>0</v>
      </c>
      <c r="N118" s="1227" t="n">
        <f aca="false">+N119+N120</f>
        <v>0</v>
      </c>
      <c r="O118" s="628" t="n">
        <f aca="false">+O119+O120</f>
        <v>0</v>
      </c>
      <c r="P118" s="628" t="n">
        <f aca="false">+P119+P120</f>
        <v>0</v>
      </c>
      <c r="Q118" s="1228" t="n">
        <f aca="false">+Q119+Q120</f>
        <v>0</v>
      </c>
      <c r="R118" s="1805" t="n">
        <f aca="false">(IF($E118&lt;&gt;0,$K$2,IF($F118&lt;&gt;0,$K$2,IF($G118&lt;&gt;0,$K$2,IF($H118&lt;&gt;0,$K$2,IF($I118&lt;&gt;0,$K$2,IF($J118&lt;&gt;0,$K$2,"")))))))</f>
        <v>0</v>
      </c>
      <c r="S118" s="1846"/>
    </row>
    <row r="119" customFormat="false" ht="18.75" hidden="false" customHeight="true" outlineLevel="0" collapsed="false">
      <c r="A119" s="1913" t="n">
        <v>108</v>
      </c>
      <c r="H119" s="1923"/>
      <c r="I119" s="1318"/>
      <c r="J119" s="1232" t="n">
        <v>4901</v>
      </c>
      <c r="K119" s="1321" t="s">
        <v>804</v>
      </c>
      <c r="L119" s="1060"/>
      <c r="M119" s="1234" t="n">
        <f aca="false">N119+O119+P119+Q119</f>
        <v>0</v>
      </c>
      <c r="N119" s="1062"/>
      <c r="O119" s="1063"/>
      <c r="P119" s="1063"/>
      <c r="Q119" s="1064"/>
      <c r="R119" s="1805" t="n">
        <f aca="false">(IF($E119&lt;&gt;0,$K$2,IF($F119&lt;&gt;0,$K$2,IF($G119&lt;&gt;0,$K$2,IF($H119&lt;&gt;0,$K$2,IF($I119&lt;&gt;0,$K$2,IF($J119&lt;&gt;0,$K$2,"")))))))</f>
        <v>0</v>
      </c>
      <c r="S119" s="1846"/>
    </row>
    <row r="120" customFormat="false" ht="18.75" hidden="false" customHeight="true" outlineLevel="0" collapsed="false">
      <c r="A120" s="1913" t="n">
        <v>109</v>
      </c>
      <c r="H120" s="1923"/>
      <c r="I120" s="1318"/>
      <c r="J120" s="1238" t="n">
        <v>4902</v>
      </c>
      <c r="K120" s="1254" t="s">
        <v>805</v>
      </c>
      <c r="L120" s="1092"/>
      <c r="M120" s="1240" t="n">
        <f aca="false">N120+O120+P120+Q120</f>
        <v>0</v>
      </c>
      <c r="N120" s="1094"/>
      <c r="O120" s="1095"/>
      <c r="P120" s="1095"/>
      <c r="Q120" s="1096"/>
      <c r="R120" s="1805" t="n">
        <f aca="false">(IF($E120&lt;&gt;0,$K$2,IF($F120&lt;&gt;0,$K$2,IF($G120&lt;&gt;0,$K$2,IF($H120&lt;&gt;0,$K$2,IF($I120&lt;&gt;0,$K$2,IF($J120&lt;&gt;0,$K$2,"")))))))</f>
        <v>0</v>
      </c>
      <c r="S120" s="1846"/>
    </row>
    <row r="121" customFormat="false" ht="18.75" hidden="false" customHeight="true" outlineLevel="0" collapsed="false">
      <c r="A121" s="1913" t="n">
        <v>110</v>
      </c>
      <c r="H121" s="1923"/>
      <c r="I121" s="1322" t="n">
        <v>5100</v>
      </c>
      <c r="J121" s="1323" t="s">
        <v>488</v>
      </c>
      <c r="K121" s="1323"/>
      <c r="L121" s="1847"/>
      <c r="M121" s="1265" t="n">
        <f aca="false">N121+O121+P121+Q121</f>
        <v>0</v>
      </c>
      <c r="N121" s="1848"/>
      <c r="O121" s="1849"/>
      <c r="P121" s="1849"/>
      <c r="Q121" s="1850"/>
      <c r="R121" s="1805" t="n">
        <f aca="false">(IF($E121&lt;&gt;0,$K$2,IF($F121&lt;&gt;0,$K$2,IF($G121&lt;&gt;0,$K$2,IF($H121&lt;&gt;0,$K$2,IF($I121&lt;&gt;0,$K$2,IF($J121&lt;&gt;0,$K$2,"")))))))</f>
        <v>0</v>
      </c>
      <c r="S121" s="1846"/>
    </row>
    <row r="122" customFormat="false" ht="18.75" hidden="false" customHeight="true" outlineLevel="0" collapsed="false">
      <c r="A122" s="1913" t="n">
        <v>111</v>
      </c>
      <c r="H122" s="1923"/>
      <c r="I122" s="1322" t="n">
        <v>5200</v>
      </c>
      <c r="J122" s="1323" t="s">
        <v>489</v>
      </c>
      <c r="K122" s="1323"/>
      <c r="L122" s="1264" t="n">
        <f aca="false">SUM(L123:L129)</f>
        <v>0</v>
      </c>
      <c r="M122" s="1265" t="n">
        <f aca="false">SUM(M123:M129)</f>
        <v>0</v>
      </c>
      <c r="N122" s="1227" t="n">
        <f aca="false">SUM(N123:N129)</f>
        <v>0</v>
      </c>
      <c r="O122" s="628" t="n">
        <f aca="false">SUM(O123:O129)</f>
        <v>0</v>
      </c>
      <c r="P122" s="628" t="n">
        <f aca="false">SUM(P123:P129)</f>
        <v>0</v>
      </c>
      <c r="Q122" s="1228" t="n">
        <f aca="false">SUM(Q123:Q129)</f>
        <v>0</v>
      </c>
      <c r="R122" s="1805" t="n">
        <f aca="false">(IF($E122&lt;&gt;0,$K$2,IF($F122&lt;&gt;0,$K$2,IF($G122&lt;&gt;0,$K$2,IF($H122&lt;&gt;0,$K$2,IF($I122&lt;&gt;0,$K$2,IF($J122&lt;&gt;0,$K$2,"")))))))</f>
        <v>0</v>
      </c>
      <c r="S122" s="1846"/>
    </row>
    <row r="123" customFormat="false" ht="18.75" hidden="false" customHeight="true" outlineLevel="0" collapsed="false">
      <c r="A123" s="1913" t="n">
        <v>112</v>
      </c>
      <c r="H123" s="1923"/>
      <c r="I123" s="1325"/>
      <c r="J123" s="1326" t="n">
        <v>5201</v>
      </c>
      <c r="K123" s="1327" t="s">
        <v>806</v>
      </c>
      <c r="L123" s="1060"/>
      <c r="M123" s="1234" t="n">
        <f aca="false">N123+O123+P123+Q123</f>
        <v>0</v>
      </c>
      <c r="N123" s="1062"/>
      <c r="O123" s="1063"/>
      <c r="P123" s="1063"/>
      <c r="Q123" s="1064"/>
      <c r="R123" s="1805" t="n">
        <f aca="false">(IF($E123&lt;&gt;0,$K$2,IF($F123&lt;&gt;0,$K$2,IF($G123&lt;&gt;0,$K$2,IF($H123&lt;&gt;0,$K$2,IF($I123&lt;&gt;0,$K$2,IF($J123&lt;&gt;0,$K$2,"")))))))</f>
        <v>0</v>
      </c>
      <c r="S123" s="1846"/>
    </row>
    <row r="124" customFormat="false" ht="18.75" hidden="false" customHeight="true" outlineLevel="0" collapsed="false">
      <c r="A124" s="1913" t="n">
        <v>113</v>
      </c>
      <c r="H124" s="1923"/>
      <c r="I124" s="1325"/>
      <c r="J124" s="1330" t="n">
        <v>5202</v>
      </c>
      <c r="K124" s="1331" t="s">
        <v>807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05" t="n">
        <f aca="false">(IF($E124&lt;&gt;0,$K$2,IF($F124&lt;&gt;0,$K$2,IF($G124&lt;&gt;0,$K$2,IF($H124&lt;&gt;0,$K$2,IF($I124&lt;&gt;0,$K$2,IF($J124&lt;&gt;0,$K$2,"")))))))</f>
        <v>0</v>
      </c>
      <c r="S124" s="1846"/>
    </row>
    <row r="125" customFormat="false" ht="18.75" hidden="false" customHeight="true" outlineLevel="0" collapsed="false">
      <c r="A125" s="1913" t="n">
        <v>114</v>
      </c>
      <c r="H125" s="1923"/>
      <c r="I125" s="1325"/>
      <c r="J125" s="1330" t="n">
        <v>5203</v>
      </c>
      <c r="K125" s="1331" t="s">
        <v>808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05" t="n">
        <f aca="false">(IF($E125&lt;&gt;0,$K$2,IF($F125&lt;&gt;0,$K$2,IF($G125&lt;&gt;0,$K$2,IF($H125&lt;&gt;0,$K$2,IF($I125&lt;&gt;0,$K$2,IF($J125&lt;&gt;0,$K$2,"")))))))</f>
        <v>0</v>
      </c>
      <c r="S125" s="1846"/>
    </row>
    <row r="126" customFormat="false" ht="18.75" hidden="false" customHeight="true" outlineLevel="0" collapsed="false">
      <c r="A126" s="1913" t="n">
        <v>115</v>
      </c>
      <c r="H126" s="1923"/>
      <c r="I126" s="1325"/>
      <c r="J126" s="1330" t="n">
        <v>5204</v>
      </c>
      <c r="K126" s="1331" t="s">
        <v>809</v>
      </c>
      <c r="L126" s="1067"/>
      <c r="M126" s="1249" t="n">
        <f aca="false">N126+O126+P126+Q126</f>
        <v>0</v>
      </c>
      <c r="N126" s="1069"/>
      <c r="O126" s="1070"/>
      <c r="P126" s="1070"/>
      <c r="Q126" s="1071"/>
      <c r="R126" s="1805" t="n">
        <f aca="false">(IF($E126&lt;&gt;0,$K$2,IF($F126&lt;&gt;0,$K$2,IF($G126&lt;&gt;0,$K$2,IF($H126&lt;&gt;0,$K$2,IF($I126&lt;&gt;0,$K$2,IF($J126&lt;&gt;0,$K$2,"")))))))</f>
        <v>0</v>
      </c>
      <c r="S126" s="1846"/>
    </row>
    <row r="127" customFormat="false" ht="18.75" hidden="false" customHeight="true" outlineLevel="0" collapsed="false">
      <c r="A127" s="1913" t="n">
        <v>116</v>
      </c>
      <c r="H127" s="1923"/>
      <c r="I127" s="1325"/>
      <c r="J127" s="1330" t="n">
        <v>5205</v>
      </c>
      <c r="K127" s="1331" t="s">
        <v>810</v>
      </c>
      <c r="L127" s="1067"/>
      <c r="M127" s="1249" t="n">
        <f aca="false">N127+O127+P127+Q127</f>
        <v>0</v>
      </c>
      <c r="N127" s="1069"/>
      <c r="O127" s="1070"/>
      <c r="P127" s="1070"/>
      <c r="Q127" s="1071"/>
      <c r="R127" s="1805" t="n">
        <f aca="false">(IF($E127&lt;&gt;0,$K$2,IF($F127&lt;&gt;0,$K$2,IF($G127&lt;&gt;0,$K$2,IF($H127&lt;&gt;0,$K$2,IF($I127&lt;&gt;0,$K$2,IF($J127&lt;&gt;0,$K$2,"")))))))</f>
        <v>0</v>
      </c>
      <c r="S127" s="1846"/>
    </row>
    <row r="128" customFormat="false" ht="18.75" hidden="false" customHeight="true" outlineLevel="0" collapsed="false">
      <c r="A128" s="1913" t="n">
        <v>117</v>
      </c>
      <c r="H128" s="1923"/>
      <c r="I128" s="1325"/>
      <c r="J128" s="1330" t="n">
        <v>5206</v>
      </c>
      <c r="K128" s="1331" t="s">
        <v>811</v>
      </c>
      <c r="L128" s="1067"/>
      <c r="M128" s="1249" t="n">
        <f aca="false">N128+O128+P128+Q128</f>
        <v>0</v>
      </c>
      <c r="N128" s="1069"/>
      <c r="O128" s="1070"/>
      <c r="P128" s="1070"/>
      <c r="Q128" s="1071"/>
      <c r="R128" s="1805" t="n">
        <f aca="false">(IF($E128&lt;&gt;0,$K$2,IF($F128&lt;&gt;0,$K$2,IF($G128&lt;&gt;0,$K$2,IF($H128&lt;&gt;0,$K$2,IF($I128&lt;&gt;0,$K$2,IF($J128&lt;&gt;0,$K$2,"")))))))</f>
        <v>0</v>
      </c>
      <c r="S128" s="1846"/>
    </row>
    <row r="129" customFormat="false" ht="18.75" hidden="false" customHeight="true" outlineLevel="0" collapsed="false">
      <c r="A129" s="1913" t="n">
        <v>118</v>
      </c>
      <c r="H129" s="1923"/>
      <c r="I129" s="1325"/>
      <c r="J129" s="1332" t="n">
        <v>5219</v>
      </c>
      <c r="K129" s="1333" t="s">
        <v>812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05" t="n">
        <f aca="false">(IF($E129&lt;&gt;0,$K$2,IF($F129&lt;&gt;0,$K$2,IF($G129&lt;&gt;0,$K$2,IF($H129&lt;&gt;0,$K$2,IF($I129&lt;&gt;0,$K$2,IF($J129&lt;&gt;0,$K$2,"")))))))</f>
        <v>0</v>
      </c>
      <c r="S129" s="1846"/>
    </row>
    <row r="130" customFormat="false" ht="18.75" hidden="false" customHeight="true" outlineLevel="0" collapsed="false">
      <c r="A130" s="1913" t="n">
        <v>119</v>
      </c>
      <c r="H130" s="1923"/>
      <c r="I130" s="1322" t="n">
        <v>5300</v>
      </c>
      <c r="J130" s="1323" t="s">
        <v>490</v>
      </c>
      <c r="K130" s="1323"/>
      <c r="L130" s="1264" t="n">
        <f aca="false">SUM(L131:L132)</f>
        <v>0</v>
      </c>
      <c r="M130" s="1265" t="n">
        <f aca="false">SUM(M131:M132)</f>
        <v>0</v>
      </c>
      <c r="N130" s="1227" t="n">
        <f aca="false">SUM(N131:N132)</f>
        <v>0</v>
      </c>
      <c r="O130" s="628" t="n">
        <f aca="false">SUM(O131:O132)</f>
        <v>0</v>
      </c>
      <c r="P130" s="628" t="n">
        <f aca="false">SUM(P131:P132)</f>
        <v>0</v>
      </c>
      <c r="Q130" s="1228" t="n">
        <f aca="false">SUM(Q131:Q132)</f>
        <v>0</v>
      </c>
      <c r="R130" s="1805" t="n">
        <f aca="false">(IF($E130&lt;&gt;0,$K$2,IF($F130&lt;&gt;0,$K$2,IF($G130&lt;&gt;0,$K$2,IF($H130&lt;&gt;0,$K$2,IF($I130&lt;&gt;0,$K$2,IF($J130&lt;&gt;0,$K$2,"")))))))</f>
        <v>0</v>
      </c>
      <c r="S130" s="1846"/>
    </row>
    <row r="131" customFormat="false" ht="18.75" hidden="false" customHeight="true" outlineLevel="0" collapsed="false">
      <c r="A131" s="1913" t="n">
        <v>120</v>
      </c>
      <c r="H131" s="1923"/>
      <c r="I131" s="1325"/>
      <c r="J131" s="1326" t="n">
        <v>5301</v>
      </c>
      <c r="K131" s="1327" t="s">
        <v>1116</v>
      </c>
      <c r="L131" s="1060"/>
      <c r="M131" s="1234" t="n">
        <f aca="false">N131+O131+P131+Q131</f>
        <v>0</v>
      </c>
      <c r="N131" s="1062"/>
      <c r="O131" s="1063"/>
      <c r="P131" s="1063"/>
      <c r="Q131" s="1064"/>
      <c r="R131" s="1805" t="n">
        <f aca="false">(IF($E131&lt;&gt;0,$K$2,IF($F131&lt;&gt;0,$K$2,IF($G131&lt;&gt;0,$K$2,IF($H131&lt;&gt;0,$K$2,IF($I131&lt;&gt;0,$K$2,IF($J131&lt;&gt;0,$K$2,"")))))))</f>
        <v>0</v>
      </c>
      <c r="S131" s="1846"/>
    </row>
    <row r="132" customFormat="false" ht="18.75" hidden="false" customHeight="true" outlineLevel="0" collapsed="false">
      <c r="A132" s="1913" t="n">
        <v>121</v>
      </c>
      <c r="H132" s="1923"/>
      <c r="I132" s="1325"/>
      <c r="J132" s="1332" t="n">
        <v>5309</v>
      </c>
      <c r="K132" s="1333" t="s">
        <v>814</v>
      </c>
      <c r="L132" s="1092"/>
      <c r="M132" s="1240" t="n">
        <f aca="false">N132+O132+P132+Q132</f>
        <v>0</v>
      </c>
      <c r="N132" s="1094"/>
      <c r="O132" s="1095"/>
      <c r="P132" s="1095"/>
      <c r="Q132" s="1096"/>
      <c r="R132" s="1805" t="n">
        <f aca="false">(IF($E132&lt;&gt;0,$K$2,IF($F132&lt;&gt;0,$K$2,IF($G132&lt;&gt;0,$K$2,IF($H132&lt;&gt;0,$K$2,IF($I132&lt;&gt;0,$K$2,IF($J132&lt;&gt;0,$K$2,"")))))))</f>
        <v>0</v>
      </c>
      <c r="S132" s="1846"/>
    </row>
    <row r="133" customFormat="false" ht="18.75" hidden="false" customHeight="true" outlineLevel="0" collapsed="false">
      <c r="A133" s="1913" t="n">
        <v>122</v>
      </c>
      <c r="H133" s="1923"/>
      <c r="I133" s="1322" t="n">
        <v>5400</v>
      </c>
      <c r="J133" s="1323" t="s">
        <v>491</v>
      </c>
      <c r="K133" s="1323"/>
      <c r="L133" s="1847"/>
      <c r="M133" s="1265" t="n">
        <f aca="false">N133+O133+P133+Q133</f>
        <v>0</v>
      </c>
      <c r="N133" s="1848"/>
      <c r="O133" s="1849"/>
      <c r="P133" s="1849"/>
      <c r="Q133" s="1850"/>
      <c r="R133" s="1805" t="n">
        <f aca="false">(IF($E133&lt;&gt;0,$K$2,IF($F133&lt;&gt;0,$K$2,IF($G133&lt;&gt;0,$K$2,IF($H133&lt;&gt;0,$K$2,IF($I133&lt;&gt;0,$K$2,IF($J133&lt;&gt;0,$K$2,"")))))))</f>
        <v>0</v>
      </c>
      <c r="S133" s="1846"/>
    </row>
    <row r="134" customFormat="false" ht="18.75" hidden="false" customHeight="true" outlineLevel="0" collapsed="false">
      <c r="A134" s="1913" t="n">
        <v>123</v>
      </c>
      <c r="H134" s="1923"/>
      <c r="I134" s="1223" t="n">
        <v>5500</v>
      </c>
      <c r="J134" s="1298" t="s">
        <v>492</v>
      </c>
      <c r="K134" s="1298"/>
      <c r="L134" s="1264" t="n">
        <f aca="false">SUM(L135:L138)</f>
        <v>0</v>
      </c>
      <c r="M134" s="1265" t="n">
        <f aca="false">SUM(M135:M138)</f>
        <v>0</v>
      </c>
      <c r="N134" s="1227" t="n">
        <f aca="false">SUM(N135:N138)</f>
        <v>0</v>
      </c>
      <c r="O134" s="628" t="n">
        <f aca="false">SUM(O135:O138)</f>
        <v>0</v>
      </c>
      <c r="P134" s="628" t="n">
        <f aca="false">SUM(P135:P138)</f>
        <v>0</v>
      </c>
      <c r="Q134" s="1228" t="n">
        <f aca="false">SUM(Q135:Q138)</f>
        <v>0</v>
      </c>
      <c r="R134" s="1805" t="n">
        <f aca="false">(IF($E134&lt;&gt;0,$K$2,IF($F134&lt;&gt;0,$K$2,IF($G134&lt;&gt;0,$K$2,IF($H134&lt;&gt;0,$K$2,IF($I134&lt;&gt;0,$K$2,IF($J134&lt;&gt;0,$K$2,"")))))))</f>
        <v>0</v>
      </c>
      <c r="S134" s="1846"/>
    </row>
    <row r="135" customFormat="false" ht="18.75" hidden="false" customHeight="true" outlineLevel="0" collapsed="false">
      <c r="A135" s="1913" t="n">
        <v>124</v>
      </c>
      <c r="H135" s="1923"/>
      <c r="I135" s="1318"/>
      <c r="J135" s="1232" t="n">
        <v>5501</v>
      </c>
      <c r="K135" s="1266" t="s">
        <v>815</v>
      </c>
      <c r="L135" s="1060"/>
      <c r="M135" s="1234" t="n">
        <f aca="false">N135+O135+P135+Q135</f>
        <v>0</v>
      </c>
      <c r="N135" s="1062"/>
      <c r="O135" s="1063"/>
      <c r="P135" s="1063"/>
      <c r="Q135" s="1064"/>
      <c r="R135" s="1805" t="n">
        <f aca="false">(IF($E135&lt;&gt;0,$K$2,IF($F135&lt;&gt;0,$K$2,IF($G135&lt;&gt;0,$K$2,IF($H135&lt;&gt;0,$K$2,IF($I135&lt;&gt;0,$K$2,IF($J135&lt;&gt;0,$K$2,"")))))))</f>
        <v>0</v>
      </c>
      <c r="S135" s="1846"/>
    </row>
    <row r="136" customFormat="false" ht="18.75" hidden="false" customHeight="true" outlineLevel="0" collapsed="false">
      <c r="A136" s="1913" t="n">
        <v>125</v>
      </c>
      <c r="H136" s="1923"/>
      <c r="I136" s="1318"/>
      <c r="J136" s="1247" t="n">
        <v>5502</v>
      </c>
      <c r="K136" s="1248" t="s">
        <v>816</v>
      </c>
      <c r="L136" s="1067"/>
      <c r="M136" s="1249" t="n">
        <f aca="false">N136+O136+P136+Q136</f>
        <v>0</v>
      </c>
      <c r="N136" s="1069"/>
      <c r="O136" s="1070"/>
      <c r="P136" s="1070"/>
      <c r="Q136" s="1071"/>
      <c r="R136" s="1805" t="n">
        <f aca="false">(IF($E136&lt;&gt;0,$K$2,IF($F136&lt;&gt;0,$K$2,IF($G136&lt;&gt;0,$K$2,IF($H136&lt;&gt;0,$K$2,IF($I136&lt;&gt;0,$K$2,IF($J136&lt;&gt;0,$K$2,"")))))))</f>
        <v>0</v>
      </c>
      <c r="S136" s="1846"/>
    </row>
    <row r="137" customFormat="false" ht="18.75" hidden="false" customHeight="true" outlineLevel="0" collapsed="false">
      <c r="A137" s="1913" t="n">
        <v>126</v>
      </c>
      <c r="H137" s="1923"/>
      <c r="I137" s="1318"/>
      <c r="J137" s="1247" t="n">
        <v>5503</v>
      </c>
      <c r="K137" s="1319" t="s">
        <v>817</v>
      </c>
      <c r="L137" s="1067"/>
      <c r="M137" s="1249" t="n">
        <f aca="false">N137+O137+P137+Q137</f>
        <v>0</v>
      </c>
      <c r="N137" s="1069"/>
      <c r="O137" s="1070"/>
      <c r="P137" s="1070"/>
      <c r="Q137" s="1071"/>
      <c r="R137" s="1805" t="n">
        <f aca="false">(IF($E137&lt;&gt;0,$K$2,IF($F137&lt;&gt;0,$K$2,IF($G137&lt;&gt;0,$K$2,IF($H137&lt;&gt;0,$K$2,IF($I137&lt;&gt;0,$K$2,IF($J137&lt;&gt;0,$K$2,"")))))))</f>
        <v>0</v>
      </c>
      <c r="S137" s="1846"/>
    </row>
    <row r="138" customFormat="false" ht="18.75" hidden="false" customHeight="true" outlineLevel="0" collapsed="false">
      <c r="A138" s="1913" t="n">
        <v>127</v>
      </c>
      <c r="H138" s="1923"/>
      <c r="I138" s="1318"/>
      <c r="J138" s="1238" t="n">
        <v>5504</v>
      </c>
      <c r="K138" s="1297" t="s">
        <v>818</v>
      </c>
      <c r="L138" s="1092"/>
      <c r="M138" s="1240" t="n">
        <f aca="false">N138+O138+P138+Q138</f>
        <v>0</v>
      </c>
      <c r="N138" s="1094"/>
      <c r="O138" s="1095"/>
      <c r="P138" s="1095"/>
      <c r="Q138" s="1096"/>
      <c r="R138" s="1805" t="n">
        <f aca="false">(IF($E138&lt;&gt;0,$K$2,IF($F138&lt;&gt;0,$K$2,IF($G138&lt;&gt;0,$K$2,IF($H138&lt;&gt;0,$K$2,IF($I138&lt;&gt;0,$K$2,IF($J138&lt;&gt;0,$K$2,"")))))))</f>
        <v>0</v>
      </c>
      <c r="S138" s="1846"/>
    </row>
    <row r="139" customFormat="false" ht="18.75" hidden="false" customHeight="true" outlineLevel="0" collapsed="false">
      <c r="A139" s="1913" t="n">
        <v>128</v>
      </c>
      <c r="H139" s="1923"/>
      <c r="I139" s="1322" t="n">
        <v>5700</v>
      </c>
      <c r="J139" s="1334" t="s">
        <v>819</v>
      </c>
      <c r="K139" s="1334"/>
      <c r="L139" s="1264" t="n">
        <f aca="false">SUM(L140:L142)</f>
        <v>0</v>
      </c>
      <c r="M139" s="1265" t="n">
        <f aca="false">SUM(M140:M142)</f>
        <v>0</v>
      </c>
      <c r="N139" s="1227" t="n">
        <f aca="false">SUM(N140:N142)</f>
        <v>0</v>
      </c>
      <c r="O139" s="628" t="n">
        <f aca="false">SUM(O140:O142)</f>
        <v>0</v>
      </c>
      <c r="P139" s="628" t="n">
        <f aca="false">SUM(P140:P142)</f>
        <v>0</v>
      </c>
      <c r="Q139" s="1228" t="n">
        <f aca="false">SUM(Q140:Q142)</f>
        <v>0</v>
      </c>
      <c r="R139" s="1805" t="n">
        <f aca="false">(IF($E139&lt;&gt;0,$K$2,IF($F139&lt;&gt;0,$K$2,IF($G139&lt;&gt;0,$K$2,IF($H139&lt;&gt;0,$K$2,IF($I139&lt;&gt;0,$K$2,IF($J139&lt;&gt;0,$K$2,"")))))))</f>
        <v>0</v>
      </c>
      <c r="S139" s="1846"/>
    </row>
    <row r="140" customFormat="false" ht="18.75" hidden="false" customHeight="true" outlineLevel="0" collapsed="false">
      <c r="A140" s="1913" t="n">
        <v>129</v>
      </c>
      <c r="H140" s="1923"/>
      <c r="I140" s="1325"/>
      <c r="J140" s="1326" t="n">
        <v>5701</v>
      </c>
      <c r="K140" s="1327" t="s">
        <v>820</v>
      </c>
      <c r="L140" s="1060"/>
      <c r="M140" s="1234" t="n">
        <f aca="false">N140+O140+P140+Q140</f>
        <v>0</v>
      </c>
      <c r="N140" s="1062"/>
      <c r="O140" s="1063"/>
      <c r="P140" s="1063"/>
      <c r="Q140" s="1064"/>
      <c r="R140" s="1805" t="n">
        <f aca="false">(IF($E140&lt;&gt;0,$K$2,IF($F140&lt;&gt;0,$K$2,IF($G140&lt;&gt;0,$K$2,IF($H140&lt;&gt;0,$K$2,IF($I140&lt;&gt;0,$K$2,IF($J140&lt;&gt;0,$K$2,"")))))))</f>
        <v>0</v>
      </c>
      <c r="S140" s="1846"/>
    </row>
    <row r="141" customFormat="false" ht="18.75" hidden="false" customHeight="true" outlineLevel="0" collapsed="false">
      <c r="A141" s="1913" t="n">
        <v>130</v>
      </c>
      <c r="H141" s="1923"/>
      <c r="I141" s="1325"/>
      <c r="J141" s="1335" t="n">
        <v>5702</v>
      </c>
      <c r="K141" s="1336" t="s">
        <v>821</v>
      </c>
      <c r="L141" s="1076"/>
      <c r="M141" s="1269" t="n">
        <f aca="false">N141+O141+P141+Q141</f>
        <v>0</v>
      </c>
      <c r="N141" s="1078"/>
      <c r="O141" s="1079"/>
      <c r="P141" s="1079"/>
      <c r="Q141" s="1080"/>
      <c r="R141" s="1805" t="n">
        <f aca="false">(IF($E141&lt;&gt;0,$K$2,IF($F141&lt;&gt;0,$K$2,IF($G141&lt;&gt;0,$K$2,IF($H141&lt;&gt;0,$K$2,IF($I141&lt;&gt;0,$K$2,IF($J141&lt;&gt;0,$K$2,"")))))))</f>
        <v>0</v>
      </c>
      <c r="S141" s="1846"/>
    </row>
    <row r="142" customFormat="false" ht="18.75" hidden="false" customHeight="true" outlineLevel="0" collapsed="false">
      <c r="A142" s="1913" t="n">
        <v>131</v>
      </c>
      <c r="H142" s="1923"/>
      <c r="I142" s="1246"/>
      <c r="J142" s="1862" t="n">
        <v>4071</v>
      </c>
      <c r="K142" s="1863" t="s">
        <v>822</v>
      </c>
      <c r="L142" s="1864"/>
      <c r="M142" s="1865" t="n">
        <f aca="false">N142+O142+P142+Q142</f>
        <v>0</v>
      </c>
      <c r="N142" s="1866"/>
      <c r="O142" s="1867"/>
      <c r="P142" s="1867"/>
      <c r="Q142" s="1868"/>
      <c r="R142" s="1805" t="n">
        <f aca="false">(IF($E142&lt;&gt;0,$K$2,IF($F142&lt;&gt;0,$K$2,IF($G142&lt;&gt;0,$K$2,IF($H142&lt;&gt;0,$K$2,IF($I142&lt;&gt;0,$K$2,IF($J142&lt;&gt;0,$K$2,"")))))))</f>
        <v>0</v>
      </c>
      <c r="S142" s="1846"/>
    </row>
    <row r="143" customFormat="false" ht="7.5" hidden="false" customHeight="true" outlineLevel="0" collapsed="false">
      <c r="A143" s="1913" t="n">
        <v>132</v>
      </c>
      <c r="H143" s="1923"/>
      <c r="I143" s="1869"/>
      <c r="J143" s="1870"/>
      <c r="K143" s="1354"/>
      <c r="L143" s="1871"/>
      <c r="M143" s="1872"/>
      <c r="N143" s="1872"/>
      <c r="O143" s="1872"/>
      <c r="P143" s="1872"/>
      <c r="Q143" s="1873"/>
      <c r="R143" s="1805" t="str">
        <f aca="false">(IF($E143&lt;&gt;0,$K$2,IF($F143&lt;&gt;0,$K$2,IF($G143&lt;&gt;0,$K$2,IF($H143&lt;&gt;0,$K$2,IF($I143&lt;&gt;0,$K$2,IF($J143&lt;&gt;0,$K$2,"")))))))</f>
        <v/>
      </c>
      <c r="S143" s="1846"/>
    </row>
    <row r="144" customFormat="false" ht="18.75" hidden="false" customHeight="true" outlineLevel="0" collapsed="false">
      <c r="A144" s="1913" t="n">
        <v>133</v>
      </c>
      <c r="H144" s="1923"/>
      <c r="I144" s="1874" t="n">
        <v>98</v>
      </c>
      <c r="J144" s="1875" t="s">
        <v>495</v>
      </c>
      <c r="K144" s="1875"/>
      <c r="L144" s="1876"/>
      <c r="M144" s="1877" t="n">
        <f aca="false">N144+O144+P144+Q144</f>
        <v>0</v>
      </c>
      <c r="N144" s="1878" t="n">
        <v>0</v>
      </c>
      <c r="O144" s="1879" t="n">
        <v>0</v>
      </c>
      <c r="P144" s="1879" t="n">
        <v>0</v>
      </c>
      <c r="Q144" s="1880" t="n">
        <v>0</v>
      </c>
      <c r="R144" s="1805" t="n">
        <f aca="false">(IF($E144&lt;&gt;0,$K$2,IF($F144&lt;&gt;0,$K$2,IF($G144&lt;&gt;0,$K$2,IF($H144&lt;&gt;0,$K$2,IF($I144&lt;&gt;0,$K$2,IF($J144&lt;&gt;0,$K$2,"")))))))</f>
        <v>0</v>
      </c>
      <c r="S144" s="1846"/>
    </row>
    <row r="145" customFormat="false" ht="15.75" hidden="true" customHeight="false" outlineLevel="0" collapsed="false">
      <c r="A145" s="1913" t="n">
        <v>134</v>
      </c>
      <c r="H145" s="1923"/>
      <c r="I145" s="1352"/>
      <c r="J145" s="1353"/>
      <c r="K145" s="1881"/>
      <c r="L145" s="1220"/>
      <c r="M145" s="1220"/>
      <c r="N145" s="1220"/>
      <c r="O145" s="1220"/>
      <c r="P145" s="1220"/>
      <c r="Q145" s="1221"/>
      <c r="R145" s="1805" t="str">
        <f aca="false">(IF($E145&lt;&gt;0,$K$2,IF($F145&lt;&gt;0,$K$2,IF($G145&lt;&gt;0,$K$2,IF($H145&lt;&gt;0,$K$2,IF($I145&lt;&gt;0,$K$2,IF($J145&lt;&gt;0,$K$2,"")))))))</f>
        <v/>
      </c>
      <c r="S145" s="1846"/>
    </row>
    <row r="146" customFormat="false" ht="15.75" hidden="true" customHeight="false" outlineLevel="0" collapsed="false">
      <c r="A146" s="1913" t="n">
        <v>135</v>
      </c>
      <c r="H146" s="1923"/>
      <c r="I146" s="1356"/>
      <c r="J146" s="1166"/>
      <c r="K146" s="1354"/>
      <c r="L146" s="1159"/>
      <c r="M146" s="1159"/>
      <c r="N146" s="1159"/>
      <c r="O146" s="1159"/>
      <c r="P146" s="1159"/>
      <c r="Q146" s="1355"/>
      <c r="R146" s="1805" t="str">
        <f aca="false">(IF($E146&lt;&gt;0,$K$2,IF($F146&lt;&gt;0,$K$2,IF($G146&lt;&gt;0,$K$2,IF($H146&lt;&gt;0,$K$2,IF($I146&lt;&gt;0,$K$2,IF($J146&lt;&gt;0,$K$2,"")))))))</f>
        <v/>
      </c>
      <c r="S146" s="1846"/>
    </row>
    <row r="147" customFormat="false" ht="7.5" hidden="false" customHeight="true" outlineLevel="0" collapsed="false">
      <c r="A147" s="1913" t="n">
        <v>136</v>
      </c>
      <c r="H147" s="1923"/>
      <c r="I147" s="1882"/>
      <c r="J147" s="1883"/>
      <c r="K147" s="1354"/>
      <c r="L147" s="1159"/>
      <c r="M147" s="1159"/>
      <c r="N147" s="1159"/>
      <c r="O147" s="1159"/>
      <c r="P147" s="1159"/>
      <c r="Q147" s="1355"/>
      <c r="R147" s="1805" t="str">
        <f aca="false">(IF($E147&lt;&gt;0,$K$2,IF($F147&lt;&gt;0,$K$2,IF($G147&lt;&gt;0,$K$2,IF($H147&lt;&gt;0,$K$2,IF($I147&lt;&gt;0,$K$2,IF($J147&lt;&gt;0,$K$2,"")))))))</f>
        <v/>
      </c>
      <c r="S147" s="1846"/>
    </row>
    <row r="148" customFormat="false" ht="20.25" hidden="false" customHeight="true" outlineLevel="0" collapsed="false">
      <c r="A148" s="1913" t="n">
        <v>137</v>
      </c>
      <c r="H148" s="1923"/>
      <c r="I148" s="1358"/>
      <c r="J148" s="1358" t="s">
        <v>715</v>
      </c>
      <c r="K148" s="1884" t="n">
        <f aca="false">+I148</f>
        <v>0</v>
      </c>
      <c r="L148" s="1360" t="n">
        <f aca="false">SUM(L30,L33,L39,L47,L48,L66,L70,L76,L79,L80,L81,L82,L86,L95,L101,L102,L103,L104,L111,L115,L116,L117,L118,L121,L122,L130,L133,L134,L139)+L144</f>
        <v>0</v>
      </c>
      <c r="M148" s="1361" t="n">
        <f aca="false">SUM(M30,M33,M39,M47,M48,M66,M70,M76,M79,M80,M81,M82,M86,M95,M101,M102,M103,M104,M111,M115,M116,M117,M118,M121,M122,M130,M133,M134,M139)+M144</f>
        <v>0</v>
      </c>
      <c r="N148" s="1362" t="n">
        <f aca="false">SUM(N30,N33,N39,N47,N48,N66,N70,N76,N79,N80,N81,N82,N86,N95,N101,N102,N103,N104,N111,N115,N116,N117,N118,N121,N122,N130,N133,N134,N139)+N144</f>
        <v>0</v>
      </c>
      <c r="O148" s="1363" t="n">
        <f aca="false">SUM(O30,O33,O39,O47,O48,O66,O70,O76,O79,O80,O81,O82,O86,O95,O101,O102,O103,O104,O111,O115,O116,O117,O118,O121,O122,O130,O133,O134,O139)+O144</f>
        <v>0</v>
      </c>
      <c r="P148" s="1363" t="n">
        <f aca="false">SUM(P30,P33,P39,P47,P48,P66,P70,P76,P79,P80,P81,P82,P86,P95,P101,P102,P103,P104,P111,P115,P116,P117,P118,P121,P122,P130,P133,P134,P139)+P144</f>
        <v>0</v>
      </c>
      <c r="Q148" s="1364" t="n">
        <f aca="false">SUM(Q30,Q33,Q39,Q47,Q48,Q66,Q70,Q76,Q79,Q80,Q81,Q82,Q86,Q95,Q101,Q102,Q103,Q104,Q111,Q115,Q116,Q117,Q118,Q121,Q122,Q130,Q133,Q134,Q139)+Q144</f>
        <v>0</v>
      </c>
      <c r="R148" s="1805" t="n">
        <f aca="false">(IF($E148&lt;&gt;0,$K$2,IF($F148&lt;&gt;0,$K$2,IF($G148&lt;&gt;0,$K$2,IF($H148&lt;&gt;0,$K$2,IF($I148&lt;&gt;0,$K$2,IF($J148&lt;&gt;0,$K$2,"")))))))</f>
        <v>0</v>
      </c>
      <c r="S148" s="1885" t="str">
        <f aca="false">LEFT(J27,1)</f>
        <v>0</v>
      </c>
      <c r="T148" s="1929"/>
    </row>
    <row r="149" customFormat="false" ht="16.5" hidden="false" customHeight="false" outlineLevel="0" collapsed="false">
      <c r="A149" s="1913" t="n">
        <v>138</v>
      </c>
      <c r="H149" s="1923"/>
      <c r="I149" s="1155"/>
      <c r="J149" s="1365"/>
      <c r="K149" s="1175"/>
      <c r="L149" s="411"/>
      <c r="M149" s="411"/>
      <c r="N149" s="411"/>
      <c r="O149" s="411"/>
      <c r="P149" s="411"/>
      <c r="Q149" s="411"/>
      <c r="R149" s="977" t="n">
        <f aca="false">R148</f>
        <v>0</v>
      </c>
      <c r="S149" s="1806"/>
    </row>
    <row r="150" customFormat="false" ht="15.75" hidden="false" customHeight="false" outlineLevel="0" collapsed="false">
      <c r="A150" s="1913" t="n">
        <v>139</v>
      </c>
      <c r="H150" s="1923"/>
      <c r="I150" s="1582"/>
      <c r="J150" s="1597"/>
      <c r="K150" s="1886"/>
      <c r="L150" s="1169"/>
      <c r="M150" s="1169"/>
      <c r="N150" s="1169"/>
      <c r="O150" s="1169"/>
      <c r="P150" s="1169"/>
      <c r="Q150" s="1169"/>
      <c r="R150" s="977" t="n">
        <f aca="false">R148</f>
        <v>0</v>
      </c>
      <c r="S150" s="1806"/>
    </row>
    <row r="151" customFormat="false" ht="15.75" hidden="false" customHeight="false" outlineLevel="0" collapsed="false">
      <c r="A151" s="1913" t="n">
        <v>140</v>
      </c>
      <c r="H151" s="1923"/>
      <c r="I151" s="411"/>
      <c r="J151" s="1166"/>
      <c r="K151" s="1167"/>
      <c r="L151" s="1169"/>
      <c r="M151" s="1169"/>
      <c r="N151" s="1169"/>
      <c r="O151" s="1169"/>
      <c r="P151" s="1169"/>
      <c r="Q151" s="1169"/>
      <c r="R151" s="1887" t="str">
        <f aca="false">(IF(SUM(R162:R183)&lt;&gt;0,$K$2,""))</f>
        <v/>
      </c>
      <c r="S151" s="1806"/>
    </row>
    <row r="152" customFormat="false" ht="15.75" hidden="false" customHeight="false" outlineLevel="0" collapsed="false">
      <c r="A152" s="1913" t="n">
        <v>141</v>
      </c>
      <c r="H152" s="1923"/>
      <c r="I152" s="1171" t="n">
        <f aca="false">$B$7</f>
        <v>0</v>
      </c>
      <c r="J152" s="1171"/>
      <c r="K152" s="1171"/>
      <c r="L152" s="1169"/>
      <c r="M152" s="1169"/>
      <c r="N152" s="1169"/>
      <c r="O152" s="1169"/>
      <c r="P152" s="1169"/>
      <c r="Q152" s="1169"/>
      <c r="R152" s="1887" t="str">
        <f aca="false">(IF(SUM(R162:R183)&lt;&gt;0,$K$2,""))</f>
        <v/>
      </c>
      <c r="S152" s="1806"/>
    </row>
    <row r="153" customFormat="false" ht="15.75" hidden="false" customHeight="false" outlineLevel="0" collapsed="false">
      <c r="A153" s="1913" t="n">
        <v>142</v>
      </c>
      <c r="H153" s="1923"/>
      <c r="I153" s="411"/>
      <c r="J153" s="1166"/>
      <c r="K153" s="1167"/>
      <c r="L153" s="401" t="s">
        <v>415</v>
      </c>
      <c r="M153" s="401" t="s">
        <v>416</v>
      </c>
      <c r="N153" s="1169"/>
      <c r="O153" s="1169"/>
      <c r="P153" s="1169"/>
      <c r="Q153" s="1169"/>
      <c r="R153" s="1887" t="str">
        <f aca="false">(IF(SUM(R162:R183)&lt;&gt;0,$K$2,""))</f>
        <v/>
      </c>
      <c r="S153" s="1806"/>
    </row>
    <row r="154" customFormat="false" ht="27" hidden="false" customHeight="true" outlineLevel="0" collapsed="false">
      <c r="A154" s="1913" t="n">
        <v>143</v>
      </c>
      <c r="H154" s="1923"/>
      <c r="I154" s="1173" t="n">
        <f aca="false">$B$9</f>
        <v>0</v>
      </c>
      <c r="J154" s="1173"/>
      <c r="K154" s="1173"/>
      <c r="L154" s="1002" t="n">
        <f aca="false">$E$9</f>
        <v>0</v>
      </c>
      <c r="M154" s="1174" t="n">
        <f aca="false">$F$9</f>
        <v>0</v>
      </c>
      <c r="N154" s="1169"/>
      <c r="O154" s="1169"/>
      <c r="P154" s="1169"/>
      <c r="Q154" s="1169"/>
      <c r="R154" s="1887" t="str">
        <f aca="false">(IF(SUM(R162:R183)&lt;&gt;0,$K$2,""))</f>
        <v/>
      </c>
      <c r="S154" s="1806"/>
    </row>
    <row r="155" customFormat="false" ht="15.75" hidden="false" customHeight="false" outlineLevel="0" collapsed="false">
      <c r="A155" s="1913" t="n">
        <v>144</v>
      </c>
      <c r="H155" s="1923"/>
      <c r="I155" s="411" t="n">
        <f aca="false">$B$10</f>
        <v>0</v>
      </c>
      <c r="J155" s="411"/>
      <c r="K155" s="1175"/>
      <c r="L155" s="1176"/>
      <c r="M155" s="1176"/>
      <c r="N155" s="1169"/>
      <c r="O155" s="1169"/>
      <c r="P155" s="1169"/>
      <c r="Q155" s="1169"/>
      <c r="R155" s="1887" t="str">
        <f aca="false">(IF(SUM(R162:R183)&lt;&gt;0,$K$2,""))</f>
        <v/>
      </c>
      <c r="S155" s="1806"/>
    </row>
    <row r="156" customFormat="false" ht="6" hidden="false" customHeight="true" outlineLevel="0" collapsed="false">
      <c r="A156" s="1913" t="n">
        <v>145</v>
      </c>
      <c r="H156" s="1923"/>
      <c r="I156" s="411"/>
      <c r="J156" s="411"/>
      <c r="K156" s="1175"/>
      <c r="L156" s="411"/>
      <c r="M156" s="411"/>
      <c r="N156" s="1169"/>
      <c r="O156" s="1169"/>
      <c r="P156" s="1169"/>
      <c r="Q156" s="1169"/>
      <c r="R156" s="1887" t="str">
        <f aca="false">(IF(SUM(R162:R183)&lt;&gt;0,$K$2,""))</f>
        <v/>
      </c>
      <c r="S156" s="1806"/>
    </row>
    <row r="157" customFormat="false" ht="27" hidden="false" customHeight="true" outlineLevel="0" collapsed="false">
      <c r="A157" s="1913" t="n">
        <v>146</v>
      </c>
      <c r="H157" s="1923"/>
      <c r="I157" s="1813" t="n">
        <f aca="false">$B$12</f>
        <v>0</v>
      </c>
      <c r="J157" s="1813"/>
      <c r="K157" s="1813"/>
      <c r="L157" s="1177" t="s">
        <v>717</v>
      </c>
      <c r="M157" s="1178" t="n">
        <f aca="false">$F$12</f>
        <v>0</v>
      </c>
      <c r="N157" s="1169"/>
      <c r="O157" s="1169"/>
      <c r="P157" s="1169"/>
      <c r="Q157" s="1169"/>
      <c r="R157" s="1887" t="str">
        <f aca="false">(IF(SUM(R162:R183)&lt;&gt;0,$K$2,""))</f>
        <v/>
      </c>
      <c r="S157" s="1806"/>
    </row>
    <row r="158" customFormat="false" ht="15.75" hidden="false" customHeight="false" outlineLevel="0" collapsed="false">
      <c r="A158" s="1913" t="n">
        <v>147</v>
      </c>
      <c r="H158" s="1923"/>
      <c r="I158" s="419" t="n">
        <f aca="false">$B$13</f>
        <v>0</v>
      </c>
      <c r="J158" s="411"/>
      <c r="K158" s="1175"/>
      <c r="L158" s="1168"/>
      <c r="M158" s="1168"/>
      <c r="N158" s="1169"/>
      <c r="O158" s="1169"/>
      <c r="P158" s="1169"/>
      <c r="Q158" s="1169"/>
      <c r="R158" s="1887" t="str">
        <f aca="false">(IF(SUM(R162:R183)&lt;&gt;0,$K$2,""))</f>
        <v/>
      </c>
      <c r="S158" s="1806"/>
    </row>
    <row r="159" customFormat="false" ht="21.75" hidden="false" customHeight="true" outlineLevel="0" collapsed="false">
      <c r="A159" s="1913" t="n">
        <v>148</v>
      </c>
      <c r="H159" s="1923"/>
      <c r="I159" s="1888"/>
      <c r="J159" s="1888"/>
      <c r="K159" s="1370" t="s">
        <v>824</v>
      </c>
      <c r="L159" s="1371" t="n">
        <f aca="false">$E$15</f>
        <v>0</v>
      </c>
      <c r="M159" s="1889" t="n">
        <f aca="false">$F$15</f>
        <v>0</v>
      </c>
      <c r="N159" s="1159"/>
      <c r="O159" s="1159"/>
      <c r="P159" s="1159"/>
      <c r="Q159" s="1159"/>
      <c r="R159" s="1887" t="str">
        <f aca="false">(IF(SUM(R162:R183)&lt;&gt;0,$K$2,""))</f>
        <v/>
      </c>
      <c r="S159" s="1806"/>
    </row>
    <row r="160" customFormat="false" ht="18.75" hidden="false" customHeight="true" outlineLevel="0" collapsed="false">
      <c r="A160" s="1913" t="n">
        <v>149</v>
      </c>
      <c r="H160" s="1923"/>
      <c r="I160" s="1176"/>
      <c r="J160" s="1166"/>
      <c r="K160" s="1372" t="s">
        <v>1117</v>
      </c>
      <c r="L160" s="1169"/>
      <c r="M160" s="1169" t="s">
        <v>419</v>
      </c>
      <c r="N160" s="1169"/>
      <c r="O160" s="1159"/>
      <c r="P160" s="1169"/>
      <c r="Q160" s="1159"/>
      <c r="R160" s="1887" t="str">
        <f aca="false">(IF(SUM(R162:R183)&lt;&gt;0,$K$2,""))</f>
        <v/>
      </c>
      <c r="S160" s="1806"/>
    </row>
    <row r="161" customFormat="false" ht="21" hidden="false" customHeight="true" outlineLevel="0" collapsed="false">
      <c r="A161" s="1913" t="n">
        <v>150</v>
      </c>
      <c r="H161" s="1923"/>
      <c r="I161" s="1374" t="s">
        <v>826</v>
      </c>
      <c r="J161" s="1375" t="s">
        <v>1118</v>
      </c>
      <c r="K161" s="1376" t="s">
        <v>828</v>
      </c>
      <c r="L161" s="1377" t="s">
        <v>829</v>
      </c>
      <c r="M161" s="1378" t="s">
        <v>830</v>
      </c>
      <c r="N161" s="1434"/>
      <c r="O161" s="1434"/>
      <c r="P161" s="1434"/>
      <c r="Q161" s="1434"/>
      <c r="R161" s="1887" t="str">
        <f aca="false">(IF(SUM(R162:R183)&lt;&gt;0,$K$2,""))</f>
        <v/>
      </c>
      <c r="S161" s="1806"/>
    </row>
    <row r="162" customFormat="false" ht="18.75" hidden="false" customHeight="true" outlineLevel="0" collapsed="false">
      <c r="A162" s="1913" t="n">
        <v>151</v>
      </c>
      <c r="H162" s="1923"/>
      <c r="I162" s="1379"/>
      <c r="J162" s="1380" t="s">
        <v>831</v>
      </c>
      <c r="K162" s="1381" t="s">
        <v>832</v>
      </c>
      <c r="L162" s="1890" t="n">
        <f aca="false">L163+L164</f>
        <v>0</v>
      </c>
      <c r="M162" s="1891" t="n">
        <f aca="false">M163+M164</f>
        <v>0</v>
      </c>
      <c r="N162" s="1434"/>
      <c r="O162" s="1434"/>
      <c r="P162" s="1434"/>
      <c r="Q162" s="1434"/>
      <c r="R162" s="1054" t="str">
        <f aca="false">(IF($E162&lt;&gt;0,$K$2,IF($F162&lt;&gt;0,$K$2,"")))</f>
        <v/>
      </c>
      <c r="S162" s="1806"/>
    </row>
    <row r="163" customFormat="false" ht="18.75" hidden="false" customHeight="true" outlineLevel="0" collapsed="false">
      <c r="A163" s="1913" t="n">
        <v>152</v>
      </c>
      <c r="H163" s="1923"/>
      <c r="I163" s="1384"/>
      <c r="J163" s="1385" t="s">
        <v>833</v>
      </c>
      <c r="K163" s="1386" t="s">
        <v>834</v>
      </c>
      <c r="L163" s="1892"/>
      <c r="M163" s="1893"/>
      <c r="N163" s="1434"/>
      <c r="O163" s="1434"/>
      <c r="P163" s="1434"/>
      <c r="Q163" s="1434"/>
      <c r="R163" s="1054" t="str">
        <f aca="false">(IF($E163&lt;&gt;0,$K$2,IF($F163&lt;&gt;0,$K$2,"")))</f>
        <v/>
      </c>
      <c r="S163" s="1806"/>
    </row>
    <row r="164" customFormat="false" ht="18.75" hidden="false" customHeight="true" outlineLevel="0" collapsed="false">
      <c r="A164" s="1913" t="n">
        <v>153</v>
      </c>
      <c r="H164" s="1923"/>
      <c r="I164" s="1389"/>
      <c r="J164" s="1390" t="s">
        <v>835</v>
      </c>
      <c r="K164" s="1391" t="s">
        <v>836</v>
      </c>
      <c r="L164" s="1894"/>
      <c r="M164" s="1895"/>
      <c r="N164" s="1434"/>
      <c r="O164" s="1434"/>
      <c r="P164" s="1434"/>
      <c r="Q164" s="1434"/>
      <c r="R164" s="1054" t="str">
        <f aca="false">(IF($E164&lt;&gt;0,$K$2,IF($F164&lt;&gt;0,$K$2,"")))</f>
        <v/>
      </c>
      <c r="S164" s="1806"/>
    </row>
    <row r="165" customFormat="false" ht="18.75" hidden="false" customHeight="true" outlineLevel="0" collapsed="false">
      <c r="A165" s="1913" t="n">
        <v>154</v>
      </c>
      <c r="H165" s="1923"/>
      <c r="I165" s="1379"/>
      <c r="J165" s="1380" t="s">
        <v>837</v>
      </c>
      <c r="K165" s="1381" t="s">
        <v>838</v>
      </c>
      <c r="L165" s="1896" t="n">
        <f aca="false">L166+L167</f>
        <v>0</v>
      </c>
      <c r="M165" s="1897" t="n">
        <f aca="false">M166+M167</f>
        <v>0</v>
      </c>
      <c r="N165" s="1434"/>
      <c r="O165" s="1434"/>
      <c r="P165" s="1434"/>
      <c r="Q165" s="1434"/>
      <c r="R165" s="1054" t="str">
        <f aca="false">(IF($E165&lt;&gt;0,$K$2,IF($F165&lt;&gt;0,$K$2,"")))</f>
        <v/>
      </c>
      <c r="S165" s="1806"/>
    </row>
    <row r="166" customFormat="false" ht="18.75" hidden="false" customHeight="true" outlineLevel="0" collapsed="false">
      <c r="A166" s="1913" t="n">
        <v>155</v>
      </c>
      <c r="H166" s="1923"/>
      <c r="I166" s="1384"/>
      <c r="J166" s="1385" t="s">
        <v>839</v>
      </c>
      <c r="K166" s="1386" t="s">
        <v>834</v>
      </c>
      <c r="L166" s="1892"/>
      <c r="M166" s="1893"/>
      <c r="N166" s="1434"/>
      <c r="O166" s="1434"/>
      <c r="P166" s="1434"/>
      <c r="Q166" s="1434"/>
      <c r="R166" s="1054" t="str">
        <f aca="false">(IF($E166&lt;&gt;0,$K$2,IF($F166&lt;&gt;0,$K$2,"")))</f>
        <v/>
      </c>
      <c r="S166" s="1806"/>
    </row>
    <row r="167" customFormat="false" ht="18.75" hidden="false" customHeight="true" outlineLevel="0" collapsed="false">
      <c r="A167" s="1913" t="n">
        <v>156</v>
      </c>
      <c r="H167" s="1923"/>
      <c r="I167" s="1394"/>
      <c r="J167" s="1395" t="s">
        <v>840</v>
      </c>
      <c r="K167" s="1396" t="s">
        <v>841</v>
      </c>
      <c r="L167" s="1898"/>
      <c r="M167" s="1899"/>
      <c r="N167" s="1434"/>
      <c r="O167" s="1434"/>
      <c r="P167" s="1434"/>
      <c r="Q167" s="1434"/>
      <c r="R167" s="1054" t="str">
        <f aca="false">(IF($E167&lt;&gt;0,$K$2,IF($F167&lt;&gt;0,$K$2,"")))</f>
        <v/>
      </c>
      <c r="S167" s="1806"/>
    </row>
    <row r="168" customFormat="false" ht="18.75" hidden="false" customHeight="true" outlineLevel="0" collapsed="false">
      <c r="A168" s="1913" t="n">
        <v>157</v>
      </c>
      <c r="H168" s="1923"/>
      <c r="I168" s="1379"/>
      <c r="J168" s="1380" t="s">
        <v>842</v>
      </c>
      <c r="K168" s="1381" t="s">
        <v>843</v>
      </c>
      <c r="L168" s="1900"/>
      <c r="M168" s="1901"/>
      <c r="N168" s="1434"/>
      <c r="O168" s="1434"/>
      <c r="P168" s="1434"/>
      <c r="Q168" s="1434"/>
      <c r="R168" s="1054" t="str">
        <f aca="false">(IF($E168&lt;&gt;0,$K$2,IF($F168&lt;&gt;0,$K$2,"")))</f>
        <v/>
      </c>
      <c r="S168" s="1806"/>
    </row>
    <row r="169" customFormat="false" ht="18.75" hidden="false" customHeight="true" outlineLevel="0" collapsed="false">
      <c r="A169" s="1913" t="n">
        <v>158</v>
      </c>
      <c r="H169" s="1923"/>
      <c r="I169" s="1384"/>
      <c r="J169" s="1401" t="s">
        <v>844</v>
      </c>
      <c r="K169" s="1402" t="s">
        <v>845</v>
      </c>
      <c r="L169" s="1902"/>
      <c r="M169" s="1903"/>
      <c r="N169" s="1434"/>
      <c r="O169" s="1434"/>
      <c r="P169" s="1434"/>
      <c r="Q169" s="1434"/>
      <c r="R169" s="1054" t="str">
        <f aca="false">(IF($E169&lt;&gt;0,$K$2,IF($F169&lt;&gt;0,$K$2,"")))</f>
        <v/>
      </c>
      <c r="S169" s="1806"/>
    </row>
    <row r="170" customFormat="false" ht="18.75" hidden="false" customHeight="true" outlineLevel="0" collapsed="false">
      <c r="A170" s="1913" t="n">
        <v>159</v>
      </c>
      <c r="H170" s="1923"/>
      <c r="I170" s="1394"/>
      <c r="J170" s="1390" t="s">
        <v>846</v>
      </c>
      <c r="K170" s="1391" t="s">
        <v>847</v>
      </c>
      <c r="L170" s="1904"/>
      <c r="M170" s="1905"/>
      <c r="N170" s="1434"/>
      <c r="O170" s="1434"/>
      <c r="P170" s="1434"/>
      <c r="Q170" s="1434"/>
      <c r="R170" s="1054" t="str">
        <f aca="false">(IF($E170&lt;&gt;0,$K$2,IF($F170&lt;&gt;0,$K$2,"")))</f>
        <v/>
      </c>
      <c r="S170" s="1806"/>
    </row>
    <row r="171" customFormat="false" ht="18.75" hidden="false" customHeight="true" outlineLevel="0" collapsed="false">
      <c r="A171" s="1913" t="n">
        <v>160</v>
      </c>
      <c r="H171" s="1923"/>
      <c r="I171" s="1379"/>
      <c r="J171" s="1380" t="s">
        <v>849</v>
      </c>
      <c r="K171" s="1381" t="s">
        <v>850</v>
      </c>
      <c r="L171" s="1896"/>
      <c r="M171" s="1897"/>
      <c r="N171" s="1434"/>
      <c r="O171" s="1434"/>
      <c r="P171" s="1434"/>
      <c r="Q171" s="1434"/>
      <c r="R171" s="1054" t="str">
        <f aca="false">(IF($E171&lt;&gt;0,$K$2,IF($F171&lt;&gt;0,$K$2,"")))</f>
        <v/>
      </c>
      <c r="S171" s="1806"/>
    </row>
    <row r="172" customFormat="false" ht="18.75" hidden="false" customHeight="true" outlineLevel="0" collapsed="false">
      <c r="A172" s="1913" t="n">
        <v>161</v>
      </c>
      <c r="H172" s="1923"/>
      <c r="I172" s="1384"/>
      <c r="J172" s="1401" t="s">
        <v>851</v>
      </c>
      <c r="K172" s="1402" t="s">
        <v>852</v>
      </c>
      <c r="L172" s="1906"/>
      <c r="M172" s="1907"/>
      <c r="N172" s="1434"/>
      <c r="O172" s="1434"/>
      <c r="P172" s="1434"/>
      <c r="Q172" s="1434"/>
      <c r="R172" s="1054" t="str">
        <f aca="false">(IF($E172&lt;&gt;0,$K$2,IF($F172&lt;&gt;0,$K$2,"")))</f>
        <v/>
      </c>
      <c r="S172" s="1806"/>
    </row>
    <row r="173" customFormat="false" ht="18.75" hidden="false" customHeight="true" outlineLevel="0" collapsed="false">
      <c r="A173" s="1913" t="n">
        <v>162</v>
      </c>
      <c r="H173" s="1923"/>
      <c r="I173" s="1394"/>
      <c r="J173" s="1390" t="s">
        <v>853</v>
      </c>
      <c r="K173" s="1391" t="s">
        <v>854</v>
      </c>
      <c r="L173" s="1894"/>
      <c r="M173" s="1895"/>
      <c r="N173" s="1434"/>
      <c r="O173" s="1434"/>
      <c r="P173" s="1434"/>
      <c r="Q173" s="1434"/>
      <c r="R173" s="1054" t="str">
        <f aca="false">(IF($E173&lt;&gt;0,$K$2,IF($F173&lt;&gt;0,$K$2,"")))</f>
        <v/>
      </c>
      <c r="S173" s="1806"/>
    </row>
    <row r="174" customFormat="false" ht="18.75" hidden="false" customHeight="true" outlineLevel="0" collapsed="false">
      <c r="A174" s="1913" t="n">
        <v>163</v>
      </c>
      <c r="H174" s="1923"/>
      <c r="I174" s="1379"/>
      <c r="J174" s="1380" t="s">
        <v>855</v>
      </c>
      <c r="K174" s="1381" t="s">
        <v>856</v>
      </c>
      <c r="L174" s="1896"/>
      <c r="M174" s="1897"/>
      <c r="N174" s="1434"/>
      <c r="O174" s="1434"/>
      <c r="P174" s="1434"/>
      <c r="Q174" s="1434"/>
      <c r="R174" s="1054" t="str">
        <f aca="false">(IF($E174&lt;&gt;0,$K$2,IF($F174&lt;&gt;0,$K$2,"")))</f>
        <v/>
      </c>
      <c r="S174" s="1806"/>
    </row>
    <row r="175" customFormat="false" ht="18.75" hidden="false" customHeight="true" outlineLevel="0" collapsed="false">
      <c r="A175" s="1913" t="n">
        <v>164</v>
      </c>
      <c r="H175" s="1923"/>
      <c r="I175" s="1379"/>
      <c r="J175" s="1380" t="s">
        <v>857</v>
      </c>
      <c r="K175" s="1381" t="s">
        <v>858</v>
      </c>
      <c r="L175" s="1908"/>
      <c r="M175" s="1909"/>
      <c r="N175" s="1434"/>
      <c r="O175" s="1434"/>
      <c r="P175" s="1434"/>
      <c r="Q175" s="1434"/>
      <c r="R175" s="1054" t="str">
        <f aca="false">(IF($E175&lt;&gt;0,$K$2,IF($F175&lt;&gt;0,$K$2,"")))</f>
        <v/>
      </c>
      <c r="S175" s="1806"/>
    </row>
    <row r="176" customFormat="false" ht="18.75" hidden="false" customHeight="true" outlineLevel="0" collapsed="false">
      <c r="A176" s="1913" t="n">
        <v>165</v>
      </c>
      <c r="H176" s="1923"/>
      <c r="I176" s="1379"/>
      <c r="J176" s="1380" t="s">
        <v>859</v>
      </c>
      <c r="K176" s="1381" t="s">
        <v>860</v>
      </c>
      <c r="L176" s="1896"/>
      <c r="M176" s="1897"/>
      <c r="N176" s="1434"/>
      <c r="O176" s="1434"/>
      <c r="P176" s="1434"/>
      <c r="Q176" s="1434"/>
      <c r="R176" s="1054" t="str">
        <f aca="false">(IF($E176&lt;&gt;0,$K$2,IF($F176&lt;&gt;0,$K$2,"")))</f>
        <v/>
      </c>
      <c r="S176" s="1806"/>
    </row>
    <row r="177" customFormat="false" ht="18.75" hidden="false" customHeight="true" outlineLevel="0" collapsed="false">
      <c r="A177" s="1913" t="n">
        <v>166</v>
      </c>
      <c r="H177" s="1923"/>
      <c r="I177" s="1379"/>
      <c r="J177" s="1380" t="s">
        <v>861</v>
      </c>
      <c r="K177" s="1381" t="s">
        <v>862</v>
      </c>
      <c r="L177" s="1896"/>
      <c r="M177" s="1897"/>
      <c r="N177" s="1434"/>
      <c r="O177" s="1434"/>
      <c r="P177" s="1434"/>
      <c r="Q177" s="1434"/>
      <c r="R177" s="1054" t="str">
        <f aca="false">(IF($E177&lt;&gt;0,$K$2,IF($F177&lt;&gt;0,$K$2,"")))</f>
        <v/>
      </c>
      <c r="S177" s="1806"/>
    </row>
    <row r="178" customFormat="false" ht="18.75" hidden="false" customHeight="true" outlineLevel="0" collapsed="false">
      <c r="A178" s="1913" t="n">
        <v>167</v>
      </c>
      <c r="H178" s="1923"/>
      <c r="I178" s="1379"/>
      <c r="J178" s="1380" t="s">
        <v>863</v>
      </c>
      <c r="K178" s="1381" t="s">
        <v>864</v>
      </c>
      <c r="L178" s="1896"/>
      <c r="M178" s="1897"/>
      <c r="N178" s="1434"/>
      <c r="O178" s="1434"/>
      <c r="P178" s="1434"/>
      <c r="Q178" s="1434"/>
      <c r="R178" s="1054" t="str">
        <f aca="false">(IF($E178&lt;&gt;0,$K$2,IF($F178&lt;&gt;0,$K$2,"")))</f>
        <v/>
      </c>
      <c r="S178" s="1806"/>
    </row>
    <row r="179" customFormat="false" ht="18.75" hidden="false" customHeight="true" outlineLevel="0" collapsed="false">
      <c r="A179" s="1913" t="n">
        <v>168</v>
      </c>
      <c r="H179" s="1923"/>
      <c r="I179" s="1379"/>
      <c r="J179" s="1380" t="s">
        <v>865</v>
      </c>
      <c r="K179" s="1381" t="s">
        <v>866</v>
      </c>
      <c r="L179" s="1896"/>
      <c r="M179" s="1897"/>
      <c r="N179" s="1434"/>
      <c r="O179" s="1434"/>
      <c r="P179" s="1434"/>
      <c r="Q179" s="1434"/>
      <c r="R179" s="1054" t="str">
        <f aca="false">(IF($E179&lt;&gt;0,$K$2,IF($F179&lt;&gt;0,$K$2,"")))</f>
        <v/>
      </c>
      <c r="S179" s="1806"/>
    </row>
    <row r="180" customFormat="false" ht="18.75" hidden="false" customHeight="true" outlineLevel="0" collapsed="false">
      <c r="A180" s="1913" t="n">
        <v>169</v>
      </c>
      <c r="H180" s="1923"/>
      <c r="I180" s="1379"/>
      <c r="J180" s="1380" t="s">
        <v>867</v>
      </c>
      <c r="K180" s="1381" t="s">
        <v>868</v>
      </c>
      <c r="L180" s="1896"/>
      <c r="M180" s="1897"/>
      <c r="N180" s="1434"/>
      <c r="O180" s="1434"/>
      <c r="P180" s="1434"/>
      <c r="Q180" s="1434"/>
      <c r="R180" s="1054" t="str">
        <f aca="false">(IF($E180&lt;&gt;0,$K$2,IF($F180&lt;&gt;0,$K$2,"")))</f>
        <v/>
      </c>
      <c r="S180" s="1806"/>
    </row>
    <row r="181" customFormat="false" ht="18.75" hidden="false" customHeight="true" outlineLevel="0" collapsed="false">
      <c r="A181" s="1913" t="n">
        <v>170</v>
      </c>
      <c r="H181" s="1923"/>
      <c r="I181" s="1379"/>
      <c r="J181" s="1380" t="s">
        <v>869</v>
      </c>
      <c r="K181" s="1381" t="s">
        <v>870</v>
      </c>
      <c r="L181" s="1896"/>
      <c r="M181" s="1897"/>
      <c r="N181" s="1434"/>
      <c r="O181" s="1434"/>
      <c r="P181" s="1434"/>
      <c r="Q181" s="1434"/>
      <c r="R181" s="1054" t="str">
        <f aca="false">(IF($E181&lt;&gt;0,$K$2,IF($F181&lt;&gt;0,$K$2,"")))</f>
        <v/>
      </c>
      <c r="S181" s="1806"/>
    </row>
    <row r="182" customFormat="false" ht="18.75" hidden="false" customHeight="true" outlineLevel="0" collapsed="false">
      <c r="A182" s="1913" t="n">
        <v>171</v>
      </c>
      <c r="H182" s="1923"/>
      <c r="I182" s="1379"/>
      <c r="J182" s="1380" t="s">
        <v>871</v>
      </c>
      <c r="K182" s="1381" t="s">
        <v>872</v>
      </c>
      <c r="L182" s="1896"/>
      <c r="M182" s="1897"/>
      <c r="N182" s="1434"/>
      <c r="O182" s="1434"/>
      <c r="P182" s="1434"/>
      <c r="Q182" s="1434"/>
      <c r="R182" s="1054" t="str">
        <f aca="false">(IF($E182&lt;&gt;0,$K$2,IF($F182&lt;&gt;0,$K$2,"")))</f>
        <v/>
      </c>
      <c r="S182" s="1806"/>
    </row>
    <row r="183" customFormat="false" ht="18.75" hidden="false" customHeight="true" outlineLevel="0" collapsed="false">
      <c r="A183" s="1913" t="n">
        <v>172</v>
      </c>
      <c r="H183" s="1923"/>
      <c r="I183" s="1426"/>
      <c r="J183" s="1415" t="s">
        <v>873</v>
      </c>
      <c r="K183" s="1416" t="s">
        <v>874</v>
      </c>
      <c r="L183" s="1910"/>
      <c r="M183" s="1911"/>
      <c r="N183" s="1434"/>
      <c r="O183" s="1434"/>
      <c r="P183" s="1434"/>
      <c r="Q183" s="1434"/>
      <c r="R183" s="1054" t="str">
        <f aca="false">(IF($E183&lt;&gt;0,$K$2,IF($F183&lt;&gt;0,$K$2,"")))</f>
        <v/>
      </c>
      <c r="S183" s="1806"/>
    </row>
    <row r="184" customFormat="false" ht="38.25" hidden="false" customHeight="true" outlineLevel="0" collapsed="false">
      <c r="A184" s="1913" t="n">
        <v>173</v>
      </c>
      <c r="H184" s="1923"/>
      <c r="I184" s="1374" t="s">
        <v>826</v>
      </c>
      <c r="J184" s="1375" t="s">
        <v>875</v>
      </c>
      <c r="K184" s="1376" t="s">
        <v>876</v>
      </c>
      <c r="L184" s="1377" t="s">
        <v>829</v>
      </c>
      <c r="M184" s="1378" t="s">
        <v>830</v>
      </c>
      <c r="N184" s="1434"/>
      <c r="O184" s="1434"/>
      <c r="P184" s="1434"/>
      <c r="Q184" s="1434"/>
      <c r="R184" s="1054" t="str">
        <f aca="false">(IF($E185&lt;&gt;0,$K$2,IF($F185&lt;&gt;0,$K$2,"")))</f>
        <v/>
      </c>
      <c r="S184" s="1806"/>
    </row>
    <row r="185" customFormat="false" ht="18.75" hidden="false" customHeight="true" outlineLevel="0" collapsed="false">
      <c r="A185" s="1913" t="n">
        <v>174</v>
      </c>
      <c r="H185" s="1923"/>
      <c r="I185" s="1379"/>
      <c r="J185" s="1380" t="s">
        <v>877</v>
      </c>
      <c r="K185" s="1381" t="s">
        <v>878</v>
      </c>
      <c r="L185" s="1382" t="n">
        <f aca="false">L186+L187</f>
        <v>0</v>
      </c>
      <c r="M185" s="1383" t="n">
        <f aca="false">M186+M187</f>
        <v>0</v>
      </c>
      <c r="N185" s="1434"/>
      <c r="O185" s="1434"/>
      <c r="P185" s="1434"/>
      <c r="Q185" s="1434"/>
      <c r="R185" s="1054" t="str">
        <f aca="false">(IF($E185&lt;&gt;0,$K$2,IF($F185&lt;&gt;0,$K$2,"")))</f>
        <v/>
      </c>
      <c r="S185" s="1806"/>
    </row>
    <row r="186" customFormat="false" ht="18.75" hidden="false" customHeight="true" outlineLevel="0" collapsed="false">
      <c r="A186" s="1913" t="n">
        <v>175</v>
      </c>
      <c r="H186" s="1923"/>
      <c r="I186" s="1379"/>
      <c r="J186" s="1424" t="s">
        <v>879</v>
      </c>
      <c r="K186" s="1425" t="s">
        <v>880</v>
      </c>
      <c r="L186" s="1896"/>
      <c r="M186" s="1897"/>
      <c r="N186" s="1434"/>
      <c r="O186" s="1434"/>
      <c r="P186" s="1434"/>
      <c r="Q186" s="1434"/>
      <c r="R186" s="1054" t="str">
        <f aca="false">(IF($E186&lt;&gt;0,$K$2,IF($F186&lt;&gt;0,$K$2,"")))</f>
        <v/>
      </c>
      <c r="S186" s="1806"/>
    </row>
    <row r="187" customFormat="false" ht="18.75" hidden="false" customHeight="true" outlineLevel="0" collapsed="false">
      <c r="A187" s="1913" t="n">
        <v>176</v>
      </c>
      <c r="H187" s="1923"/>
      <c r="I187" s="1426"/>
      <c r="J187" s="1427" t="s">
        <v>881</v>
      </c>
      <c r="K187" s="1428" t="s">
        <v>882</v>
      </c>
      <c r="L187" s="1910"/>
      <c r="M187" s="1911"/>
      <c r="N187" s="1434"/>
      <c r="O187" s="1434"/>
      <c r="P187" s="1434"/>
      <c r="Q187" s="1434"/>
      <c r="R187" s="1054" t="str">
        <f aca="false">(IF($E187&lt;&gt;0,$K$2,IF($F187&lt;&gt;0,$K$2,"")))</f>
        <v/>
      </c>
      <c r="S187" s="1806"/>
    </row>
    <row r="188" customFormat="false" ht="31.5" hidden="false" customHeight="true" outlineLevel="0" collapsed="false">
      <c r="A188" s="1913" t="n">
        <v>177</v>
      </c>
      <c r="H188" s="1923"/>
      <c r="I188" s="1431" t="s">
        <v>883</v>
      </c>
      <c r="J188" s="1432"/>
      <c r="K188" s="1433"/>
      <c r="L188" s="1434"/>
      <c r="M188" s="1434"/>
      <c r="N188" s="1434"/>
      <c r="O188" s="1434"/>
      <c r="P188" s="1434"/>
      <c r="Q188" s="1434"/>
      <c r="R188" s="977" t="n">
        <f aca="false">R148</f>
        <v>0</v>
      </c>
      <c r="S188" s="1806"/>
    </row>
    <row r="189" customFormat="false" ht="35.25" hidden="false" customHeight="true" outlineLevel="0" collapsed="false">
      <c r="A189" s="1913" t="n">
        <v>178</v>
      </c>
      <c r="H189" s="1923"/>
      <c r="I189" s="1912" t="s">
        <v>884</v>
      </c>
      <c r="J189" s="1912"/>
      <c r="K189" s="1912"/>
      <c r="L189" s="1434"/>
      <c r="M189" s="1434"/>
      <c r="N189" s="1434"/>
      <c r="O189" s="1434"/>
      <c r="P189" s="1434"/>
      <c r="Q189" s="1434"/>
      <c r="R189" s="977" t="n">
        <f aca="false">R148</f>
        <v>0</v>
      </c>
      <c r="S189" s="1806"/>
    </row>
    <row r="190" customFormat="false" ht="18.75" hidden="false" customHeight="true" outlineLevel="0" collapsed="false">
      <c r="A190" s="1913" t="n">
        <v>179</v>
      </c>
      <c r="I190" s="1930"/>
      <c r="J190" s="1930"/>
      <c r="K190" s="1931"/>
      <c r="L190" s="1930"/>
      <c r="M190" s="1930"/>
      <c r="N190" s="1930"/>
      <c r="O190" s="1930"/>
      <c r="P190" s="1930"/>
      <c r="Q190" s="1930"/>
      <c r="R190" s="977" t="n">
        <f aca="false">R148</f>
        <v>0</v>
      </c>
      <c r="S190" s="1806"/>
    </row>
    <row r="191" customFormat="false" ht="51" hidden="false" customHeight="tru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8&lt;&gt;0,$G$2,IF(Q148&lt;&gt;0,$G$2,"")))</f>
        <v/>
      </c>
    </row>
    <row r="192" customFormat="false" ht="18.75" hidden="false" customHeight="false" outlineLevel="0" collapsed="false">
      <c r="I192" s="1932"/>
      <c r="J192" s="1932"/>
      <c r="K192" s="449"/>
      <c r="L192" s="1932"/>
      <c r="M192" s="1932"/>
      <c r="N192" s="1932"/>
      <c r="O192" s="1932"/>
      <c r="P192" s="1932"/>
      <c r="Q192" s="1932"/>
      <c r="R192" s="1933" t="str">
        <f aca="false">(IF(L149&lt;&gt;0,$G$2,IF(Q149&lt;&gt;0,$G$2,"")))</f>
        <v/>
      </c>
    </row>
    <row r="193" customFormat="false" ht="18.75" hidden="false" customHeight="fals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8&lt;&gt;0,$G$2,IF(Q148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8&lt;&gt;0,$G$2,IF(Q148&lt;&gt;0,$G$2,"")))</f>
        <v/>
      </c>
    </row>
    <row r="195" customFormat="false" ht="18.75" hidden="false" customHeight="tru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  <c r="R195" s="1933" t="str">
        <f aca="false">(IF(L148&lt;&gt;0,$G$2,IF(Q148&lt;&gt;0,$G$2,"")))</f>
        <v/>
      </c>
    </row>
    <row r="196" customFormat="false" ht="18.75" hidden="false" customHeight="tru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  <c r="R196" s="1933" t="str">
        <f aca="false">(IF(L148&lt;&gt;0,$G$2,IF(Q148&lt;&gt;0,$G$2,"")))</f>
        <v/>
      </c>
    </row>
    <row r="197" customFormat="false" ht="18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  <c r="R197" s="1933" t="str">
        <f aca="false">(IF(L148&lt;&gt;0,$G$2,IF(Q148&lt;&gt;0,$G$2,"")))</f>
        <v/>
      </c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32"/>
      <c r="J283" s="1932"/>
      <c r="K283" s="1932"/>
      <c r="L283" s="1932"/>
      <c r="M283" s="1932"/>
      <c r="N283" s="1932"/>
      <c r="O283" s="1932"/>
      <c r="P283" s="1932"/>
      <c r="Q283" s="1932"/>
    </row>
    <row r="284" customFormat="false" ht="12.75" hidden="false" customHeight="false" outlineLevel="0" collapsed="false">
      <c r="I284" s="1932"/>
      <c r="J284" s="1932"/>
      <c r="K284" s="1932"/>
      <c r="L284" s="1932"/>
      <c r="M284" s="1932"/>
      <c r="N284" s="1932"/>
      <c r="O284" s="1932"/>
      <c r="P284" s="1932"/>
      <c r="Q284" s="1932"/>
    </row>
    <row r="285" customFormat="false" ht="12.75" hidden="false" customHeight="false" outlineLevel="0" collapsed="false">
      <c r="I285" s="1932"/>
      <c r="J285" s="1932"/>
      <c r="K285" s="1932"/>
      <c r="L285" s="1932"/>
      <c r="M285" s="1932"/>
      <c r="N285" s="1932"/>
      <c r="O285" s="1932"/>
      <c r="P285" s="1932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I304" s="1918"/>
      <c r="J304" s="1918"/>
      <c r="K304" s="1918"/>
      <c r="L304" s="1918"/>
      <c r="M304" s="1918"/>
      <c r="N304" s="1918"/>
      <c r="O304" s="1932"/>
      <c r="P304" s="1918"/>
      <c r="Q304" s="1932"/>
    </row>
    <row r="305" customFormat="false" ht="12.75" hidden="false" customHeight="false" outlineLevel="0" collapsed="false">
      <c r="I305" s="1918"/>
      <c r="J305" s="1918"/>
      <c r="K305" s="1918"/>
      <c r="L305" s="1918"/>
      <c r="M305" s="1918"/>
      <c r="N305" s="1918"/>
      <c r="O305" s="1932"/>
      <c r="P305" s="1918"/>
      <c r="Q305" s="1932"/>
    </row>
    <row r="306" customFormat="false" ht="12.75" hidden="false" customHeight="false" outlineLevel="0" collapsed="false">
      <c r="I306" s="1918"/>
      <c r="J306" s="1918"/>
      <c r="K306" s="1918"/>
      <c r="L306" s="1918"/>
      <c r="M306" s="1918"/>
      <c r="N306" s="1918"/>
      <c r="O306" s="1932"/>
      <c r="P306" s="1918"/>
      <c r="Q306" s="1932"/>
    </row>
    <row r="307" customFormat="false" ht="12.75" hidden="false" customHeight="false" outlineLevel="0" collapsed="false">
      <c r="K307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123">
      <formula>98</formula>
    </cfRule>
    <cfRule type="cellIs" priority="3" operator="equal" aboveAverage="0" equalAverage="0" bottom="0" percent="0" rank="0" text="" dxfId="124">
      <formula>96</formula>
    </cfRule>
    <cfRule type="cellIs" priority="4" operator="equal" aboveAverage="0" equalAverage="0" bottom="0" percent="0" rank="0" text="" dxfId="125">
      <formula>42</formula>
    </cfRule>
  </conditionalFormatting>
  <conditionalFormatting sqref="K148">
    <cfRule type="cellIs" priority="5" operator="equal" aboveAverage="0" equalAverage="0" bottom="0" percent="0" rank="0" text="" dxfId="126">
      <formula>0</formula>
    </cfRule>
  </conditionalFormatting>
  <conditionalFormatting sqref="M19">
    <cfRule type="cellIs" priority="6" operator="equal" aboveAverage="0" equalAverage="0" bottom="0" percent="0" rank="0" text="" dxfId="127">
      <formula>0</formula>
    </cfRule>
  </conditionalFormatting>
  <conditionalFormatting sqref="M157">
    <cfRule type="cellIs" priority="7" operator="equal" aboveAverage="0" equalAverage="0" bottom="0" percent="0" rank="0" text="" dxfId="128">
      <formula>0</formula>
    </cfRule>
  </conditionalFormatting>
  <conditionalFormatting sqref="K28">
    <cfRule type="cellIs" priority="8" operator="notEqual" aboveAverage="0" equalAverage="0" bottom="0" percent="0" rank="0" text="" dxfId="12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0">
      <formula>0</formula>
    </cfRule>
  </conditionalFormatting>
  <conditionalFormatting sqref="L21">
    <cfRule type="cellIs" priority="10" operator="equal" aboveAverage="0" equalAverage="0" bottom="0" percent="0" rank="0" text="" dxfId="131">
      <formula>98</formula>
    </cfRule>
    <cfRule type="cellIs" priority="11" operator="equal" aboveAverage="0" equalAverage="0" bottom="0" percent="0" rank="0" text="" dxfId="132">
      <formula>96</formula>
    </cfRule>
    <cfRule type="cellIs" priority="12" operator="equal" aboveAverage="0" equalAverage="0" bottom="0" percent="0" rank="0" text="" dxfId="133">
      <formula>42</formula>
    </cfRule>
  </conditionalFormatting>
  <conditionalFormatting sqref="M21">
    <cfRule type="cellIs" priority="13" operator="equal" aboveAverage="0" equalAverage="0" bottom="0" percent="0" rank="0" text="" dxfId="134">
      <formula>"ЧУЖДИ СРЕДСТВА"</formula>
    </cfRule>
    <cfRule type="cellIs" priority="14" operator="equal" aboveAverage="0" equalAverage="0" bottom="0" percent="0" rank="0" text="" dxfId="135">
      <formula>"СЕС - ДМП"</formula>
    </cfRule>
    <cfRule type="cellIs" priority="15" operator="equal" aboveAverage="0" equalAverage="0" bottom="0" percent="0" rank="0" text="" dxfId="13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6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E1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61.13"/>
    <col collapsed="false" customWidth="true" hidden="true" outlineLevel="0" max="2" min="2" style="1935" width="82.99"/>
    <col collapsed="false" customWidth="true" hidden="true" outlineLevel="0" max="3" min="3" style="1934" width="38.99"/>
    <col collapsed="false" customWidth="true" hidden="true" outlineLevel="0" max="4" min="4" style="1934" width="4.42"/>
    <col collapsed="false" customWidth="true" hidden="true" outlineLevel="0" max="5" min="5" style="1934" width="16.56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4" t="s">
        <v>1130</v>
      </c>
      <c r="B1" s="1935" t="s">
        <v>1131</v>
      </c>
    </row>
    <row r="2" customFormat="false" ht="31.5" hidden="false" customHeight="true" outlineLevel="0" collapsed="false">
      <c r="A2" s="1936" t="n">
        <v>0</v>
      </c>
      <c r="B2" s="1937" t="s">
        <v>1132</v>
      </c>
      <c r="C2" s="1938" t="s">
        <v>1133</v>
      </c>
    </row>
    <row r="3" customFormat="false" ht="35.25" hidden="false" customHeight="true" outlineLevel="0" collapsed="false">
      <c r="A3" s="1936" t="n">
        <v>33</v>
      </c>
      <c r="B3" s="1937" t="s">
        <v>1134</v>
      </c>
      <c r="C3" s="1938" t="s">
        <v>1135</v>
      </c>
      <c r="D3" s="1937"/>
    </row>
    <row r="4" customFormat="false" ht="35.25" hidden="false" customHeight="true" outlineLevel="0" collapsed="false">
      <c r="A4" s="1936" t="n">
        <v>42</v>
      </c>
      <c r="B4" s="1937" t="s">
        <v>1136</v>
      </c>
      <c r="C4" s="1939" t="s">
        <v>1137</v>
      </c>
    </row>
    <row r="5" customFormat="false" ht="31.5" hidden="false" customHeight="false" outlineLevel="0" collapsed="false">
      <c r="A5" s="1936" t="n">
        <v>96</v>
      </c>
      <c r="B5" s="1937" t="s">
        <v>1138</v>
      </c>
      <c r="C5" s="1939" t="s">
        <v>1139</v>
      </c>
    </row>
    <row r="6" customFormat="false" ht="31.5" hidden="false" customHeight="false" outlineLevel="0" collapsed="false">
      <c r="A6" s="1936" t="n">
        <v>97</v>
      </c>
      <c r="B6" s="1937" t="s">
        <v>1140</v>
      </c>
      <c r="C6" s="1939" t="s">
        <v>1141</v>
      </c>
      <c r="D6" s="1937"/>
    </row>
    <row r="7" customFormat="false" ht="31.5" hidden="false" customHeight="false" outlineLevel="0" collapsed="false">
      <c r="A7" s="1936" t="n">
        <v>98</v>
      </c>
      <c r="B7" s="1937" t="s">
        <v>1142</v>
      </c>
      <c r="C7" s="1939" t="s">
        <v>1143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75" hidden="false" customHeight="false" outlineLevel="0" collapsed="false">
      <c r="A9" s="1937"/>
      <c r="B9" s="1937"/>
      <c r="C9" s="1941"/>
      <c r="D9" s="1940"/>
    </row>
    <row r="10" customFormat="false" ht="14.25" hidden="false" customHeight="false" outlineLevel="0" collapsed="false">
      <c r="A10" s="1934" t="s">
        <v>1130</v>
      </c>
      <c r="B10" s="1935" t="s">
        <v>1144</v>
      </c>
    </row>
    <row r="11" customFormat="false" ht="14.25" hidden="false" customHeight="false" outlineLevel="0" collapsed="false">
      <c r="B11" s="1935" t="s">
        <v>1129</v>
      </c>
    </row>
    <row r="12" customFormat="false" ht="15.75" hidden="false" customHeight="false" outlineLevel="0" collapsed="false">
      <c r="A12" s="1942" t="n">
        <v>1101</v>
      </c>
      <c r="B12" s="1943" t="s">
        <v>1145</v>
      </c>
      <c r="C12" s="1942" t="n">
        <v>1101</v>
      </c>
      <c r="E12" s="1944"/>
    </row>
    <row r="13" customFormat="false" ht="15.75" hidden="false" customHeight="false" outlineLevel="0" collapsed="false">
      <c r="A13" s="1942" t="n">
        <v>1103</v>
      </c>
      <c r="B13" s="1945" t="s">
        <v>1146</v>
      </c>
      <c r="C13" s="1942" t="n">
        <v>1103</v>
      </c>
      <c r="E13" s="1944"/>
    </row>
    <row r="14" customFormat="false" ht="15.75" hidden="false" customHeight="false" outlineLevel="0" collapsed="false">
      <c r="A14" s="1942" t="n">
        <v>1104</v>
      </c>
      <c r="B14" s="1946" t="s">
        <v>1147</v>
      </c>
      <c r="C14" s="1942" t="n">
        <v>1104</v>
      </c>
      <c r="E14" s="1944"/>
    </row>
    <row r="15" customFormat="false" ht="15.75" hidden="false" customHeight="false" outlineLevel="0" collapsed="false">
      <c r="A15" s="1942" t="n">
        <v>1105</v>
      </c>
      <c r="B15" s="1946" t="s">
        <v>1148</v>
      </c>
      <c r="C15" s="1942" t="n">
        <v>1105</v>
      </c>
      <c r="E15" s="1944"/>
    </row>
    <row r="16" customFormat="false" ht="15.75" hidden="false" customHeight="false" outlineLevel="0" collapsed="false">
      <c r="A16" s="1942" t="n">
        <v>1106</v>
      </c>
      <c r="B16" s="1946" t="s">
        <v>1149</v>
      </c>
      <c r="C16" s="1942" t="n">
        <v>1106</v>
      </c>
      <c r="E16" s="1944"/>
    </row>
    <row r="17" customFormat="false" ht="15.75" hidden="false" customHeight="false" outlineLevel="0" collapsed="false">
      <c r="A17" s="1942" t="n">
        <v>1107</v>
      </c>
      <c r="B17" s="1946" t="s">
        <v>1150</v>
      </c>
      <c r="C17" s="1942" t="n">
        <v>1107</v>
      </c>
      <c r="E17" s="1944"/>
    </row>
    <row r="18" customFormat="false" ht="15.75" hidden="false" customHeight="false" outlineLevel="0" collapsed="false">
      <c r="A18" s="1942" t="n">
        <v>1108</v>
      </c>
      <c r="B18" s="1946" t="s">
        <v>1151</v>
      </c>
      <c r="C18" s="1942" t="n">
        <v>1108</v>
      </c>
      <c r="E18" s="1944"/>
    </row>
    <row r="19" customFormat="false" ht="15.75" hidden="false" customHeight="false" outlineLevel="0" collapsed="false">
      <c r="A19" s="1942" t="n">
        <v>1111</v>
      </c>
      <c r="B19" s="1947" t="s">
        <v>1152</v>
      </c>
      <c r="C19" s="1942" t="n">
        <v>1111</v>
      </c>
      <c r="E19" s="1944"/>
    </row>
    <row r="20" customFormat="false" ht="15.75" hidden="false" customHeight="false" outlineLevel="0" collapsed="false">
      <c r="A20" s="1942" t="n">
        <v>1115</v>
      </c>
      <c r="B20" s="1947" t="s">
        <v>1153</v>
      </c>
      <c r="C20" s="1942" t="n">
        <v>1115</v>
      </c>
      <c r="E20" s="1944"/>
    </row>
    <row r="21" customFormat="false" ht="15.75" hidden="false" customHeight="false" outlineLevel="0" collapsed="false">
      <c r="A21" s="1942" t="n">
        <v>1116</v>
      </c>
      <c r="B21" s="1947" t="s">
        <v>1154</v>
      </c>
      <c r="C21" s="1942" t="n">
        <v>1116</v>
      </c>
      <c r="E21" s="1944"/>
    </row>
    <row r="22" customFormat="false" ht="15.75" hidden="false" customHeight="false" outlineLevel="0" collapsed="false">
      <c r="A22" s="1942" t="n">
        <v>1117</v>
      </c>
      <c r="B22" s="1947" t="s">
        <v>1155</v>
      </c>
      <c r="C22" s="1942" t="n">
        <v>1117</v>
      </c>
      <c r="E22" s="1944"/>
    </row>
    <row r="23" customFormat="false" ht="15.75" hidden="false" customHeight="false" outlineLevel="0" collapsed="false">
      <c r="A23" s="1942" t="n">
        <v>1121</v>
      </c>
      <c r="B23" s="1946" t="s">
        <v>1156</v>
      </c>
      <c r="C23" s="1942" t="n">
        <v>1121</v>
      </c>
      <c r="E23" s="1944"/>
    </row>
    <row r="24" customFormat="false" ht="15.75" hidden="false" customHeight="false" outlineLevel="0" collapsed="false">
      <c r="A24" s="1942" t="n">
        <v>1122</v>
      </c>
      <c r="B24" s="1946" t="s">
        <v>1157</v>
      </c>
      <c r="C24" s="1942" t="n">
        <v>1122</v>
      </c>
      <c r="E24" s="1944"/>
    </row>
    <row r="25" customFormat="false" ht="15.75" hidden="false" customHeight="false" outlineLevel="0" collapsed="false">
      <c r="A25" s="1942" t="n">
        <v>1123</v>
      </c>
      <c r="B25" s="1946" t="s">
        <v>1158</v>
      </c>
      <c r="C25" s="1942" t="n">
        <v>1123</v>
      </c>
      <c r="E25" s="1944"/>
    </row>
    <row r="26" customFormat="false" ht="15.75" hidden="false" customHeight="false" outlineLevel="0" collapsed="false">
      <c r="A26" s="1942" t="n">
        <v>1125</v>
      </c>
      <c r="B26" s="1948" t="s">
        <v>1159</v>
      </c>
      <c r="C26" s="1942" t="n">
        <v>1125</v>
      </c>
      <c r="E26" s="1944"/>
    </row>
    <row r="27" customFormat="false" ht="15.75" hidden="false" customHeight="false" outlineLevel="0" collapsed="false">
      <c r="A27" s="1942" t="n">
        <v>1128</v>
      </c>
      <c r="B27" s="1946" t="s">
        <v>1160</v>
      </c>
      <c r="C27" s="1942" t="n">
        <v>1128</v>
      </c>
      <c r="E27" s="1944"/>
    </row>
    <row r="28" customFormat="false" ht="15.75" hidden="false" customHeight="false" outlineLevel="0" collapsed="false">
      <c r="A28" s="1942" t="n">
        <v>1139</v>
      </c>
      <c r="B28" s="1946" t="s">
        <v>1161</v>
      </c>
      <c r="C28" s="1942" t="n">
        <v>1139</v>
      </c>
      <c r="E28" s="1944"/>
    </row>
    <row r="29" customFormat="false" ht="15.75" hidden="false" customHeight="false" outlineLevel="0" collapsed="false">
      <c r="A29" s="1942" t="n">
        <v>1141</v>
      </c>
      <c r="B29" s="1947" t="s">
        <v>1162</v>
      </c>
      <c r="C29" s="1942" t="n">
        <v>1141</v>
      </c>
      <c r="E29" s="1944"/>
    </row>
    <row r="30" customFormat="false" ht="15.75" hidden="false" customHeight="false" outlineLevel="0" collapsed="false">
      <c r="A30" s="1942" t="n">
        <v>1142</v>
      </c>
      <c r="B30" s="1946" t="s">
        <v>1163</v>
      </c>
      <c r="C30" s="1942" t="n">
        <v>1142</v>
      </c>
      <c r="E30" s="1944"/>
    </row>
    <row r="31" customFormat="false" ht="15.75" hidden="false" customHeight="false" outlineLevel="0" collapsed="false">
      <c r="A31" s="1942" t="n">
        <v>1143</v>
      </c>
      <c r="B31" s="1947" t="s">
        <v>1164</v>
      </c>
      <c r="C31" s="1942" t="n">
        <v>1143</v>
      </c>
      <c r="E31" s="1944"/>
    </row>
    <row r="32" customFormat="false" ht="15.75" hidden="false" customHeight="false" outlineLevel="0" collapsed="false">
      <c r="A32" s="1942" t="n">
        <v>1144</v>
      </c>
      <c r="B32" s="1947" t="s">
        <v>1165</v>
      </c>
      <c r="C32" s="1942" t="n">
        <v>1144</v>
      </c>
      <c r="E32" s="1944"/>
    </row>
    <row r="33" customFormat="false" ht="15.75" hidden="false" customHeight="false" outlineLevel="0" collapsed="false">
      <c r="A33" s="1942" t="n">
        <v>1145</v>
      </c>
      <c r="B33" s="1946" t="s">
        <v>1166</v>
      </c>
      <c r="C33" s="1942" t="n">
        <v>1145</v>
      </c>
      <c r="E33" s="1944"/>
    </row>
    <row r="34" customFormat="false" ht="15.75" hidden="false" customHeight="false" outlineLevel="0" collapsed="false">
      <c r="A34" s="1942" t="n">
        <v>1146</v>
      </c>
      <c r="B34" s="1947" t="s">
        <v>1167</v>
      </c>
      <c r="C34" s="1942" t="n">
        <v>1146</v>
      </c>
      <c r="E34" s="1944"/>
    </row>
    <row r="35" customFormat="false" ht="15.75" hidden="false" customHeight="false" outlineLevel="0" collapsed="false">
      <c r="A35" s="1942" t="n">
        <v>1147</v>
      </c>
      <c r="B35" s="1947" t="s">
        <v>1168</v>
      </c>
      <c r="C35" s="1942" t="n">
        <v>1147</v>
      </c>
      <c r="E35" s="1944"/>
    </row>
    <row r="36" customFormat="false" ht="15.75" hidden="false" customHeight="false" outlineLevel="0" collapsed="false">
      <c r="A36" s="1942" t="n">
        <v>1148</v>
      </c>
      <c r="B36" s="1947" t="s">
        <v>1169</v>
      </c>
      <c r="C36" s="1942" t="n">
        <v>1148</v>
      </c>
      <c r="E36" s="1944"/>
    </row>
    <row r="37" customFormat="false" ht="15.75" hidden="false" customHeight="false" outlineLevel="0" collapsed="false">
      <c r="A37" s="1942" t="n">
        <v>1149</v>
      </c>
      <c r="B37" s="1947" t="s">
        <v>1170</v>
      </c>
      <c r="C37" s="1942" t="n">
        <v>1149</v>
      </c>
      <c r="E37" s="1944"/>
    </row>
    <row r="38" customFormat="false" ht="15.75" hidden="false" customHeight="false" outlineLevel="0" collapsed="false">
      <c r="A38" s="1942" t="n">
        <v>1151</v>
      </c>
      <c r="B38" s="1947" t="s">
        <v>1171</v>
      </c>
      <c r="C38" s="1942" t="n">
        <v>1151</v>
      </c>
      <c r="E38" s="1944"/>
    </row>
    <row r="39" customFormat="false" ht="15.75" hidden="false" customHeight="false" outlineLevel="0" collapsed="false">
      <c r="A39" s="1942" t="n">
        <v>1158</v>
      </c>
      <c r="B39" s="1946" t="s">
        <v>1172</v>
      </c>
      <c r="C39" s="1942" t="n">
        <v>1158</v>
      </c>
      <c r="E39" s="1944"/>
    </row>
    <row r="40" customFormat="false" ht="15.75" hidden="false" customHeight="false" outlineLevel="0" collapsed="false">
      <c r="A40" s="1942" t="n">
        <v>1161</v>
      </c>
      <c r="B40" s="1946" t="s">
        <v>1173</v>
      </c>
      <c r="C40" s="1942" t="n">
        <v>1161</v>
      </c>
      <c r="E40" s="1944"/>
    </row>
    <row r="41" customFormat="false" ht="15.75" hidden="false" customHeight="false" outlineLevel="0" collapsed="false">
      <c r="A41" s="1942" t="n">
        <v>1162</v>
      </c>
      <c r="B41" s="1946" t="s">
        <v>1174</v>
      </c>
      <c r="C41" s="1942" t="n">
        <v>1162</v>
      </c>
      <c r="E41" s="1944"/>
    </row>
    <row r="42" customFormat="false" ht="15.75" hidden="false" customHeight="false" outlineLevel="0" collapsed="false">
      <c r="A42" s="1942" t="n">
        <v>1163</v>
      </c>
      <c r="B42" s="1946" t="s">
        <v>1175</v>
      </c>
      <c r="C42" s="1942" t="n">
        <v>1163</v>
      </c>
      <c r="E42" s="1944"/>
    </row>
    <row r="43" customFormat="false" ht="15.75" hidden="false" customHeight="false" outlineLevel="0" collapsed="false">
      <c r="A43" s="1942" t="n">
        <v>1168</v>
      </c>
      <c r="B43" s="1946" t="s">
        <v>1176</v>
      </c>
      <c r="C43" s="1942" t="n">
        <v>1168</v>
      </c>
      <c r="E43" s="1944"/>
    </row>
    <row r="44" customFormat="false" ht="15.75" hidden="false" customHeight="false" outlineLevel="0" collapsed="false">
      <c r="A44" s="1942" t="n">
        <v>1179</v>
      </c>
      <c r="B44" s="1947" t="s">
        <v>1177</v>
      </c>
      <c r="C44" s="1942" t="n">
        <v>1179</v>
      </c>
      <c r="E44" s="1944"/>
    </row>
    <row r="45" customFormat="false" ht="15.75" hidden="false" customHeight="false" outlineLevel="0" collapsed="false">
      <c r="A45" s="1942" t="n">
        <v>2201</v>
      </c>
      <c r="B45" s="1947" t="s">
        <v>1178</v>
      </c>
      <c r="C45" s="1942" t="n">
        <v>2201</v>
      </c>
      <c r="E45" s="1944"/>
    </row>
    <row r="46" customFormat="false" ht="15.75" hidden="false" customHeight="false" outlineLevel="0" collapsed="false">
      <c r="A46" s="1942" t="n">
        <v>2205</v>
      </c>
      <c r="B46" s="1946" t="s">
        <v>1179</v>
      </c>
      <c r="C46" s="1942" t="n">
        <v>2205</v>
      </c>
      <c r="E46" s="1944"/>
    </row>
    <row r="47" customFormat="false" ht="15.75" hidden="false" customHeight="false" outlineLevel="0" collapsed="false">
      <c r="A47" s="1942" t="n">
        <v>2206</v>
      </c>
      <c r="B47" s="1946" t="s">
        <v>1180</v>
      </c>
      <c r="C47" s="1942" t="n">
        <v>2206</v>
      </c>
      <c r="E47" s="1944"/>
    </row>
    <row r="48" customFormat="false" ht="15.75" hidden="false" customHeight="false" outlineLevel="0" collapsed="false">
      <c r="A48" s="1942" t="n">
        <v>2215</v>
      </c>
      <c r="B48" s="1946" t="s">
        <v>1181</v>
      </c>
      <c r="C48" s="1942" t="n">
        <v>2215</v>
      </c>
      <c r="E48" s="1944"/>
    </row>
    <row r="49" customFormat="false" ht="15.75" hidden="false" customHeight="false" outlineLevel="0" collapsed="false">
      <c r="A49" s="1942" t="n">
        <v>2218</v>
      </c>
      <c r="B49" s="1946" t="s">
        <v>1182</v>
      </c>
      <c r="C49" s="1942" t="n">
        <v>2218</v>
      </c>
      <c r="E49" s="1944"/>
    </row>
    <row r="50" customFormat="false" ht="15.75" hidden="false" customHeight="false" outlineLevel="0" collapsed="false">
      <c r="A50" s="1942" t="n">
        <v>2219</v>
      </c>
      <c r="B50" s="1946" t="s">
        <v>1183</v>
      </c>
      <c r="C50" s="1942" t="n">
        <v>2219</v>
      </c>
      <c r="E50" s="1944"/>
    </row>
    <row r="51" customFormat="false" ht="15.75" hidden="false" customHeight="false" outlineLevel="0" collapsed="false">
      <c r="A51" s="1942" t="n">
        <v>2221</v>
      </c>
      <c r="B51" s="1947" t="s">
        <v>1184</v>
      </c>
      <c r="C51" s="1942" t="n">
        <v>2221</v>
      </c>
      <c r="E51" s="1944"/>
    </row>
    <row r="52" customFormat="false" ht="15.75" hidden="false" customHeight="false" outlineLevel="0" collapsed="false">
      <c r="A52" s="1942" t="n">
        <v>2222</v>
      </c>
      <c r="B52" s="1949" t="s">
        <v>1185</v>
      </c>
      <c r="C52" s="1942" t="n">
        <v>2222</v>
      </c>
      <c r="E52" s="1944"/>
    </row>
    <row r="53" customFormat="false" ht="15.75" hidden="false" customHeight="false" outlineLevel="0" collapsed="false">
      <c r="A53" s="1942" t="n">
        <v>2223</v>
      </c>
      <c r="B53" s="1949" t="s">
        <v>1186</v>
      </c>
      <c r="C53" s="1942" t="n">
        <v>2223</v>
      </c>
      <c r="E53" s="1944"/>
    </row>
    <row r="54" customFormat="false" ht="15.75" hidden="false" customHeight="false" outlineLevel="0" collapsed="false">
      <c r="A54" s="1942" t="n">
        <v>2224</v>
      </c>
      <c r="B54" s="1946" t="s">
        <v>1187</v>
      </c>
      <c r="C54" s="1942" t="n">
        <v>2224</v>
      </c>
      <c r="E54" s="1944"/>
    </row>
    <row r="55" customFormat="false" ht="15.75" hidden="false" customHeight="false" outlineLevel="0" collapsed="false">
      <c r="A55" s="1942" t="n">
        <v>2225</v>
      </c>
      <c r="B55" s="1946" t="s">
        <v>1188</v>
      </c>
      <c r="C55" s="1942" t="n">
        <v>2225</v>
      </c>
      <c r="E55" s="1944"/>
    </row>
    <row r="56" customFormat="false" ht="15.75" hidden="false" customHeight="false" outlineLevel="0" collapsed="false">
      <c r="A56" s="1942" t="n">
        <v>2228</v>
      </c>
      <c r="B56" s="1946" t="s">
        <v>1189</v>
      </c>
      <c r="C56" s="1942" t="n">
        <v>2228</v>
      </c>
      <c r="E56" s="1944"/>
    </row>
    <row r="57" customFormat="false" ht="15.75" hidden="false" customHeight="false" outlineLevel="0" collapsed="false">
      <c r="A57" s="1942" t="n">
        <v>2239</v>
      </c>
      <c r="B57" s="1947" t="s">
        <v>1190</v>
      </c>
      <c r="C57" s="1942" t="n">
        <v>2239</v>
      </c>
      <c r="E57" s="1944"/>
    </row>
    <row r="58" customFormat="false" ht="15.75" hidden="false" customHeight="false" outlineLevel="0" collapsed="false">
      <c r="A58" s="1942" t="n">
        <v>2241</v>
      </c>
      <c r="B58" s="1949" t="s">
        <v>1191</v>
      </c>
      <c r="C58" s="1942" t="n">
        <v>2241</v>
      </c>
      <c r="E58" s="1944"/>
    </row>
    <row r="59" customFormat="false" ht="15.75" hidden="false" customHeight="false" outlineLevel="0" collapsed="false">
      <c r="A59" s="1942" t="n">
        <v>2242</v>
      </c>
      <c r="B59" s="1949" t="s">
        <v>1192</v>
      </c>
      <c r="C59" s="1942" t="n">
        <v>2242</v>
      </c>
      <c r="E59" s="1944"/>
    </row>
    <row r="60" customFormat="false" ht="15.75" hidden="false" customHeight="false" outlineLevel="0" collapsed="false">
      <c r="A60" s="1942" t="n">
        <v>2243</v>
      </c>
      <c r="B60" s="1949" t="s">
        <v>1193</v>
      </c>
      <c r="C60" s="1942" t="n">
        <v>2243</v>
      </c>
      <c r="E60" s="1944"/>
    </row>
    <row r="61" customFormat="false" ht="15.75" hidden="false" customHeight="false" outlineLevel="0" collapsed="false">
      <c r="A61" s="1942" t="n">
        <v>2244</v>
      </c>
      <c r="B61" s="1949" t="s">
        <v>1194</v>
      </c>
      <c r="C61" s="1942" t="n">
        <v>2244</v>
      </c>
      <c r="E61" s="1944"/>
    </row>
    <row r="62" customFormat="false" ht="15.75" hidden="false" customHeight="false" outlineLevel="0" collapsed="false">
      <c r="A62" s="1942" t="n">
        <v>2245</v>
      </c>
      <c r="B62" s="1950" t="s">
        <v>1195</v>
      </c>
      <c r="C62" s="1942" t="n">
        <v>2245</v>
      </c>
      <c r="E62" s="1944"/>
    </row>
    <row r="63" customFormat="false" ht="15.75" hidden="false" customHeight="false" outlineLevel="0" collapsed="false">
      <c r="A63" s="1942" t="n">
        <v>2246</v>
      </c>
      <c r="B63" s="1949" t="s">
        <v>1196</v>
      </c>
      <c r="C63" s="1942" t="n">
        <v>2246</v>
      </c>
      <c r="E63" s="1944"/>
    </row>
    <row r="64" customFormat="false" ht="15.75" hidden="false" customHeight="false" outlineLevel="0" collapsed="false">
      <c r="A64" s="1942" t="n">
        <v>2247</v>
      </c>
      <c r="B64" s="1949" t="s">
        <v>1197</v>
      </c>
      <c r="C64" s="1942" t="n">
        <v>2247</v>
      </c>
      <c r="E64" s="1944"/>
    </row>
    <row r="65" customFormat="false" ht="15.75" hidden="false" customHeight="false" outlineLevel="0" collapsed="false">
      <c r="A65" s="1942" t="n">
        <v>2248</v>
      </c>
      <c r="B65" s="1949" t="s">
        <v>1198</v>
      </c>
      <c r="C65" s="1942" t="n">
        <v>2248</v>
      </c>
      <c r="E65" s="1944"/>
    </row>
    <row r="66" customFormat="false" ht="15.75" hidden="false" customHeight="false" outlineLevel="0" collapsed="false">
      <c r="A66" s="1942" t="n">
        <v>2249</v>
      </c>
      <c r="B66" s="1949" t="s">
        <v>1199</v>
      </c>
      <c r="C66" s="1942" t="n">
        <v>2249</v>
      </c>
      <c r="E66" s="1944"/>
    </row>
    <row r="67" customFormat="false" ht="15.75" hidden="false" customHeight="false" outlineLevel="0" collapsed="false">
      <c r="A67" s="1942" t="n">
        <v>2258</v>
      </c>
      <c r="B67" s="1946" t="s">
        <v>1200</v>
      </c>
      <c r="C67" s="1942" t="n">
        <v>2258</v>
      </c>
      <c r="E67" s="1944"/>
    </row>
    <row r="68" customFormat="false" ht="15.75" hidden="false" customHeight="false" outlineLevel="0" collapsed="false">
      <c r="A68" s="1942" t="n">
        <v>2259</v>
      </c>
      <c r="B68" s="1946" t="s">
        <v>1201</v>
      </c>
      <c r="C68" s="1942" t="n">
        <v>2259</v>
      </c>
      <c r="E68" s="1944"/>
    </row>
    <row r="69" customFormat="false" ht="15.75" hidden="false" customHeight="false" outlineLevel="0" collapsed="false">
      <c r="A69" s="1942" t="n">
        <v>2261</v>
      </c>
      <c r="B69" s="1947" t="s">
        <v>1202</v>
      </c>
      <c r="C69" s="1942" t="n">
        <v>2261</v>
      </c>
      <c r="E69" s="1944"/>
    </row>
    <row r="70" customFormat="false" ht="15.75" hidden="false" customHeight="false" outlineLevel="0" collapsed="false">
      <c r="A70" s="1942" t="n">
        <v>2268</v>
      </c>
      <c r="B70" s="1946" t="s">
        <v>1203</v>
      </c>
      <c r="C70" s="1942" t="n">
        <v>2268</v>
      </c>
      <c r="E70" s="1944"/>
    </row>
    <row r="71" customFormat="false" ht="15.75" hidden="false" customHeight="false" outlineLevel="0" collapsed="false">
      <c r="A71" s="1942" t="n">
        <v>2279</v>
      </c>
      <c r="B71" s="1947" t="s">
        <v>1204</v>
      </c>
      <c r="C71" s="1942" t="n">
        <v>2279</v>
      </c>
      <c r="E71" s="1944"/>
    </row>
    <row r="72" customFormat="false" ht="15.75" hidden="false" customHeight="false" outlineLevel="0" collapsed="false">
      <c r="A72" s="1942" t="n">
        <v>2281</v>
      </c>
      <c r="B72" s="1946" t="s">
        <v>1205</v>
      </c>
      <c r="C72" s="1942" t="n">
        <v>2281</v>
      </c>
      <c r="E72" s="1944"/>
    </row>
    <row r="73" customFormat="false" ht="15.75" hidden="false" customHeight="false" outlineLevel="0" collapsed="false">
      <c r="A73" s="1942" t="n">
        <v>2282</v>
      </c>
      <c r="B73" s="1946" t="s">
        <v>1206</v>
      </c>
      <c r="C73" s="1942" t="n">
        <v>2282</v>
      </c>
      <c r="E73" s="1944"/>
    </row>
    <row r="74" customFormat="false" ht="15.75" hidden="false" customHeight="false" outlineLevel="0" collapsed="false">
      <c r="A74" s="1942" t="n">
        <v>2283</v>
      </c>
      <c r="B74" s="1946" t="s">
        <v>1207</v>
      </c>
      <c r="C74" s="1942" t="n">
        <v>2283</v>
      </c>
      <c r="E74" s="1944"/>
    </row>
    <row r="75" customFormat="false" ht="15.75" hidden="false" customHeight="false" outlineLevel="0" collapsed="false">
      <c r="A75" s="1942" t="n">
        <v>2284</v>
      </c>
      <c r="B75" s="1946" t="s">
        <v>1208</v>
      </c>
      <c r="C75" s="1942" t="n">
        <v>2284</v>
      </c>
      <c r="E75" s="1944"/>
    </row>
    <row r="76" customFormat="false" ht="15.75" hidden="false" customHeight="false" outlineLevel="0" collapsed="false">
      <c r="A76" s="1942" t="n">
        <v>2285</v>
      </c>
      <c r="B76" s="1946" t="s">
        <v>1209</v>
      </c>
      <c r="C76" s="1942" t="n">
        <v>2285</v>
      </c>
      <c r="E76" s="1944"/>
    </row>
    <row r="77" customFormat="false" ht="15.75" hidden="false" customHeight="false" outlineLevel="0" collapsed="false">
      <c r="A77" s="1942" t="n">
        <v>2288</v>
      </c>
      <c r="B77" s="1946" t="s">
        <v>1210</v>
      </c>
      <c r="C77" s="1942" t="n">
        <v>2288</v>
      </c>
      <c r="E77" s="1944"/>
    </row>
    <row r="78" customFormat="false" ht="15.75" hidden="false" customHeight="false" outlineLevel="0" collapsed="false">
      <c r="A78" s="1942" t="n">
        <v>2289</v>
      </c>
      <c r="B78" s="1946" t="s">
        <v>1211</v>
      </c>
      <c r="C78" s="1942" t="n">
        <v>2289</v>
      </c>
      <c r="E78" s="1944"/>
    </row>
    <row r="79" customFormat="false" ht="15.75" hidden="false" customHeight="false" outlineLevel="0" collapsed="false">
      <c r="A79" s="1942" t="n">
        <v>3301</v>
      </c>
      <c r="B79" s="1946" t="s">
        <v>1212</v>
      </c>
      <c r="C79" s="1942" t="n">
        <v>3301</v>
      </c>
      <c r="E79" s="1944"/>
    </row>
    <row r="80" customFormat="false" ht="15.75" hidden="false" customHeight="false" outlineLevel="0" collapsed="false">
      <c r="A80" s="1942" t="n">
        <v>3311</v>
      </c>
      <c r="B80" s="1946" t="s">
        <v>1213</v>
      </c>
      <c r="C80" s="1942" t="n">
        <v>3311</v>
      </c>
      <c r="E80" s="1944"/>
    </row>
    <row r="81" customFormat="false" ht="15.75" hidden="false" customHeight="false" outlineLevel="0" collapsed="false">
      <c r="A81" s="1942" t="n">
        <v>3312</v>
      </c>
      <c r="B81" s="1947" t="s">
        <v>1214</v>
      </c>
      <c r="C81" s="1942" t="n">
        <v>3312</v>
      </c>
      <c r="E81" s="1944"/>
    </row>
    <row r="82" customFormat="false" ht="15.75" hidden="false" customHeight="false" outlineLevel="0" collapsed="false">
      <c r="A82" s="1942" t="n">
        <v>3318</v>
      </c>
      <c r="B82" s="1946" t="s">
        <v>1215</v>
      </c>
      <c r="C82" s="1942" t="n">
        <v>3318</v>
      </c>
      <c r="E82" s="1944"/>
    </row>
    <row r="83" customFormat="false" ht="15.75" hidden="false" customHeight="false" outlineLevel="0" collapsed="false">
      <c r="A83" s="1942" t="n">
        <v>3321</v>
      </c>
      <c r="B83" s="1946" t="s">
        <v>1216</v>
      </c>
      <c r="C83" s="1942" t="n">
        <v>3321</v>
      </c>
      <c r="E83" s="1944"/>
    </row>
    <row r="84" customFormat="false" ht="15.75" hidden="false" customHeight="false" outlineLevel="0" collapsed="false">
      <c r="A84" s="1942" t="n">
        <v>3322</v>
      </c>
      <c r="B84" s="1947" t="s">
        <v>1217</v>
      </c>
      <c r="C84" s="1942" t="n">
        <v>3322</v>
      </c>
      <c r="E84" s="1944"/>
    </row>
    <row r="85" customFormat="false" ht="15.75" hidden="false" customHeight="false" outlineLevel="0" collapsed="false">
      <c r="A85" s="1942" t="n">
        <v>3323</v>
      </c>
      <c r="B85" s="1946" t="s">
        <v>1218</v>
      </c>
      <c r="C85" s="1942" t="n">
        <v>3323</v>
      </c>
      <c r="E85" s="1944"/>
    </row>
    <row r="86" customFormat="false" ht="15.75" hidden="false" customHeight="false" outlineLevel="0" collapsed="false">
      <c r="A86" s="1942" t="n">
        <v>3324</v>
      </c>
      <c r="B86" s="1946" t="s">
        <v>1219</v>
      </c>
      <c r="C86" s="1942" t="n">
        <v>3324</v>
      </c>
      <c r="E86" s="1944"/>
    </row>
    <row r="87" customFormat="false" ht="15.75" hidden="false" customHeight="false" outlineLevel="0" collapsed="false">
      <c r="A87" s="1942" t="n">
        <v>3325</v>
      </c>
      <c r="B87" s="1947" t="s">
        <v>1220</v>
      </c>
      <c r="C87" s="1942" t="n">
        <v>3325</v>
      </c>
      <c r="E87" s="1944"/>
    </row>
    <row r="88" customFormat="false" ht="15.75" hidden="false" customHeight="false" outlineLevel="0" collapsed="false">
      <c r="A88" s="1942" t="n">
        <v>3326</v>
      </c>
      <c r="B88" s="1946" t="s">
        <v>1221</v>
      </c>
      <c r="C88" s="1942" t="n">
        <v>3326</v>
      </c>
      <c r="E88" s="1944"/>
    </row>
    <row r="89" customFormat="false" ht="15.75" hidden="false" customHeight="false" outlineLevel="0" collapsed="false">
      <c r="A89" s="1942" t="n">
        <v>3327</v>
      </c>
      <c r="B89" s="1946" t="s">
        <v>1222</v>
      </c>
      <c r="C89" s="1942" t="n">
        <v>3327</v>
      </c>
      <c r="E89" s="1944"/>
    </row>
    <row r="90" customFormat="false" ht="15.75" hidden="false" customHeight="false" outlineLevel="0" collapsed="false">
      <c r="A90" s="1942" t="n">
        <v>3332</v>
      </c>
      <c r="B90" s="1946" t="s">
        <v>1223</v>
      </c>
      <c r="C90" s="1942" t="n">
        <v>3332</v>
      </c>
      <c r="E90" s="1944"/>
    </row>
    <row r="91" customFormat="false" ht="15.75" hidden="false" customHeight="false" outlineLevel="0" collapsed="false">
      <c r="A91" s="1942" t="n">
        <v>3333</v>
      </c>
      <c r="B91" s="1947" t="s">
        <v>1224</v>
      </c>
      <c r="C91" s="1942" t="n">
        <v>3333</v>
      </c>
      <c r="E91" s="1944"/>
    </row>
    <row r="92" customFormat="false" ht="15.75" hidden="false" customHeight="false" outlineLevel="0" collapsed="false">
      <c r="A92" s="1942" t="n">
        <v>3334</v>
      </c>
      <c r="B92" s="1947" t="s">
        <v>1225</v>
      </c>
      <c r="C92" s="1942" t="n">
        <v>3334</v>
      </c>
      <c r="E92" s="1944"/>
    </row>
    <row r="93" customFormat="false" ht="15.75" hidden="false" customHeight="false" outlineLevel="0" collapsed="false">
      <c r="A93" s="1942" t="n">
        <v>3336</v>
      </c>
      <c r="B93" s="1947" t="s">
        <v>1226</v>
      </c>
      <c r="C93" s="1942" t="n">
        <v>3336</v>
      </c>
      <c r="E93" s="1944"/>
    </row>
    <row r="94" customFormat="false" ht="15.75" hidden="false" customHeight="false" outlineLevel="0" collapsed="false">
      <c r="A94" s="1942" t="n">
        <v>3337</v>
      </c>
      <c r="B94" s="1946" t="s">
        <v>1227</v>
      </c>
      <c r="C94" s="1942" t="n">
        <v>3337</v>
      </c>
      <c r="E94" s="1944"/>
    </row>
    <row r="95" customFormat="false" ht="15.75" hidden="false" customHeight="false" outlineLevel="0" collapsed="false">
      <c r="A95" s="1942" t="n">
        <v>3338</v>
      </c>
      <c r="B95" s="1946" t="s">
        <v>1228</v>
      </c>
      <c r="C95" s="1942" t="n">
        <v>3338</v>
      </c>
      <c r="E95" s="1944"/>
    </row>
    <row r="96" customFormat="false" ht="15.75" hidden="false" customHeight="false" outlineLevel="0" collapsed="false">
      <c r="A96" s="1942" t="n">
        <v>3341</v>
      </c>
      <c r="B96" s="1947" t="s">
        <v>1229</v>
      </c>
      <c r="C96" s="1942" t="n">
        <v>3341</v>
      </c>
      <c r="E96" s="1944"/>
    </row>
    <row r="97" customFormat="false" ht="15.75" hidden="false" customHeight="false" outlineLevel="0" collapsed="false">
      <c r="A97" s="1942" t="n">
        <v>3349</v>
      </c>
      <c r="B97" s="1947" t="s">
        <v>1230</v>
      </c>
      <c r="C97" s="1942" t="n">
        <v>3349</v>
      </c>
      <c r="E97" s="1944"/>
    </row>
    <row r="98" customFormat="false" ht="15.75" hidden="false" customHeight="false" outlineLevel="0" collapsed="false">
      <c r="A98" s="1942" t="n">
        <v>3359</v>
      </c>
      <c r="B98" s="1947" t="s">
        <v>1231</v>
      </c>
      <c r="C98" s="1942" t="n">
        <v>3359</v>
      </c>
      <c r="E98" s="1944"/>
    </row>
    <row r="99" customFormat="false" ht="15.75" hidden="false" customHeight="false" outlineLevel="0" collapsed="false">
      <c r="A99" s="1942" t="n">
        <v>3369</v>
      </c>
      <c r="B99" s="1947" t="s">
        <v>1232</v>
      </c>
      <c r="C99" s="1942" t="n">
        <v>3369</v>
      </c>
      <c r="E99" s="1944"/>
    </row>
    <row r="100" customFormat="false" ht="15.75" hidden="false" customHeight="false" outlineLevel="0" collapsed="false">
      <c r="A100" s="1942" t="n">
        <v>3388</v>
      </c>
      <c r="B100" s="1946" t="s">
        <v>1233</v>
      </c>
      <c r="C100" s="1942" t="n">
        <v>3388</v>
      </c>
      <c r="E100" s="1944"/>
    </row>
    <row r="101" customFormat="false" ht="15.75" hidden="false" customHeight="false" outlineLevel="0" collapsed="false">
      <c r="A101" s="1942" t="n">
        <v>3389</v>
      </c>
      <c r="B101" s="1947" t="s">
        <v>1234</v>
      </c>
      <c r="C101" s="1942" t="n">
        <v>3389</v>
      </c>
      <c r="E101" s="1944"/>
    </row>
    <row r="102" customFormat="false" ht="15.75" hidden="false" customHeight="false" outlineLevel="0" collapsed="false">
      <c r="A102" s="1942" t="n">
        <v>4401</v>
      </c>
      <c r="B102" s="1946" t="s">
        <v>1235</v>
      </c>
      <c r="C102" s="1942" t="n">
        <v>4401</v>
      </c>
      <c r="E102" s="1944"/>
    </row>
    <row r="103" customFormat="false" ht="15.75" hidden="false" customHeight="false" outlineLevel="0" collapsed="false">
      <c r="A103" s="1942" t="n">
        <v>4412</v>
      </c>
      <c r="B103" s="1946" t="s">
        <v>1236</v>
      </c>
      <c r="C103" s="1942" t="n">
        <v>4412</v>
      </c>
      <c r="E103" s="1944"/>
    </row>
    <row r="104" customFormat="false" ht="15.75" hidden="false" customHeight="false" outlineLevel="0" collapsed="false">
      <c r="A104" s="1942" t="n">
        <v>4415</v>
      </c>
      <c r="B104" s="1947" t="s">
        <v>1237</v>
      </c>
      <c r="C104" s="1942" t="n">
        <v>4415</v>
      </c>
      <c r="E104" s="1944"/>
    </row>
    <row r="105" customFormat="false" ht="15.75" hidden="false" customHeight="false" outlineLevel="0" collapsed="false">
      <c r="A105" s="1942" t="n">
        <v>4418</v>
      </c>
      <c r="B105" s="1947" t="s">
        <v>1238</v>
      </c>
      <c r="C105" s="1942" t="n">
        <v>4418</v>
      </c>
      <c r="E105" s="1944"/>
    </row>
    <row r="106" customFormat="false" ht="15.75" hidden="false" customHeight="false" outlineLevel="0" collapsed="false">
      <c r="A106" s="1942" t="n">
        <v>4429</v>
      </c>
      <c r="B106" s="1946" t="s">
        <v>1239</v>
      </c>
      <c r="C106" s="1942" t="n">
        <v>4429</v>
      </c>
      <c r="E106" s="1944"/>
    </row>
    <row r="107" customFormat="false" ht="15.75" hidden="false" customHeight="false" outlineLevel="0" collapsed="false">
      <c r="A107" s="1942" t="n">
        <v>4431</v>
      </c>
      <c r="B107" s="1947" t="s">
        <v>1240</v>
      </c>
      <c r="C107" s="1942" t="n">
        <v>4431</v>
      </c>
      <c r="E107" s="1944"/>
    </row>
    <row r="108" customFormat="false" ht="15.75" hidden="false" customHeight="false" outlineLevel="0" collapsed="false">
      <c r="A108" s="1942" t="n">
        <v>4433</v>
      </c>
      <c r="B108" s="1947" t="s">
        <v>1241</v>
      </c>
      <c r="C108" s="1942" t="n">
        <v>4433</v>
      </c>
      <c r="E108" s="1944"/>
    </row>
    <row r="109" customFormat="false" ht="15.75" hidden="false" customHeight="false" outlineLevel="0" collapsed="false">
      <c r="A109" s="1942" t="n">
        <v>4436</v>
      </c>
      <c r="B109" s="1947" t="s">
        <v>1242</v>
      </c>
      <c r="C109" s="1942" t="n">
        <v>4436</v>
      </c>
      <c r="E109" s="1944"/>
    </row>
    <row r="110" customFormat="false" ht="15.75" hidden="false" customHeight="false" outlineLevel="0" collapsed="false">
      <c r="A110" s="1942" t="n">
        <v>4437</v>
      </c>
      <c r="B110" s="1948" t="s">
        <v>1243</v>
      </c>
      <c r="C110" s="1942" t="n">
        <v>4437</v>
      </c>
      <c r="E110" s="1944"/>
    </row>
    <row r="111" customFormat="false" ht="15.75" hidden="false" customHeight="false" outlineLevel="0" collapsed="false">
      <c r="A111" s="1942" t="n">
        <v>4448</v>
      </c>
      <c r="B111" s="1948" t="s">
        <v>1244</v>
      </c>
      <c r="C111" s="1942" t="n">
        <v>4448</v>
      </c>
      <c r="E111" s="1944"/>
    </row>
    <row r="112" customFormat="false" ht="15.75" hidden="false" customHeight="false" outlineLevel="0" collapsed="false">
      <c r="A112" s="1942" t="n">
        <v>4450</v>
      </c>
      <c r="B112" s="1947" t="s">
        <v>1245</v>
      </c>
      <c r="C112" s="1942" t="n">
        <v>4450</v>
      </c>
      <c r="E112" s="1944"/>
    </row>
    <row r="113" customFormat="false" ht="15.75" hidden="false" customHeight="false" outlineLevel="0" collapsed="false">
      <c r="A113" s="1942" t="n">
        <v>4451</v>
      </c>
      <c r="B113" s="1951" t="s">
        <v>1246</v>
      </c>
      <c r="C113" s="1942" t="n">
        <v>4451</v>
      </c>
      <c r="E113" s="1944"/>
    </row>
    <row r="114" customFormat="false" ht="15.75" hidden="false" customHeight="false" outlineLevel="0" collapsed="false">
      <c r="A114" s="1942" t="n">
        <v>4452</v>
      </c>
      <c r="B114" s="1951" t="s">
        <v>1247</v>
      </c>
      <c r="C114" s="1942" t="n">
        <v>4452</v>
      </c>
      <c r="E114" s="1944"/>
    </row>
    <row r="115" customFormat="false" ht="15.75" hidden="false" customHeight="false" outlineLevel="0" collapsed="false">
      <c r="A115" s="1942" t="n">
        <v>4453</v>
      </c>
      <c r="B115" s="1951" t="s">
        <v>1248</v>
      </c>
      <c r="C115" s="1942" t="n">
        <v>4453</v>
      </c>
      <c r="E115" s="1944"/>
    </row>
    <row r="116" customFormat="false" ht="15.75" hidden="false" customHeight="false" outlineLevel="0" collapsed="false">
      <c r="A116" s="1942" t="n">
        <v>4454</v>
      </c>
      <c r="B116" s="1952" t="s">
        <v>1249</v>
      </c>
      <c r="C116" s="1942" t="n">
        <v>4454</v>
      </c>
      <c r="E116" s="1944"/>
    </row>
    <row r="117" customFormat="false" ht="15.75" hidden="false" customHeight="false" outlineLevel="0" collapsed="false">
      <c r="A117" s="1942" t="n">
        <v>4455</v>
      </c>
      <c r="B117" s="1952" t="s">
        <v>1250</v>
      </c>
      <c r="C117" s="1942" t="n">
        <v>4455</v>
      </c>
      <c r="E117" s="1944"/>
    </row>
    <row r="118" customFormat="false" ht="15.75" hidden="false" customHeight="false" outlineLevel="0" collapsed="false">
      <c r="A118" s="1942" t="n">
        <v>4456</v>
      </c>
      <c r="B118" s="1951" t="s">
        <v>1251</v>
      </c>
      <c r="C118" s="1942" t="n">
        <v>4456</v>
      </c>
      <c r="E118" s="1944"/>
    </row>
    <row r="119" customFormat="false" ht="15.75" hidden="false" customHeight="false" outlineLevel="0" collapsed="false">
      <c r="A119" s="1942" t="n">
        <v>4457</v>
      </c>
      <c r="B119" s="1948" t="s">
        <v>1252</v>
      </c>
      <c r="C119" s="1942" t="n">
        <v>4457</v>
      </c>
      <c r="E119" s="1944"/>
    </row>
    <row r="120" customFormat="false" ht="15.75" hidden="false" customHeight="false" outlineLevel="0" collapsed="false">
      <c r="A120" s="1942" t="n">
        <v>4458</v>
      </c>
      <c r="B120" s="1948" t="s">
        <v>1253</v>
      </c>
      <c r="C120" s="1942" t="n">
        <v>4458</v>
      </c>
      <c r="E120" s="1944"/>
    </row>
    <row r="121" customFormat="false" ht="15.75" hidden="false" customHeight="false" outlineLevel="0" collapsed="false">
      <c r="A121" s="1942" t="n">
        <v>4459</v>
      </c>
      <c r="B121" s="1948" t="s">
        <v>1254</v>
      </c>
      <c r="C121" s="1942" t="n">
        <v>4459</v>
      </c>
      <c r="E121" s="1944"/>
    </row>
    <row r="122" customFormat="false" ht="15.75" hidden="false" customHeight="false" outlineLevel="0" collapsed="false">
      <c r="A122" s="1942" t="n">
        <v>4465</v>
      </c>
      <c r="B122" s="1943" t="s">
        <v>1255</v>
      </c>
      <c r="C122" s="1942" t="n">
        <v>4465</v>
      </c>
      <c r="E122" s="1944"/>
    </row>
    <row r="123" customFormat="false" ht="15.75" hidden="false" customHeight="false" outlineLevel="0" collapsed="false">
      <c r="A123" s="1942" t="n">
        <v>4467</v>
      </c>
      <c r="B123" s="1945" t="s">
        <v>1256</v>
      </c>
      <c r="C123" s="1942" t="n">
        <v>4467</v>
      </c>
      <c r="E123" s="1944"/>
    </row>
    <row r="124" customFormat="false" ht="15.75" hidden="false" customHeight="false" outlineLevel="0" collapsed="false">
      <c r="A124" s="1942" t="n">
        <v>4468</v>
      </c>
      <c r="B124" s="1946" t="s">
        <v>1257</v>
      </c>
      <c r="C124" s="1942" t="n">
        <v>4468</v>
      </c>
      <c r="E124" s="1944"/>
    </row>
    <row r="125" customFormat="false" ht="15.75" hidden="false" customHeight="false" outlineLevel="0" collapsed="false">
      <c r="A125" s="1942" t="n">
        <v>4469</v>
      </c>
      <c r="B125" s="1947" t="s">
        <v>1258</v>
      </c>
      <c r="C125" s="1942" t="n">
        <v>4469</v>
      </c>
      <c r="E125" s="1944"/>
    </row>
    <row r="126" customFormat="false" ht="15.75" hidden="false" customHeight="false" outlineLevel="0" collapsed="false">
      <c r="A126" s="1942" t="n">
        <v>5501</v>
      </c>
      <c r="B126" s="1946" t="s">
        <v>1093</v>
      </c>
      <c r="C126" s="1942" t="n">
        <v>5501</v>
      </c>
      <c r="E126" s="1944"/>
    </row>
    <row r="127" customFormat="false" ht="15.75" hidden="false" customHeight="false" outlineLevel="0" collapsed="false">
      <c r="A127" s="1942" t="n">
        <v>5511</v>
      </c>
      <c r="B127" s="1950" t="s">
        <v>1259</v>
      </c>
      <c r="C127" s="1942" t="n">
        <v>5511</v>
      </c>
      <c r="E127" s="1944"/>
    </row>
    <row r="128" customFormat="false" ht="15.75" hidden="false" customHeight="false" outlineLevel="0" collapsed="false">
      <c r="A128" s="1942" t="n">
        <v>5512</v>
      </c>
      <c r="B128" s="1946" t="s">
        <v>1260</v>
      </c>
      <c r="C128" s="1942" t="n">
        <v>5512</v>
      </c>
      <c r="E128" s="1944"/>
    </row>
    <row r="129" customFormat="false" ht="15.75" hidden="false" customHeight="false" outlineLevel="0" collapsed="false">
      <c r="A129" s="1942" t="n">
        <v>5513</v>
      </c>
      <c r="B129" s="1948" t="s">
        <v>1261</v>
      </c>
      <c r="C129" s="1942" t="n">
        <v>5513</v>
      </c>
      <c r="E129" s="1944"/>
    </row>
    <row r="130" customFormat="false" ht="15.75" hidden="false" customHeight="false" outlineLevel="0" collapsed="false">
      <c r="A130" s="1942" t="n">
        <v>5514</v>
      </c>
      <c r="B130" s="1948" t="s">
        <v>1262</v>
      </c>
      <c r="C130" s="1942" t="n">
        <v>5514</v>
      </c>
      <c r="E130" s="1944"/>
    </row>
    <row r="131" customFormat="false" ht="15.75" hidden="false" customHeight="false" outlineLevel="0" collapsed="false">
      <c r="A131" s="1942" t="n">
        <v>5515</v>
      </c>
      <c r="B131" s="1948" t="s">
        <v>1263</v>
      </c>
      <c r="C131" s="1942" t="n">
        <v>5515</v>
      </c>
      <c r="E131" s="1944"/>
    </row>
    <row r="132" customFormat="false" ht="15.75" hidden="false" customHeight="false" outlineLevel="0" collapsed="false">
      <c r="A132" s="1942" t="n">
        <v>5516</v>
      </c>
      <c r="B132" s="1948" t="s">
        <v>1264</v>
      </c>
      <c r="C132" s="1942" t="n">
        <v>5516</v>
      </c>
      <c r="E132" s="1944"/>
    </row>
    <row r="133" customFormat="false" ht="15.75" hidden="false" customHeight="false" outlineLevel="0" collapsed="false">
      <c r="A133" s="1942" t="n">
        <v>5517</v>
      </c>
      <c r="B133" s="1948" t="s">
        <v>1265</v>
      </c>
      <c r="C133" s="1942" t="n">
        <v>5517</v>
      </c>
      <c r="E133" s="1944"/>
    </row>
    <row r="134" customFormat="false" ht="15.75" hidden="false" customHeight="false" outlineLevel="0" collapsed="false">
      <c r="A134" s="1942" t="n">
        <v>5518</v>
      </c>
      <c r="B134" s="1946" t="s">
        <v>1266</v>
      </c>
      <c r="C134" s="1942" t="n">
        <v>5518</v>
      </c>
      <c r="E134" s="1944"/>
    </row>
    <row r="135" customFormat="false" ht="15.75" hidden="false" customHeight="false" outlineLevel="0" collapsed="false">
      <c r="A135" s="1942" t="n">
        <v>5519</v>
      </c>
      <c r="B135" s="1946" t="s">
        <v>1267</v>
      </c>
      <c r="C135" s="1942" t="n">
        <v>5519</v>
      </c>
      <c r="E135" s="1944"/>
    </row>
    <row r="136" customFormat="false" ht="15.75" hidden="false" customHeight="false" outlineLevel="0" collapsed="false">
      <c r="A136" s="1942" t="n">
        <v>5521</v>
      </c>
      <c r="B136" s="1946" t="s">
        <v>1268</v>
      </c>
      <c r="C136" s="1942" t="n">
        <v>5521</v>
      </c>
      <c r="E136" s="1944"/>
    </row>
    <row r="137" customFormat="false" ht="15.75" hidden="false" customHeight="false" outlineLevel="0" collapsed="false">
      <c r="A137" s="1942" t="n">
        <v>5522</v>
      </c>
      <c r="B137" s="1950" t="s">
        <v>1269</v>
      </c>
      <c r="C137" s="1942" t="n">
        <v>5522</v>
      </c>
      <c r="E137" s="1944"/>
    </row>
    <row r="138" customFormat="false" ht="15.75" hidden="false" customHeight="false" outlineLevel="0" collapsed="false">
      <c r="A138" s="1942" t="n">
        <v>5524</v>
      </c>
      <c r="B138" s="1943" t="s">
        <v>1270</v>
      </c>
      <c r="C138" s="1942" t="n">
        <v>5524</v>
      </c>
      <c r="E138" s="1944"/>
    </row>
    <row r="139" customFormat="false" ht="15.75" hidden="false" customHeight="false" outlineLevel="0" collapsed="false">
      <c r="A139" s="1942" t="n">
        <v>5525</v>
      </c>
      <c r="B139" s="1950" t="s">
        <v>1271</v>
      </c>
      <c r="C139" s="1942" t="n">
        <v>5525</v>
      </c>
      <c r="E139" s="1944"/>
    </row>
    <row r="140" customFormat="false" ht="15.75" hidden="false" customHeight="false" outlineLevel="0" collapsed="false">
      <c r="A140" s="1942" t="n">
        <v>5526</v>
      </c>
      <c r="B140" s="1948" t="s">
        <v>1272</v>
      </c>
      <c r="C140" s="1942" t="n">
        <v>5526</v>
      </c>
      <c r="E140" s="1944"/>
    </row>
    <row r="141" customFormat="false" ht="15.75" hidden="false" customHeight="false" outlineLevel="0" collapsed="false">
      <c r="A141" s="1942" t="n">
        <v>5527</v>
      </c>
      <c r="B141" s="1948" t="s">
        <v>1273</v>
      </c>
      <c r="C141" s="1942" t="n">
        <v>5527</v>
      </c>
      <c r="E141" s="1944"/>
    </row>
    <row r="142" customFormat="false" ht="15.75" hidden="false" customHeight="false" outlineLevel="0" collapsed="false">
      <c r="A142" s="1942" t="n">
        <v>5528</v>
      </c>
      <c r="B142" s="1948" t="s">
        <v>1274</v>
      </c>
      <c r="C142" s="1942" t="n">
        <v>5528</v>
      </c>
      <c r="E142" s="1944"/>
    </row>
    <row r="143" customFormat="false" ht="15.75" hidden="false" customHeight="false" outlineLevel="0" collapsed="false">
      <c r="A143" s="1942" t="n">
        <v>5529</v>
      </c>
      <c r="B143" s="1948" t="s">
        <v>1275</v>
      </c>
      <c r="C143" s="1942" t="n">
        <v>5529</v>
      </c>
      <c r="E143" s="1944"/>
    </row>
    <row r="144" customFormat="false" ht="15.75" hidden="false" customHeight="false" outlineLevel="0" collapsed="false">
      <c r="A144" s="1942" t="n">
        <v>5530</v>
      </c>
      <c r="B144" s="1948" t="s">
        <v>1276</v>
      </c>
      <c r="C144" s="1942" t="n">
        <v>5530</v>
      </c>
      <c r="E144" s="1944"/>
    </row>
    <row r="145" customFormat="false" ht="15.75" hidden="false" customHeight="false" outlineLevel="0" collapsed="false">
      <c r="A145" s="1942" t="n">
        <v>5531</v>
      </c>
      <c r="B145" s="1950" t="s">
        <v>1277</v>
      </c>
      <c r="C145" s="1942" t="n">
        <v>5531</v>
      </c>
      <c r="E145" s="1944"/>
    </row>
    <row r="146" customFormat="false" ht="15.75" hidden="false" customHeight="false" outlineLevel="0" collapsed="false">
      <c r="A146" s="1942" t="n">
        <v>5532</v>
      </c>
      <c r="B146" s="1950" t="s">
        <v>1278</v>
      </c>
      <c r="C146" s="1942" t="n">
        <v>5532</v>
      </c>
      <c r="E146" s="1944"/>
    </row>
    <row r="147" customFormat="false" ht="15.75" hidden="false" customHeight="false" outlineLevel="0" collapsed="false">
      <c r="A147" s="1942" t="n">
        <v>5533</v>
      </c>
      <c r="B147" s="1950" t="s">
        <v>1279</v>
      </c>
      <c r="C147" s="1942" t="n">
        <v>5533</v>
      </c>
      <c r="E147" s="1944"/>
    </row>
    <row r="148" customFormat="false" ht="15.75" hidden="false" customHeight="false" outlineLevel="0" collapsed="false">
      <c r="A148" s="1953" t="n">
        <v>5534</v>
      </c>
      <c r="B148" s="1950" t="s">
        <v>1280</v>
      </c>
      <c r="C148" s="1953" t="n">
        <v>5534</v>
      </c>
      <c r="E148" s="1944"/>
    </row>
    <row r="149" customFormat="false" ht="15.75" hidden="false" customHeight="false" outlineLevel="0" collapsed="false">
      <c r="A149" s="1953" t="n">
        <v>5535</v>
      </c>
      <c r="B149" s="1950" t="s">
        <v>1281</v>
      </c>
      <c r="C149" s="1953" t="n">
        <v>5535</v>
      </c>
      <c r="E149" s="1944"/>
    </row>
    <row r="150" customFormat="false" ht="15.75" hidden="false" customHeight="false" outlineLevel="0" collapsed="false">
      <c r="A150" s="1942" t="n">
        <v>5538</v>
      </c>
      <c r="B150" s="1950" t="s">
        <v>1282</v>
      </c>
      <c r="C150" s="1942" t="n">
        <v>5538</v>
      </c>
      <c r="E150" s="1944"/>
    </row>
    <row r="151" customFormat="false" ht="15.75" hidden="false" customHeight="false" outlineLevel="0" collapsed="false">
      <c r="A151" s="1942" t="n">
        <v>5540</v>
      </c>
      <c r="B151" s="1950" t="s">
        <v>1283</v>
      </c>
      <c r="C151" s="1942" t="n">
        <v>5540</v>
      </c>
      <c r="E151" s="1944"/>
    </row>
    <row r="152" customFormat="false" ht="15.75" hidden="false" customHeight="false" outlineLevel="0" collapsed="false">
      <c r="A152" s="1942" t="n">
        <v>5541</v>
      </c>
      <c r="B152" s="1950" t="s">
        <v>1284</v>
      </c>
      <c r="C152" s="1942" t="n">
        <v>5541</v>
      </c>
      <c r="E152" s="1944"/>
    </row>
    <row r="153" customFormat="false" ht="15.75" hidden="false" customHeight="false" outlineLevel="0" collapsed="false">
      <c r="A153" s="1942" t="n">
        <v>5545</v>
      </c>
      <c r="B153" s="1950" t="s">
        <v>1285</v>
      </c>
      <c r="C153" s="1942" t="n">
        <v>5545</v>
      </c>
      <c r="E153" s="1944"/>
    </row>
    <row r="154" customFormat="false" ht="15.75" hidden="false" customHeight="false" outlineLevel="0" collapsed="false">
      <c r="A154" s="1942" t="n">
        <v>5546</v>
      </c>
      <c r="B154" s="1950" t="s">
        <v>1286</v>
      </c>
      <c r="C154" s="1942" t="n">
        <v>5546</v>
      </c>
      <c r="E154" s="1944"/>
    </row>
    <row r="155" customFormat="false" ht="15.75" hidden="false" customHeight="false" outlineLevel="0" collapsed="false">
      <c r="A155" s="1942" t="n">
        <v>5547</v>
      </c>
      <c r="B155" s="1950" t="s">
        <v>1287</v>
      </c>
      <c r="C155" s="1942" t="n">
        <v>5547</v>
      </c>
      <c r="E155" s="1944"/>
    </row>
    <row r="156" customFormat="false" ht="15.75" hidden="false" customHeight="false" outlineLevel="0" collapsed="false">
      <c r="A156" s="1942" t="n">
        <v>5548</v>
      </c>
      <c r="B156" s="1950" t="s">
        <v>1288</v>
      </c>
      <c r="C156" s="1942" t="n">
        <v>5548</v>
      </c>
      <c r="E156" s="1944"/>
    </row>
    <row r="157" customFormat="false" ht="15.75" hidden="false" customHeight="false" outlineLevel="0" collapsed="false">
      <c r="A157" s="1942" t="n">
        <v>5550</v>
      </c>
      <c r="B157" s="1950" t="s">
        <v>1289</v>
      </c>
      <c r="C157" s="1942" t="n">
        <v>5550</v>
      </c>
      <c r="E157" s="1944"/>
    </row>
    <row r="158" customFormat="false" ht="15.75" hidden="false" customHeight="false" outlineLevel="0" collapsed="false">
      <c r="A158" s="1942" t="n">
        <v>5551</v>
      </c>
      <c r="B158" s="1950" t="s">
        <v>1290</v>
      </c>
      <c r="C158" s="1942" t="n">
        <v>5551</v>
      </c>
      <c r="E158" s="1944"/>
    </row>
    <row r="159" customFormat="false" ht="15.75" hidden="false" customHeight="false" outlineLevel="0" collapsed="false">
      <c r="A159" s="1942" t="n">
        <v>5553</v>
      </c>
      <c r="B159" s="1950" t="s">
        <v>1291</v>
      </c>
      <c r="C159" s="1942" t="n">
        <v>5553</v>
      </c>
      <c r="E159" s="1944"/>
    </row>
    <row r="160" customFormat="false" ht="15.75" hidden="false" customHeight="false" outlineLevel="0" collapsed="false">
      <c r="A160" s="1942" t="n">
        <v>5554</v>
      </c>
      <c r="B160" s="1950" t="s">
        <v>1292</v>
      </c>
      <c r="C160" s="1942" t="n">
        <v>5554</v>
      </c>
      <c r="E160" s="1944"/>
    </row>
    <row r="161" customFormat="false" ht="15.75" hidden="false" customHeight="false" outlineLevel="0" collapsed="false">
      <c r="A161" s="1942" t="n">
        <v>5556</v>
      </c>
      <c r="B161" s="1947" t="s">
        <v>1293</v>
      </c>
      <c r="C161" s="1942" t="n">
        <v>5556</v>
      </c>
      <c r="E161" s="1944"/>
    </row>
    <row r="162" customFormat="false" ht="15.75" hidden="false" customHeight="false" outlineLevel="0" collapsed="false">
      <c r="A162" s="1942" t="n">
        <v>5561</v>
      </c>
      <c r="B162" s="1954" t="s">
        <v>1294</v>
      </c>
      <c r="C162" s="1942" t="n">
        <v>5561</v>
      </c>
      <c r="E162" s="1944"/>
    </row>
    <row r="163" customFormat="false" ht="15.75" hidden="false" customHeight="false" outlineLevel="0" collapsed="false">
      <c r="A163" s="1942" t="n">
        <v>5562</v>
      </c>
      <c r="B163" s="1954" t="s">
        <v>1295</v>
      </c>
      <c r="C163" s="1942" t="n">
        <v>5562</v>
      </c>
      <c r="E163" s="1944"/>
    </row>
    <row r="164" customFormat="false" ht="15.75" hidden="false" customHeight="false" outlineLevel="0" collapsed="false">
      <c r="A164" s="1942" t="n">
        <v>5588</v>
      </c>
      <c r="B164" s="1946" t="s">
        <v>1296</v>
      </c>
      <c r="C164" s="1942" t="n">
        <v>5588</v>
      </c>
      <c r="E164" s="1944"/>
    </row>
    <row r="165" customFormat="false" ht="15.75" hidden="false" customHeight="false" outlineLevel="0" collapsed="false">
      <c r="A165" s="1942" t="n">
        <v>5589</v>
      </c>
      <c r="B165" s="1946" t="s">
        <v>1297</v>
      </c>
      <c r="C165" s="1942" t="n">
        <v>5589</v>
      </c>
      <c r="E165" s="1944"/>
    </row>
    <row r="166" customFormat="false" ht="15.75" hidden="false" customHeight="false" outlineLevel="0" collapsed="false">
      <c r="A166" s="1942" t="n">
        <v>6601</v>
      </c>
      <c r="B166" s="1946" t="s">
        <v>1298</v>
      </c>
      <c r="C166" s="1942" t="n">
        <v>6601</v>
      </c>
      <c r="E166" s="1944"/>
    </row>
    <row r="167" customFormat="false" ht="15.75" hidden="false" customHeight="false" outlineLevel="0" collapsed="false">
      <c r="A167" s="1942" t="n">
        <v>6602</v>
      </c>
      <c r="B167" s="1947" t="s">
        <v>1299</v>
      </c>
      <c r="C167" s="1942" t="n">
        <v>6602</v>
      </c>
      <c r="E167" s="1944"/>
    </row>
    <row r="168" customFormat="false" ht="15.75" hidden="false" customHeight="false" outlineLevel="0" collapsed="false">
      <c r="A168" s="1942" t="n">
        <v>6603</v>
      </c>
      <c r="B168" s="1947" t="s">
        <v>1300</v>
      </c>
      <c r="C168" s="1942" t="n">
        <v>6603</v>
      </c>
      <c r="E168" s="1944"/>
    </row>
    <row r="169" customFormat="false" ht="15.75" hidden="false" customHeight="false" outlineLevel="0" collapsed="false">
      <c r="A169" s="1942" t="n">
        <v>6604</v>
      </c>
      <c r="B169" s="1947" t="s">
        <v>1301</v>
      </c>
      <c r="C169" s="1942" t="n">
        <v>6604</v>
      </c>
      <c r="E169" s="1944"/>
    </row>
    <row r="170" customFormat="false" ht="15.75" hidden="false" customHeight="false" outlineLevel="0" collapsed="false">
      <c r="A170" s="1942" t="n">
        <v>6605</v>
      </c>
      <c r="B170" s="1947" t="s">
        <v>1302</v>
      </c>
      <c r="C170" s="1942" t="n">
        <v>6605</v>
      </c>
      <c r="E170" s="1944"/>
    </row>
    <row r="171" customFormat="false" ht="15.75" hidden="false" customHeight="false" outlineLevel="0" collapsed="false">
      <c r="A171" s="1953" t="n">
        <v>6606</v>
      </c>
      <c r="B171" s="1946" t="s">
        <v>1303</v>
      </c>
      <c r="C171" s="1953" t="n">
        <v>6606</v>
      </c>
      <c r="E171" s="1944"/>
    </row>
    <row r="172" customFormat="false" ht="15.75" hidden="false" customHeight="false" outlineLevel="0" collapsed="false">
      <c r="A172" s="1942" t="n">
        <v>6618</v>
      </c>
      <c r="B172" s="1946" t="s">
        <v>1304</v>
      </c>
      <c r="C172" s="1942" t="n">
        <v>6618</v>
      </c>
      <c r="E172" s="1944"/>
    </row>
    <row r="173" customFormat="false" ht="15.75" hidden="false" customHeight="false" outlineLevel="0" collapsed="false">
      <c r="A173" s="1942" t="n">
        <v>6619</v>
      </c>
      <c r="B173" s="1947" t="s">
        <v>1305</v>
      </c>
      <c r="C173" s="1942" t="n">
        <v>6619</v>
      </c>
      <c r="E173" s="1944"/>
    </row>
    <row r="174" customFormat="false" ht="15.75" hidden="false" customHeight="false" outlineLevel="0" collapsed="false">
      <c r="A174" s="1942" t="n">
        <v>6621</v>
      </c>
      <c r="B174" s="1946" t="s">
        <v>1306</v>
      </c>
      <c r="C174" s="1942" t="n">
        <v>6621</v>
      </c>
      <c r="E174" s="1944"/>
    </row>
    <row r="175" customFormat="false" ht="15.75" hidden="false" customHeight="false" outlineLevel="0" collapsed="false">
      <c r="A175" s="1942" t="n">
        <v>6622</v>
      </c>
      <c r="B175" s="1947" t="s">
        <v>1307</v>
      </c>
      <c r="C175" s="1942" t="n">
        <v>6622</v>
      </c>
      <c r="E175" s="1944"/>
    </row>
    <row r="176" customFormat="false" ht="15.75" hidden="false" customHeight="false" outlineLevel="0" collapsed="false">
      <c r="A176" s="1942" t="n">
        <v>6623</v>
      </c>
      <c r="B176" s="1947" t="s">
        <v>1308</v>
      </c>
      <c r="C176" s="1942" t="n">
        <v>6623</v>
      </c>
      <c r="E176" s="1944"/>
    </row>
    <row r="177" customFormat="false" ht="15.75" hidden="false" customHeight="false" outlineLevel="0" collapsed="false">
      <c r="A177" s="1942" t="n">
        <v>6624</v>
      </c>
      <c r="B177" s="1947" t="s">
        <v>1309</v>
      </c>
      <c r="C177" s="1942" t="n">
        <v>6624</v>
      </c>
      <c r="E177" s="1944"/>
    </row>
    <row r="178" customFormat="false" ht="15.75" hidden="false" customHeight="false" outlineLevel="0" collapsed="false">
      <c r="A178" s="1942" t="n">
        <v>6625</v>
      </c>
      <c r="B178" s="1948" t="s">
        <v>1310</v>
      </c>
      <c r="C178" s="1942" t="n">
        <v>6625</v>
      </c>
      <c r="E178" s="1944"/>
    </row>
    <row r="179" customFormat="false" ht="15.75" hidden="false" customHeight="false" outlineLevel="0" collapsed="false">
      <c r="A179" s="1942" t="n">
        <v>6626</v>
      </c>
      <c r="B179" s="1948" t="s">
        <v>1311</v>
      </c>
      <c r="C179" s="1942" t="n">
        <v>6626</v>
      </c>
      <c r="E179" s="1944"/>
    </row>
    <row r="180" customFormat="false" ht="15.75" hidden="false" customHeight="false" outlineLevel="0" collapsed="false">
      <c r="A180" s="1942" t="n">
        <v>6627</v>
      </c>
      <c r="B180" s="1948" t="s">
        <v>1312</v>
      </c>
      <c r="C180" s="1942" t="n">
        <v>6627</v>
      </c>
      <c r="E180" s="1944"/>
    </row>
    <row r="181" customFormat="false" ht="15.75" hidden="false" customHeight="false" outlineLevel="0" collapsed="false">
      <c r="A181" s="1942" t="n">
        <v>6628</v>
      </c>
      <c r="B181" s="1948" t="s">
        <v>1313</v>
      </c>
      <c r="C181" s="1942" t="n">
        <v>6628</v>
      </c>
      <c r="E181" s="1944"/>
    </row>
    <row r="182" customFormat="false" ht="15.75" hidden="false" customHeight="false" outlineLevel="0" collapsed="false">
      <c r="A182" s="1942" t="n">
        <v>6629</v>
      </c>
      <c r="B182" s="1954" t="s">
        <v>1314</v>
      </c>
      <c r="C182" s="1942" t="n">
        <v>6629</v>
      </c>
      <c r="E182" s="1944"/>
    </row>
    <row r="183" customFormat="false" ht="15.75" hidden="false" customHeight="false" outlineLevel="0" collapsed="false">
      <c r="A183" s="1942" t="n">
        <v>7701</v>
      </c>
      <c r="B183" s="1946" t="s">
        <v>1315</v>
      </c>
      <c r="C183" s="1942" t="n">
        <v>7701</v>
      </c>
      <c r="E183" s="1944"/>
    </row>
    <row r="184" customFormat="false" ht="15.75" hidden="false" customHeight="false" outlineLevel="0" collapsed="false">
      <c r="A184" s="1942" t="n">
        <v>7708</v>
      </c>
      <c r="B184" s="1946" t="s">
        <v>1316</v>
      </c>
      <c r="C184" s="1942" t="n">
        <v>7708</v>
      </c>
      <c r="E184" s="1944"/>
    </row>
    <row r="185" customFormat="false" ht="15.75" hidden="false" customHeight="false" outlineLevel="0" collapsed="false">
      <c r="A185" s="1942" t="n">
        <v>7711</v>
      </c>
      <c r="B185" s="1946" t="s">
        <v>1317</v>
      </c>
      <c r="C185" s="1942" t="n">
        <v>7711</v>
      </c>
      <c r="E185" s="1944"/>
    </row>
    <row r="186" customFormat="false" ht="15.75" hidden="false" customHeight="false" outlineLevel="0" collapsed="false">
      <c r="A186" s="1942" t="n">
        <v>7712</v>
      </c>
      <c r="B186" s="1946" t="s">
        <v>1318</v>
      </c>
      <c r="C186" s="1942" t="n">
        <v>7712</v>
      </c>
      <c r="E186" s="1944"/>
    </row>
    <row r="187" customFormat="false" ht="15.75" hidden="false" customHeight="false" outlineLevel="0" collapsed="false">
      <c r="A187" s="1942" t="n">
        <v>7713</v>
      </c>
      <c r="B187" s="1945" t="s">
        <v>1319</v>
      </c>
      <c r="C187" s="1942" t="n">
        <v>7713</v>
      </c>
      <c r="E187" s="1944"/>
    </row>
    <row r="188" customFormat="false" ht="15.75" hidden="false" customHeight="false" outlineLevel="0" collapsed="false">
      <c r="A188" s="1942" t="n">
        <v>7714</v>
      </c>
      <c r="B188" s="1945" t="s">
        <v>1320</v>
      </c>
      <c r="C188" s="1942" t="n">
        <v>7714</v>
      </c>
      <c r="E188" s="1944"/>
    </row>
    <row r="189" customFormat="false" ht="15.75" hidden="false" customHeight="false" outlineLevel="0" collapsed="false">
      <c r="A189" s="1942" t="n">
        <v>7718</v>
      </c>
      <c r="B189" s="1946" t="s">
        <v>1321</v>
      </c>
      <c r="C189" s="1942" t="n">
        <v>7718</v>
      </c>
      <c r="E189" s="1944"/>
    </row>
    <row r="190" customFormat="false" ht="15.75" hidden="false" customHeight="false" outlineLevel="0" collapsed="false">
      <c r="A190" s="1942" t="n">
        <v>7719</v>
      </c>
      <c r="B190" s="1947" t="s">
        <v>1322</v>
      </c>
      <c r="C190" s="1942" t="n">
        <v>7719</v>
      </c>
      <c r="E190" s="1944"/>
    </row>
    <row r="191" customFormat="false" ht="15.75" hidden="false" customHeight="false" outlineLevel="0" collapsed="false">
      <c r="A191" s="1942" t="n">
        <v>7731</v>
      </c>
      <c r="B191" s="1946" t="s">
        <v>1323</v>
      </c>
      <c r="C191" s="1942" t="n">
        <v>7731</v>
      </c>
      <c r="E191" s="1944"/>
    </row>
    <row r="192" customFormat="false" ht="15.75" hidden="false" customHeight="false" outlineLevel="0" collapsed="false">
      <c r="A192" s="1942" t="n">
        <v>7732</v>
      </c>
      <c r="B192" s="1947" t="s">
        <v>1324</v>
      </c>
      <c r="C192" s="1942" t="n">
        <v>7732</v>
      </c>
      <c r="E192" s="1944"/>
    </row>
    <row r="193" customFormat="false" ht="15.75" hidden="false" customHeight="false" outlineLevel="0" collapsed="false">
      <c r="A193" s="1942" t="n">
        <v>7733</v>
      </c>
      <c r="B193" s="1947" t="s">
        <v>1325</v>
      </c>
      <c r="C193" s="1942" t="n">
        <v>7733</v>
      </c>
      <c r="E193" s="1944"/>
    </row>
    <row r="194" customFormat="false" ht="15.75" hidden="false" customHeight="false" outlineLevel="0" collapsed="false">
      <c r="A194" s="1942" t="n">
        <v>7735</v>
      </c>
      <c r="B194" s="1947" t="s">
        <v>1326</v>
      </c>
      <c r="C194" s="1942" t="n">
        <v>7735</v>
      </c>
      <c r="E194" s="1944"/>
    </row>
    <row r="195" customFormat="false" ht="15.75" hidden="false" customHeight="false" outlineLevel="0" collapsed="false">
      <c r="A195" s="1942" t="n">
        <v>7736</v>
      </c>
      <c r="B195" s="1946" t="s">
        <v>1327</v>
      </c>
      <c r="C195" s="1942" t="n">
        <v>7736</v>
      </c>
      <c r="E195" s="1944"/>
    </row>
    <row r="196" customFormat="false" ht="15.75" hidden="false" customHeight="false" outlineLevel="0" collapsed="false">
      <c r="A196" s="1942" t="n">
        <v>7737</v>
      </c>
      <c r="B196" s="1947" t="s">
        <v>1328</v>
      </c>
      <c r="C196" s="1942" t="n">
        <v>7737</v>
      </c>
      <c r="E196" s="1944"/>
    </row>
    <row r="197" customFormat="false" ht="15.75" hidden="false" customHeight="false" outlineLevel="0" collapsed="false">
      <c r="A197" s="1942" t="n">
        <v>7738</v>
      </c>
      <c r="B197" s="1947" t="s">
        <v>1329</v>
      </c>
      <c r="C197" s="1942" t="n">
        <v>7738</v>
      </c>
      <c r="E197" s="1944"/>
    </row>
    <row r="198" customFormat="false" ht="15.75" hidden="false" customHeight="false" outlineLevel="0" collapsed="false">
      <c r="A198" s="1942" t="n">
        <v>7739</v>
      </c>
      <c r="B198" s="1950" t="s">
        <v>1330</v>
      </c>
      <c r="C198" s="1942" t="n">
        <v>7739</v>
      </c>
      <c r="E198" s="1944"/>
    </row>
    <row r="199" customFormat="false" ht="15.75" hidden="false" customHeight="false" outlineLevel="0" collapsed="false">
      <c r="A199" s="1942" t="n">
        <v>7740</v>
      </c>
      <c r="B199" s="1950" t="s">
        <v>1331</v>
      </c>
      <c r="C199" s="1942" t="n">
        <v>7740</v>
      </c>
      <c r="E199" s="1944"/>
    </row>
    <row r="200" customFormat="false" ht="15.75" hidden="false" customHeight="false" outlineLevel="0" collapsed="false">
      <c r="A200" s="1942" t="n">
        <v>7741</v>
      </c>
      <c r="B200" s="1947" t="s">
        <v>1332</v>
      </c>
      <c r="C200" s="1942" t="n">
        <v>7741</v>
      </c>
      <c r="E200" s="1944"/>
    </row>
    <row r="201" customFormat="false" ht="15.75" hidden="false" customHeight="false" outlineLevel="0" collapsed="false">
      <c r="A201" s="1942" t="n">
        <v>7742</v>
      </c>
      <c r="B201" s="1947" t="s">
        <v>1333</v>
      </c>
      <c r="C201" s="1942" t="n">
        <v>7742</v>
      </c>
      <c r="E201" s="1944"/>
    </row>
    <row r="202" customFormat="false" ht="15.75" hidden="false" customHeight="false" outlineLevel="0" collapsed="false">
      <c r="A202" s="1942" t="n">
        <v>7743</v>
      </c>
      <c r="B202" s="1947" t="s">
        <v>1334</v>
      </c>
      <c r="C202" s="1942" t="n">
        <v>7743</v>
      </c>
      <c r="E202" s="1944"/>
    </row>
    <row r="203" customFormat="false" ht="15.75" hidden="false" customHeight="false" outlineLevel="0" collapsed="false">
      <c r="A203" s="1942" t="n">
        <v>7744</v>
      </c>
      <c r="B203" s="1954" t="s">
        <v>1335</v>
      </c>
      <c r="C203" s="1942" t="n">
        <v>7744</v>
      </c>
      <c r="E203" s="1944"/>
    </row>
    <row r="204" customFormat="false" ht="15.75" hidden="false" customHeight="false" outlineLevel="0" collapsed="false">
      <c r="A204" s="1942" t="n">
        <v>7745</v>
      </c>
      <c r="B204" s="1947" t="s">
        <v>1336</v>
      </c>
      <c r="C204" s="1942" t="n">
        <v>7745</v>
      </c>
      <c r="E204" s="1944"/>
    </row>
    <row r="205" customFormat="false" ht="15.75" hidden="false" customHeight="false" outlineLevel="0" collapsed="false">
      <c r="A205" s="1942" t="n">
        <v>7746</v>
      </c>
      <c r="B205" s="1947" t="s">
        <v>1337</v>
      </c>
      <c r="C205" s="1942" t="n">
        <v>7746</v>
      </c>
      <c r="E205" s="1944"/>
    </row>
    <row r="206" customFormat="false" ht="15.75" hidden="false" customHeight="false" outlineLevel="0" collapsed="false">
      <c r="A206" s="1942" t="n">
        <v>7747</v>
      </c>
      <c r="B206" s="1946" t="s">
        <v>1338</v>
      </c>
      <c r="C206" s="1942" t="n">
        <v>7747</v>
      </c>
      <c r="E206" s="1944"/>
    </row>
    <row r="207" customFormat="false" ht="15.75" hidden="false" customHeight="false" outlineLevel="0" collapsed="false">
      <c r="A207" s="1942" t="n">
        <v>7748</v>
      </c>
      <c r="B207" s="1946" t="s">
        <v>1339</v>
      </c>
      <c r="C207" s="1942" t="n">
        <v>7748</v>
      </c>
      <c r="E207" s="1944"/>
    </row>
    <row r="208" customFormat="false" ht="15.75" hidden="false" customHeight="false" outlineLevel="0" collapsed="false">
      <c r="A208" s="1942" t="n">
        <v>7751</v>
      </c>
      <c r="B208" s="1947" t="s">
        <v>1340</v>
      </c>
      <c r="C208" s="1942" t="n">
        <v>7751</v>
      </c>
      <c r="E208" s="1944"/>
    </row>
    <row r="209" customFormat="false" ht="15.75" hidden="false" customHeight="false" outlineLevel="0" collapsed="false">
      <c r="A209" s="1942" t="n">
        <v>7752</v>
      </c>
      <c r="B209" s="1947" t="s">
        <v>1341</v>
      </c>
      <c r="C209" s="1942" t="n">
        <v>7752</v>
      </c>
      <c r="E209" s="1944"/>
    </row>
    <row r="210" customFormat="false" ht="15.75" hidden="false" customHeight="false" outlineLevel="0" collapsed="false">
      <c r="A210" s="1942" t="n">
        <v>7755</v>
      </c>
      <c r="B210" s="1948" t="s">
        <v>1342</v>
      </c>
      <c r="C210" s="1942" t="n">
        <v>7755</v>
      </c>
      <c r="E210" s="1944"/>
    </row>
    <row r="211" customFormat="false" ht="15.75" hidden="false" customHeight="false" outlineLevel="0" collapsed="false">
      <c r="A211" s="1942" t="n">
        <v>7758</v>
      </c>
      <c r="B211" s="1946" t="s">
        <v>1343</v>
      </c>
      <c r="C211" s="1942" t="n">
        <v>7758</v>
      </c>
      <c r="E211" s="1944"/>
    </row>
    <row r="212" customFormat="false" ht="15.75" hidden="false" customHeight="false" outlineLevel="0" collapsed="false">
      <c r="A212" s="1942" t="n">
        <v>7759</v>
      </c>
      <c r="B212" s="1947" t="s">
        <v>1344</v>
      </c>
      <c r="C212" s="1942" t="n">
        <v>7759</v>
      </c>
      <c r="E212" s="1944"/>
    </row>
    <row r="213" customFormat="false" ht="15.75" hidden="false" customHeight="false" outlineLevel="0" collapsed="false">
      <c r="A213" s="1942" t="n">
        <v>7761</v>
      </c>
      <c r="B213" s="1946" t="s">
        <v>1345</v>
      </c>
      <c r="C213" s="1942" t="n">
        <v>7761</v>
      </c>
      <c r="E213" s="1944"/>
    </row>
    <row r="214" customFormat="false" ht="15.75" hidden="false" customHeight="false" outlineLevel="0" collapsed="false">
      <c r="A214" s="1942" t="n">
        <v>7762</v>
      </c>
      <c r="B214" s="1946" t="s">
        <v>1346</v>
      </c>
      <c r="C214" s="1942" t="n">
        <v>7762</v>
      </c>
      <c r="E214" s="1944"/>
    </row>
    <row r="215" customFormat="false" ht="15.75" hidden="false" customHeight="false" outlineLevel="0" collapsed="false">
      <c r="A215" s="1942" t="n">
        <v>7768</v>
      </c>
      <c r="B215" s="1946" t="s">
        <v>1347</v>
      </c>
      <c r="C215" s="1942" t="n">
        <v>7768</v>
      </c>
      <c r="E215" s="1944"/>
    </row>
    <row r="216" customFormat="false" ht="15.75" hidden="false" customHeight="false" outlineLevel="0" collapsed="false">
      <c r="A216" s="1942" t="n">
        <v>8801</v>
      </c>
      <c r="B216" s="1946" t="s">
        <v>1348</v>
      </c>
      <c r="C216" s="1942" t="n">
        <v>8801</v>
      </c>
      <c r="E216" s="1944"/>
    </row>
    <row r="217" customFormat="false" ht="15.75" hidden="false" customHeight="false" outlineLevel="0" collapsed="false">
      <c r="A217" s="1942" t="n">
        <v>8802</v>
      </c>
      <c r="B217" s="1946" t="s">
        <v>1349</v>
      </c>
      <c r="C217" s="1942" t="n">
        <v>8802</v>
      </c>
      <c r="E217" s="1944"/>
    </row>
    <row r="218" customFormat="false" ht="15.75" hidden="false" customHeight="false" outlineLevel="0" collapsed="false">
      <c r="A218" s="1942" t="n">
        <v>8803</v>
      </c>
      <c r="B218" s="1946" t="s">
        <v>1350</v>
      </c>
      <c r="C218" s="1942" t="n">
        <v>8803</v>
      </c>
      <c r="E218" s="1944"/>
    </row>
    <row r="219" customFormat="false" ht="15.75" hidden="false" customHeight="false" outlineLevel="0" collapsed="false">
      <c r="A219" s="1942" t="n">
        <v>8804</v>
      </c>
      <c r="B219" s="1946" t="s">
        <v>1351</v>
      </c>
      <c r="C219" s="1942" t="n">
        <v>8804</v>
      </c>
      <c r="E219" s="1944"/>
    </row>
    <row r="220" customFormat="false" ht="15.75" hidden="false" customHeight="false" outlineLevel="0" collapsed="false">
      <c r="A220" s="1942" t="n">
        <v>8805</v>
      </c>
      <c r="B220" s="1948" t="s">
        <v>1352</v>
      </c>
      <c r="C220" s="1942" t="n">
        <v>8805</v>
      </c>
      <c r="E220" s="1944"/>
    </row>
    <row r="221" customFormat="false" ht="15.75" hidden="false" customHeight="false" outlineLevel="0" collapsed="false">
      <c r="A221" s="1942" t="n">
        <v>8807</v>
      </c>
      <c r="B221" s="1948" t="s">
        <v>1353</v>
      </c>
      <c r="C221" s="1942" t="n">
        <v>8807</v>
      </c>
      <c r="E221" s="1944"/>
    </row>
    <row r="222" customFormat="false" ht="15.75" hidden="false" customHeight="false" outlineLevel="0" collapsed="false">
      <c r="A222" s="1942" t="n">
        <v>8808</v>
      </c>
      <c r="B222" s="1947" t="s">
        <v>1354</v>
      </c>
      <c r="C222" s="1942" t="n">
        <v>8808</v>
      </c>
      <c r="E222" s="1944"/>
    </row>
    <row r="223" customFormat="false" ht="15.75" hidden="false" customHeight="false" outlineLevel="0" collapsed="false">
      <c r="A223" s="1942" t="n">
        <v>8809</v>
      </c>
      <c r="B223" s="1947" t="s">
        <v>1355</v>
      </c>
      <c r="C223" s="1942" t="n">
        <v>8809</v>
      </c>
      <c r="E223" s="1944"/>
    </row>
    <row r="224" customFormat="false" ht="15.75" hidden="false" customHeight="false" outlineLevel="0" collapsed="false">
      <c r="A224" s="1942" t="n">
        <v>8811</v>
      </c>
      <c r="B224" s="1946" t="s">
        <v>1356</v>
      </c>
      <c r="C224" s="1942" t="n">
        <v>8811</v>
      </c>
      <c r="E224" s="1944"/>
    </row>
    <row r="225" customFormat="false" ht="15.75" hidden="false" customHeight="false" outlineLevel="0" collapsed="false">
      <c r="A225" s="1942" t="n">
        <v>8813</v>
      </c>
      <c r="B225" s="1947" t="s">
        <v>1357</v>
      </c>
      <c r="C225" s="1942" t="n">
        <v>8813</v>
      </c>
      <c r="E225" s="1944"/>
    </row>
    <row r="226" customFormat="false" ht="15.75" hidden="false" customHeight="false" outlineLevel="0" collapsed="false">
      <c r="A226" s="1942" t="n">
        <v>8814</v>
      </c>
      <c r="B226" s="1946" t="s">
        <v>1358</v>
      </c>
      <c r="C226" s="1942" t="n">
        <v>8814</v>
      </c>
      <c r="E226" s="1944"/>
    </row>
    <row r="227" customFormat="false" ht="15.75" hidden="false" customHeight="false" outlineLevel="0" collapsed="false">
      <c r="A227" s="1942" t="n">
        <v>8815</v>
      </c>
      <c r="B227" s="1946" t="s">
        <v>1359</v>
      </c>
      <c r="C227" s="1942" t="n">
        <v>8815</v>
      </c>
      <c r="E227" s="1944"/>
    </row>
    <row r="228" customFormat="false" ht="15.75" hidden="false" customHeight="false" outlineLevel="0" collapsed="false">
      <c r="A228" s="1942" t="n">
        <v>8816</v>
      </c>
      <c r="B228" s="1947" t="s">
        <v>1360</v>
      </c>
      <c r="C228" s="1942" t="n">
        <v>8816</v>
      </c>
      <c r="E228" s="1944"/>
    </row>
    <row r="229" customFormat="false" ht="15.75" hidden="false" customHeight="false" outlineLevel="0" collapsed="false">
      <c r="A229" s="1942" t="n">
        <v>8817</v>
      </c>
      <c r="B229" s="1947" t="s">
        <v>1361</v>
      </c>
      <c r="C229" s="1942" t="n">
        <v>8817</v>
      </c>
      <c r="E229" s="1944"/>
    </row>
    <row r="230" customFormat="false" ht="15.75" hidden="false" customHeight="false" outlineLevel="0" collapsed="false">
      <c r="A230" s="1942" t="n">
        <v>8821</v>
      </c>
      <c r="B230" s="1947" t="s">
        <v>1362</v>
      </c>
      <c r="C230" s="1942" t="n">
        <v>8821</v>
      </c>
      <c r="E230" s="1944"/>
    </row>
    <row r="231" customFormat="false" ht="15.75" hidden="false" customHeight="false" outlineLevel="0" collapsed="false">
      <c r="A231" s="1942" t="n">
        <v>8824</v>
      </c>
      <c r="B231" s="1946" t="s">
        <v>1363</v>
      </c>
      <c r="C231" s="1942" t="n">
        <v>8824</v>
      </c>
      <c r="E231" s="1944"/>
    </row>
    <row r="232" customFormat="false" ht="15.75" hidden="false" customHeight="false" outlineLevel="0" collapsed="false">
      <c r="A232" s="1942" t="n">
        <v>8825</v>
      </c>
      <c r="B232" s="1946" t="s">
        <v>1364</v>
      </c>
      <c r="C232" s="1942" t="n">
        <v>8825</v>
      </c>
      <c r="E232" s="1944"/>
    </row>
    <row r="233" customFormat="false" ht="15.75" hidden="false" customHeight="false" outlineLevel="0" collapsed="false">
      <c r="A233" s="1942" t="n">
        <v>8826</v>
      </c>
      <c r="B233" s="1946" t="s">
        <v>1365</v>
      </c>
      <c r="C233" s="1942" t="n">
        <v>8826</v>
      </c>
      <c r="E233" s="1944"/>
    </row>
    <row r="234" customFormat="false" ht="15.75" hidden="false" customHeight="false" outlineLevel="0" collapsed="false">
      <c r="A234" s="1942" t="n">
        <v>8827</v>
      </c>
      <c r="B234" s="1946" t="s">
        <v>1366</v>
      </c>
      <c r="C234" s="1942" t="n">
        <v>8827</v>
      </c>
      <c r="E234" s="1944"/>
    </row>
    <row r="235" customFormat="false" ht="15.75" hidden="false" customHeight="false" outlineLevel="0" collapsed="false">
      <c r="A235" s="1942" t="n">
        <v>8828</v>
      </c>
      <c r="B235" s="1946" t="s">
        <v>1367</v>
      </c>
      <c r="C235" s="1942" t="n">
        <v>8828</v>
      </c>
      <c r="E235" s="1944"/>
    </row>
    <row r="236" customFormat="false" ht="15.75" hidden="false" customHeight="false" outlineLevel="0" collapsed="false">
      <c r="A236" s="1942" t="n">
        <v>8829</v>
      </c>
      <c r="B236" s="1946" t="s">
        <v>1368</v>
      </c>
      <c r="C236" s="1942" t="n">
        <v>8829</v>
      </c>
      <c r="E236" s="1944"/>
    </row>
    <row r="237" customFormat="false" ht="15.75" hidden="false" customHeight="false" outlineLevel="0" collapsed="false">
      <c r="A237" s="1942" t="n">
        <v>8831</v>
      </c>
      <c r="B237" s="1946" t="s">
        <v>1369</v>
      </c>
      <c r="C237" s="1942" t="n">
        <v>8831</v>
      </c>
      <c r="E237" s="1944"/>
    </row>
    <row r="238" customFormat="false" ht="15.75" hidden="false" customHeight="false" outlineLevel="0" collapsed="false">
      <c r="A238" s="1942" t="n">
        <v>8832</v>
      </c>
      <c r="B238" s="1947" t="s">
        <v>1370</v>
      </c>
      <c r="C238" s="1942" t="n">
        <v>8832</v>
      </c>
      <c r="E238" s="1944"/>
    </row>
    <row r="239" customFormat="false" ht="15.75" hidden="false" customHeight="false" outlineLevel="0" collapsed="false">
      <c r="A239" s="1942" t="n">
        <v>8833</v>
      </c>
      <c r="B239" s="1946" t="s">
        <v>1371</v>
      </c>
      <c r="C239" s="1942" t="n">
        <v>8833</v>
      </c>
      <c r="E239" s="1944"/>
    </row>
    <row r="240" customFormat="false" ht="15.75" hidden="false" customHeight="false" outlineLevel="0" collapsed="false">
      <c r="A240" s="1942" t="n">
        <v>8834</v>
      </c>
      <c r="B240" s="1947" t="s">
        <v>1372</v>
      </c>
      <c r="C240" s="1942" t="n">
        <v>8834</v>
      </c>
      <c r="E240" s="1944"/>
    </row>
    <row r="241" customFormat="false" ht="15.75" hidden="false" customHeight="false" outlineLevel="0" collapsed="false">
      <c r="A241" s="1942" t="n">
        <v>8835</v>
      </c>
      <c r="B241" s="1947" t="s">
        <v>1373</v>
      </c>
      <c r="C241" s="1942" t="n">
        <v>8835</v>
      </c>
      <c r="E241" s="1944"/>
    </row>
    <row r="242" customFormat="false" ht="15.75" hidden="false" customHeight="false" outlineLevel="0" collapsed="false">
      <c r="A242" s="1942" t="n">
        <v>8836</v>
      </c>
      <c r="B242" s="1946" t="s">
        <v>1374</v>
      </c>
      <c r="C242" s="1942" t="n">
        <v>8836</v>
      </c>
      <c r="E242" s="1944"/>
    </row>
    <row r="243" customFormat="false" ht="15.75" hidden="false" customHeight="false" outlineLevel="0" collapsed="false">
      <c r="A243" s="1942" t="n">
        <v>8837</v>
      </c>
      <c r="B243" s="1946" t="s">
        <v>1375</v>
      </c>
      <c r="C243" s="1942" t="n">
        <v>8837</v>
      </c>
      <c r="E243" s="1944"/>
    </row>
    <row r="244" customFormat="false" ht="15.75" hidden="false" customHeight="false" outlineLevel="0" collapsed="false">
      <c r="A244" s="1942" t="n">
        <v>8838</v>
      </c>
      <c r="B244" s="1946" t="s">
        <v>1376</v>
      </c>
      <c r="C244" s="1942" t="n">
        <v>8838</v>
      </c>
      <c r="E244" s="1944"/>
    </row>
    <row r="245" customFormat="false" ht="15.75" hidden="false" customHeight="false" outlineLevel="0" collapsed="false">
      <c r="A245" s="1942" t="n">
        <v>8839</v>
      </c>
      <c r="B245" s="1947" t="s">
        <v>1377</v>
      </c>
      <c r="C245" s="1942" t="n">
        <v>8839</v>
      </c>
      <c r="E245" s="1944"/>
    </row>
    <row r="246" customFormat="false" ht="15.75" hidden="false" customHeight="false" outlineLevel="0" collapsed="false">
      <c r="A246" s="1942" t="n">
        <v>8845</v>
      </c>
      <c r="B246" s="1948" t="s">
        <v>1378</v>
      </c>
      <c r="C246" s="1942" t="n">
        <v>8845</v>
      </c>
      <c r="E246" s="1944"/>
    </row>
    <row r="247" customFormat="false" ht="15.75" hidden="false" customHeight="false" outlineLevel="0" collapsed="false">
      <c r="A247" s="1942" t="n">
        <v>8848</v>
      </c>
      <c r="B247" s="1948" t="s">
        <v>1379</v>
      </c>
      <c r="C247" s="1942" t="n">
        <v>8848</v>
      </c>
      <c r="E247" s="1944"/>
    </row>
    <row r="248" customFormat="false" ht="15.75" hidden="false" customHeight="false" outlineLevel="0" collapsed="false">
      <c r="A248" s="1942" t="n">
        <v>8849</v>
      </c>
      <c r="B248" s="1946" t="s">
        <v>1380</v>
      </c>
      <c r="C248" s="1942" t="n">
        <v>8849</v>
      </c>
      <c r="E248" s="1944"/>
    </row>
    <row r="249" customFormat="false" ht="15.75" hidden="false" customHeight="false" outlineLevel="0" collapsed="false">
      <c r="A249" s="1942" t="n">
        <v>8851</v>
      </c>
      <c r="B249" s="1946" t="s">
        <v>1381</v>
      </c>
      <c r="C249" s="1942" t="n">
        <v>8851</v>
      </c>
      <c r="E249" s="1944"/>
    </row>
    <row r="250" customFormat="false" ht="15.75" hidden="false" customHeight="false" outlineLevel="0" collapsed="false">
      <c r="A250" s="1942" t="n">
        <v>8852</v>
      </c>
      <c r="B250" s="1946" t="s">
        <v>1382</v>
      </c>
      <c r="C250" s="1942" t="n">
        <v>8852</v>
      </c>
      <c r="E250" s="1944"/>
    </row>
    <row r="251" customFormat="false" ht="15.75" hidden="false" customHeight="false" outlineLevel="0" collapsed="false">
      <c r="A251" s="1942" t="n">
        <v>8853</v>
      </c>
      <c r="B251" s="1946" t="s">
        <v>1383</v>
      </c>
      <c r="C251" s="1942" t="n">
        <v>8853</v>
      </c>
      <c r="E251" s="1944"/>
    </row>
    <row r="252" customFormat="false" ht="15.75" hidden="false" customHeight="false" outlineLevel="0" collapsed="false">
      <c r="A252" s="1942" t="n">
        <v>8855</v>
      </c>
      <c r="B252" s="1948" t="s">
        <v>1384</v>
      </c>
      <c r="C252" s="1942" t="n">
        <v>8855</v>
      </c>
      <c r="E252" s="1944"/>
    </row>
    <row r="253" customFormat="false" ht="15.75" hidden="false" customHeight="false" outlineLevel="0" collapsed="false">
      <c r="A253" s="1942" t="n">
        <v>8858</v>
      </c>
      <c r="B253" s="1954" t="s">
        <v>1385</v>
      </c>
      <c r="C253" s="1942" t="n">
        <v>8858</v>
      </c>
      <c r="E253" s="1944"/>
    </row>
    <row r="254" customFormat="false" ht="15.75" hidden="false" customHeight="false" outlineLevel="0" collapsed="false">
      <c r="A254" s="1942" t="n">
        <v>8859</v>
      </c>
      <c r="B254" s="1947" t="s">
        <v>1386</v>
      </c>
      <c r="C254" s="1942" t="n">
        <v>8859</v>
      </c>
      <c r="E254" s="1944"/>
    </row>
    <row r="255" customFormat="false" ht="15.75" hidden="false" customHeight="false" outlineLevel="0" collapsed="false">
      <c r="A255" s="1942" t="n">
        <v>8861</v>
      </c>
      <c r="B255" s="1946" t="s">
        <v>1387</v>
      </c>
      <c r="C255" s="1942" t="n">
        <v>8861</v>
      </c>
      <c r="E255" s="1944"/>
    </row>
    <row r="256" customFormat="false" ht="15.75" hidden="false" customHeight="false" outlineLevel="0" collapsed="false">
      <c r="A256" s="1942" t="n">
        <v>8862</v>
      </c>
      <c r="B256" s="1947" t="s">
        <v>1388</v>
      </c>
      <c r="C256" s="1942" t="n">
        <v>8862</v>
      </c>
      <c r="E256" s="1944"/>
    </row>
    <row r="257" customFormat="false" ht="15.75" hidden="false" customHeight="false" outlineLevel="0" collapsed="false">
      <c r="A257" s="1942" t="n">
        <v>8863</v>
      </c>
      <c r="B257" s="1947" t="s">
        <v>1389</v>
      </c>
      <c r="C257" s="1942" t="n">
        <v>8863</v>
      </c>
      <c r="E257" s="1944"/>
    </row>
    <row r="258" customFormat="false" ht="15.75" hidden="false" customHeight="false" outlineLevel="0" collapsed="false">
      <c r="A258" s="1942" t="n">
        <v>8864</v>
      </c>
      <c r="B258" s="1946" t="s">
        <v>1390</v>
      </c>
      <c r="C258" s="1942" t="n">
        <v>8864</v>
      </c>
      <c r="E258" s="1944"/>
    </row>
    <row r="259" customFormat="false" ht="15.75" hidden="false" customHeight="false" outlineLevel="0" collapsed="false">
      <c r="A259" s="1942" t="n">
        <v>8865</v>
      </c>
      <c r="B259" s="1947" t="s">
        <v>1391</v>
      </c>
      <c r="C259" s="1942" t="n">
        <v>8865</v>
      </c>
      <c r="E259" s="1944"/>
    </row>
    <row r="260" customFormat="false" ht="15.75" hidden="false" customHeight="false" outlineLevel="0" collapsed="false">
      <c r="A260" s="1942" t="n">
        <v>8866</v>
      </c>
      <c r="B260" s="1947" t="s">
        <v>1392</v>
      </c>
      <c r="C260" s="1942" t="n">
        <v>8866</v>
      </c>
      <c r="E260" s="1944"/>
    </row>
    <row r="261" customFormat="false" ht="15.75" hidden="false" customHeight="false" outlineLevel="0" collapsed="false">
      <c r="A261" s="1942" t="n">
        <v>8867</v>
      </c>
      <c r="B261" s="1947" t="s">
        <v>1393</v>
      </c>
      <c r="C261" s="1942" t="n">
        <v>8867</v>
      </c>
      <c r="E261" s="1944"/>
    </row>
    <row r="262" customFormat="false" ht="15.75" hidden="false" customHeight="false" outlineLevel="0" collapsed="false">
      <c r="A262" s="1942" t="n">
        <v>8868</v>
      </c>
      <c r="B262" s="1947" t="s">
        <v>1394</v>
      </c>
      <c r="C262" s="1942" t="n">
        <v>8868</v>
      </c>
      <c r="E262" s="1944"/>
    </row>
    <row r="263" customFormat="false" ht="15.75" hidden="false" customHeight="false" outlineLevel="0" collapsed="false">
      <c r="A263" s="1942" t="n">
        <v>8869</v>
      </c>
      <c r="B263" s="1946" t="s">
        <v>1395</v>
      </c>
      <c r="C263" s="1942" t="n">
        <v>8869</v>
      </c>
      <c r="E263" s="1944"/>
    </row>
    <row r="264" customFormat="false" ht="15.75" hidden="false" customHeight="false" outlineLevel="0" collapsed="false">
      <c r="A264" s="1942" t="n">
        <v>8871</v>
      </c>
      <c r="B264" s="1947" t="s">
        <v>1396</v>
      </c>
      <c r="C264" s="1942" t="n">
        <v>8871</v>
      </c>
      <c r="E264" s="1944"/>
    </row>
    <row r="265" customFormat="false" ht="15.75" hidden="false" customHeight="false" outlineLevel="0" collapsed="false">
      <c r="A265" s="1942" t="n">
        <v>8872</v>
      </c>
      <c r="B265" s="1947" t="s">
        <v>1397</v>
      </c>
      <c r="C265" s="1942" t="n">
        <v>8872</v>
      </c>
      <c r="E265" s="1944"/>
    </row>
    <row r="266" customFormat="false" ht="15.75" hidden="false" customHeight="false" outlineLevel="0" collapsed="false">
      <c r="A266" s="1942" t="n">
        <v>8873</v>
      </c>
      <c r="B266" s="1947" t="s">
        <v>1398</v>
      </c>
      <c r="C266" s="1942" t="n">
        <v>8873</v>
      </c>
      <c r="E266" s="1944"/>
    </row>
    <row r="267" customFormat="false" ht="15.75" hidden="false" customHeight="false" outlineLevel="0" collapsed="false">
      <c r="A267" s="1942" t="n">
        <v>8875</v>
      </c>
      <c r="B267" s="1947" t="s">
        <v>1399</v>
      </c>
      <c r="C267" s="1942" t="n">
        <v>8875</v>
      </c>
      <c r="E267" s="1944"/>
    </row>
    <row r="268" customFormat="false" ht="15.75" hidden="false" customHeight="false" outlineLevel="0" collapsed="false">
      <c r="A268" s="1942" t="n">
        <v>8876</v>
      </c>
      <c r="B268" s="1947" t="s">
        <v>1400</v>
      </c>
      <c r="C268" s="1942" t="n">
        <v>8876</v>
      </c>
      <c r="E268" s="1944"/>
    </row>
    <row r="269" customFormat="false" ht="15.75" hidden="false" customHeight="false" outlineLevel="0" collapsed="false">
      <c r="A269" s="1942" t="n">
        <v>8877</v>
      </c>
      <c r="B269" s="1946" t="s">
        <v>1401</v>
      </c>
      <c r="C269" s="1942" t="n">
        <v>8877</v>
      </c>
      <c r="E269" s="1944"/>
    </row>
    <row r="270" customFormat="false" ht="15.75" hidden="false" customHeight="false" outlineLevel="0" collapsed="false">
      <c r="A270" s="1942" t="n">
        <v>8878</v>
      </c>
      <c r="B270" s="1954" t="s">
        <v>1402</v>
      </c>
      <c r="C270" s="1942" t="n">
        <v>8878</v>
      </c>
      <c r="E270" s="1944"/>
    </row>
    <row r="271" customFormat="false" ht="15.75" hidden="false" customHeight="false" outlineLevel="0" collapsed="false">
      <c r="A271" s="1942" t="n">
        <v>8885</v>
      </c>
      <c r="B271" s="1946" t="s">
        <v>1403</v>
      </c>
      <c r="C271" s="1942" t="n">
        <v>8885</v>
      </c>
      <c r="E271" s="1944"/>
    </row>
    <row r="272" customFormat="false" ht="15.75" hidden="false" customHeight="false" outlineLevel="0" collapsed="false">
      <c r="A272" s="1942" t="n">
        <v>8888</v>
      </c>
      <c r="B272" s="1946" t="s">
        <v>1404</v>
      </c>
      <c r="C272" s="1942" t="n">
        <v>8888</v>
      </c>
      <c r="E272" s="1944"/>
    </row>
    <row r="273" customFormat="false" ht="15.75" hidden="false" customHeight="false" outlineLevel="0" collapsed="false">
      <c r="A273" s="1942" t="n">
        <v>8897</v>
      </c>
      <c r="B273" s="1946" t="s">
        <v>1405</v>
      </c>
      <c r="C273" s="1942" t="n">
        <v>8897</v>
      </c>
      <c r="E273" s="1944"/>
    </row>
    <row r="274" customFormat="false" ht="15.75" hidden="false" customHeight="false" outlineLevel="0" collapsed="false">
      <c r="A274" s="1942" t="n">
        <v>8898</v>
      </c>
      <c r="B274" s="1946" t="s">
        <v>1406</v>
      </c>
      <c r="C274" s="1942" t="n">
        <v>8898</v>
      </c>
      <c r="E274" s="1944"/>
    </row>
    <row r="275" customFormat="false" ht="15.75" hidden="false" customHeight="false" outlineLevel="0" collapsed="false">
      <c r="A275" s="1942" t="n">
        <v>9910</v>
      </c>
      <c r="B275" s="1946" t="s">
        <v>1407</v>
      </c>
      <c r="C275" s="1942" t="n">
        <v>9910</v>
      </c>
      <c r="E275" s="1944"/>
    </row>
    <row r="276" customFormat="false" ht="15.75" hidden="false" customHeight="false" outlineLevel="0" collapsed="false">
      <c r="A276" s="1942" t="n">
        <v>9997</v>
      </c>
      <c r="B276" s="1946" t="s">
        <v>1408</v>
      </c>
      <c r="C276" s="1942" t="n">
        <v>9997</v>
      </c>
      <c r="E276" s="1944"/>
    </row>
    <row r="277" customFormat="false" ht="15.75" hidden="false" customHeight="false" outlineLevel="0" collapsed="false">
      <c r="A277" s="1942" t="n">
        <v>9998</v>
      </c>
      <c r="B277" s="1946" t="s">
        <v>1409</v>
      </c>
      <c r="C277" s="1942" t="n">
        <v>9998</v>
      </c>
      <c r="E277" s="1944"/>
    </row>
    <row r="282" customFormat="false" ht="14.25" hidden="true" customHeight="false" outlineLevel="0" collapsed="false">
      <c r="A282" s="1955" t="s">
        <v>1130</v>
      </c>
      <c r="B282" s="1956" t="s">
        <v>1410</v>
      </c>
    </row>
    <row r="283" customFormat="false" ht="14.25" hidden="true" customHeight="false" outlineLevel="0" collapsed="false">
      <c r="A283" s="1957" t="s">
        <v>1091</v>
      </c>
      <c r="B283" s="1958"/>
    </row>
    <row r="284" customFormat="false" ht="14.25" hidden="true" customHeight="false" outlineLevel="0" collapsed="false">
      <c r="A284" s="1957" t="s">
        <v>1411</v>
      </c>
      <c r="B284" s="1958"/>
    </row>
    <row r="285" customFormat="false" ht="14.25" hidden="true" customHeight="false" outlineLevel="0" collapsed="false">
      <c r="A285" s="1959" t="s">
        <v>1412</v>
      </c>
      <c r="B285" s="1960" t="s">
        <v>1413</v>
      </c>
    </row>
    <row r="286" customFormat="false" ht="14.25" hidden="true" customHeight="false" outlineLevel="0" collapsed="false">
      <c r="A286" s="1959" t="s">
        <v>1414</v>
      </c>
      <c r="B286" s="1960" t="s">
        <v>1415</v>
      </c>
    </row>
    <row r="287" customFormat="false" ht="14.25" hidden="true" customHeight="false" outlineLevel="0" collapsed="false">
      <c r="A287" s="1959" t="s">
        <v>1416</v>
      </c>
      <c r="B287" s="1960" t="s">
        <v>1417</v>
      </c>
    </row>
    <row r="288" customFormat="false" ht="14.25" hidden="true" customHeight="false" outlineLevel="0" collapsed="false">
      <c r="A288" s="1959" t="s">
        <v>1418</v>
      </c>
      <c r="B288" s="1960" t="s">
        <v>1419</v>
      </c>
    </row>
    <row r="289" customFormat="false" ht="14.25" hidden="true" customHeight="false" outlineLevel="0" collapsed="false">
      <c r="A289" s="1959" t="s">
        <v>1420</v>
      </c>
      <c r="B289" s="1961" t="s">
        <v>1421</v>
      </c>
    </row>
    <row r="290" customFormat="false" ht="14.25" hidden="true" customHeight="false" outlineLevel="0" collapsed="false">
      <c r="A290" s="1959" t="s">
        <v>1422</v>
      </c>
      <c r="B290" s="1960" t="s">
        <v>1423</v>
      </c>
    </row>
    <row r="291" customFormat="false" ht="14.25" hidden="true" customHeight="false" outlineLevel="0" collapsed="false">
      <c r="A291" s="1959" t="s">
        <v>1424</v>
      </c>
      <c r="B291" s="1960" t="s">
        <v>1425</v>
      </c>
    </row>
    <row r="292" customFormat="false" ht="14.25" hidden="true" customHeight="false" outlineLevel="0" collapsed="false">
      <c r="A292" s="1959" t="s">
        <v>1426</v>
      </c>
      <c r="B292" s="1961" t="s">
        <v>1427</v>
      </c>
    </row>
    <row r="293" customFormat="false" ht="14.25" hidden="true" customHeight="false" outlineLevel="0" collapsed="false">
      <c r="A293" s="1959" t="s">
        <v>1428</v>
      </c>
      <c r="B293" s="1960" t="s">
        <v>1429</v>
      </c>
    </row>
    <row r="294" customFormat="false" ht="14.25" hidden="true" customHeight="false" outlineLevel="0" collapsed="false">
      <c r="A294" s="1959" t="s">
        <v>1430</v>
      </c>
      <c r="B294" s="1960" t="s">
        <v>1431</v>
      </c>
    </row>
    <row r="295" customFormat="false" ht="14.25" hidden="true" customHeight="false" outlineLevel="0" collapsed="false">
      <c r="A295" s="1959" t="s">
        <v>1432</v>
      </c>
      <c r="B295" s="1961" t="s">
        <v>1433</v>
      </c>
    </row>
    <row r="296" customFormat="false" ht="14.25" hidden="true" customHeight="false" outlineLevel="0" collapsed="false">
      <c r="A296" s="1959" t="s">
        <v>1434</v>
      </c>
      <c r="B296" s="1962" t="n">
        <v>98315</v>
      </c>
    </row>
    <row r="297" customFormat="false" ht="14.25" hidden="true" customHeight="false" outlineLevel="0" collapsed="false">
      <c r="A297" s="1957" t="s">
        <v>1435</v>
      </c>
      <c r="B297" s="1963"/>
    </row>
    <row r="298" customFormat="false" ht="14.25" hidden="true" customHeight="false" outlineLevel="0" collapsed="false">
      <c r="A298" s="1959" t="s">
        <v>1436</v>
      </c>
      <c r="B298" s="1964" t="s">
        <v>1437</v>
      </c>
    </row>
    <row r="299" customFormat="false" ht="14.25" hidden="true" customHeight="false" outlineLevel="0" collapsed="false">
      <c r="A299" s="1959" t="s">
        <v>1438</v>
      </c>
      <c r="B299" s="1964" t="s">
        <v>1439</v>
      </c>
    </row>
    <row r="300" customFormat="false" ht="14.25" hidden="true" customHeight="false" outlineLevel="0" collapsed="false">
      <c r="A300" s="1959" t="s">
        <v>1440</v>
      </c>
      <c r="B300" s="1964" t="s">
        <v>1441</v>
      </c>
    </row>
    <row r="301" customFormat="false" ht="14.25" hidden="true" customHeight="false" outlineLevel="0" collapsed="false">
      <c r="A301" s="1959" t="s">
        <v>1442</v>
      </c>
      <c r="B301" s="1964" t="s">
        <v>1443</v>
      </c>
    </row>
    <row r="302" customFormat="false" ht="14.25" hidden="true" customHeight="false" outlineLevel="0" collapsed="false">
      <c r="A302" s="1959" t="s">
        <v>1444</v>
      </c>
      <c r="B302" s="1964" t="s">
        <v>1445</v>
      </c>
    </row>
    <row r="303" customFormat="false" ht="14.25" hidden="true" customHeight="false" outlineLevel="0" collapsed="false">
      <c r="A303" s="1959" t="s">
        <v>1446</v>
      </c>
      <c r="B303" s="1964" t="s">
        <v>1447</v>
      </c>
    </row>
    <row r="304" customFormat="false" ht="14.25" hidden="true" customHeight="false" outlineLevel="0" collapsed="false">
      <c r="A304" s="1959" t="s">
        <v>1448</v>
      </c>
      <c r="B304" s="1964" t="s">
        <v>1449</v>
      </c>
    </row>
    <row r="305" customFormat="false" ht="14.25" hidden="true" customHeight="false" outlineLevel="0" collapsed="false">
      <c r="A305" s="1959" t="s">
        <v>1450</v>
      </c>
      <c r="B305" s="1964" t="s">
        <v>1451</v>
      </c>
    </row>
    <row r="306" customFormat="false" ht="14.25" hidden="true" customHeight="false" outlineLevel="0" collapsed="false">
      <c r="A306" s="1959" t="s">
        <v>1452</v>
      </c>
      <c r="B306" s="1964" t="s">
        <v>1453</v>
      </c>
    </row>
    <row r="309" customFormat="false" ht="14.25" hidden="false" customHeight="false" outlineLevel="0" collapsed="false">
      <c r="A309" s="1934" t="s">
        <v>1130</v>
      </c>
      <c r="B309" s="1935" t="s">
        <v>1454</v>
      </c>
    </row>
    <row r="310" customFormat="false" ht="15.75" hidden="false" customHeight="false" outlineLevel="0" collapsed="false">
      <c r="B310" s="1935" t="s">
        <v>1455</v>
      </c>
    </row>
    <row r="311" customFormat="false" ht="19.5" hidden="false" customHeight="false" outlineLevel="0" collapsed="false">
      <c r="B311" s="1935" t="s">
        <v>1456</v>
      </c>
    </row>
    <row r="312" customFormat="false" ht="16.5" hidden="false" customHeight="false" outlineLevel="0" collapsed="false">
      <c r="A312" s="1965" t="s">
        <v>1457</v>
      </c>
      <c r="B312" s="1966" t="s">
        <v>1458</v>
      </c>
    </row>
    <row r="313" customFormat="false" ht="16.5" hidden="false" customHeight="false" outlineLevel="0" collapsed="false">
      <c r="A313" s="1965" t="s">
        <v>1459</v>
      </c>
      <c r="B313" s="1966" t="s">
        <v>1460</v>
      </c>
    </row>
    <row r="314" customFormat="false" ht="16.5" hidden="false" customHeight="false" outlineLevel="0" collapsed="false">
      <c r="A314" s="1965" t="s">
        <v>1461</v>
      </c>
      <c r="B314" s="1966" t="s">
        <v>1462</v>
      </c>
    </row>
    <row r="315" customFormat="false" ht="16.5" hidden="false" customHeight="false" outlineLevel="0" collapsed="false">
      <c r="A315" s="1965" t="s">
        <v>1463</v>
      </c>
      <c r="B315" s="1966" t="s">
        <v>1464</v>
      </c>
    </row>
    <row r="316" customFormat="false" ht="16.5" hidden="false" customHeight="false" outlineLevel="0" collapsed="false">
      <c r="A316" s="1965" t="s">
        <v>1465</v>
      </c>
      <c r="B316" s="1966" t="s">
        <v>1466</v>
      </c>
    </row>
    <row r="317" customFormat="false" ht="16.5" hidden="false" customHeight="false" outlineLevel="0" collapsed="false">
      <c r="A317" s="1965" t="s">
        <v>1467</v>
      </c>
      <c r="B317" s="1966" t="s">
        <v>1468</v>
      </c>
    </row>
    <row r="318" customFormat="false" ht="16.5" hidden="false" customHeight="false" outlineLevel="0" collapsed="false">
      <c r="A318" s="1965" t="s">
        <v>1469</v>
      </c>
      <c r="B318" s="1966" t="s">
        <v>1470</v>
      </c>
    </row>
    <row r="319" customFormat="false" ht="16.5" hidden="false" customHeight="false" outlineLevel="0" collapsed="false">
      <c r="A319" s="1965" t="s">
        <v>1471</v>
      </c>
      <c r="B319" s="1966" t="s">
        <v>1472</v>
      </c>
    </row>
    <row r="320" customFormat="false" ht="16.5" hidden="false" customHeight="false" outlineLevel="0" collapsed="false">
      <c r="A320" s="1965" t="s">
        <v>1473</v>
      </c>
      <c r="B320" s="1966" t="s">
        <v>1474</v>
      </c>
    </row>
    <row r="321" customFormat="false" ht="16.5" hidden="false" customHeight="false" outlineLevel="0" collapsed="false">
      <c r="A321" s="1965" t="s">
        <v>1475</v>
      </c>
      <c r="B321" s="1966" t="s">
        <v>1476</v>
      </c>
    </row>
    <row r="322" customFormat="false" ht="16.5" hidden="false" customHeight="false" outlineLevel="0" collapsed="false">
      <c r="A322" s="1965" t="s">
        <v>1477</v>
      </c>
      <c r="B322" s="1966" t="s">
        <v>1478</v>
      </c>
    </row>
    <row r="323" customFormat="false" ht="16.5" hidden="false" customHeight="false" outlineLevel="0" collapsed="false">
      <c r="A323" s="1965" t="s">
        <v>1479</v>
      </c>
      <c r="B323" s="1967" t="s">
        <v>1480</v>
      </c>
    </row>
    <row r="324" customFormat="false" ht="16.5" hidden="false" customHeight="false" outlineLevel="0" collapsed="false">
      <c r="A324" s="1965" t="s">
        <v>1481</v>
      </c>
      <c r="B324" s="1967" t="s">
        <v>1482</v>
      </c>
    </row>
    <row r="325" customFormat="false" ht="16.5" hidden="false" customHeight="false" outlineLevel="0" collapsed="false">
      <c r="A325" s="1965" t="s">
        <v>1483</v>
      </c>
      <c r="B325" s="1966" t="s">
        <v>1484</v>
      </c>
    </row>
    <row r="326" customFormat="false" ht="16.5" hidden="false" customHeight="false" outlineLevel="0" collapsed="false">
      <c r="A326" s="1965" t="s">
        <v>1485</v>
      </c>
      <c r="B326" s="1966" t="s">
        <v>1486</v>
      </c>
    </row>
    <row r="327" customFormat="false" ht="16.5" hidden="false" customHeight="false" outlineLevel="0" collapsed="false">
      <c r="A327" s="1965" t="s">
        <v>1487</v>
      </c>
      <c r="B327" s="1966" t="s">
        <v>1488</v>
      </c>
    </row>
    <row r="328" customFormat="false" ht="16.5" hidden="false" customHeight="false" outlineLevel="0" collapsed="false">
      <c r="A328" s="1965" t="s">
        <v>1489</v>
      </c>
      <c r="B328" s="1966" t="s">
        <v>1490</v>
      </c>
    </row>
    <row r="329" customFormat="false" ht="16.5" hidden="false" customHeight="false" outlineLevel="0" collapsed="false">
      <c r="A329" s="1965" t="s">
        <v>1491</v>
      </c>
      <c r="B329" s="1966" t="s">
        <v>1492</v>
      </c>
    </row>
    <row r="330" customFormat="false" ht="16.5" hidden="false" customHeight="false" outlineLevel="0" collapsed="false">
      <c r="A330" s="1965" t="s">
        <v>1493</v>
      </c>
      <c r="B330" s="1966" t="s">
        <v>1494</v>
      </c>
    </row>
    <row r="331" customFormat="false" ht="16.5" hidden="false" customHeight="false" outlineLevel="0" collapsed="false">
      <c r="A331" s="1965" t="s">
        <v>1495</v>
      </c>
      <c r="B331" s="1966" t="s">
        <v>1496</v>
      </c>
    </row>
    <row r="332" customFormat="false" ht="16.5" hidden="false" customHeight="false" outlineLevel="0" collapsed="false">
      <c r="A332" s="1965" t="s">
        <v>1497</v>
      </c>
      <c r="B332" s="1966" t="s">
        <v>1498</v>
      </c>
    </row>
    <row r="333" customFormat="false" ht="16.5" hidden="false" customHeight="false" outlineLevel="0" collapsed="false">
      <c r="A333" s="1965" t="s">
        <v>1499</v>
      </c>
      <c r="B333" s="1966" t="s">
        <v>1500</v>
      </c>
    </row>
    <row r="334" customFormat="false" ht="16.5" hidden="false" customHeight="false" outlineLevel="0" collapsed="false">
      <c r="A334" s="1965" t="s">
        <v>1501</v>
      </c>
      <c r="B334" s="1966" t="s">
        <v>1502</v>
      </c>
    </row>
    <row r="335" customFormat="false" ht="47.25" hidden="false" customHeight="false" outlineLevel="0" collapsed="false">
      <c r="A335" s="1968" t="s">
        <v>1503</v>
      </c>
      <c r="B335" s="1969" t="s">
        <v>1504</v>
      </c>
    </row>
    <row r="336" customFormat="false" ht="16.5" hidden="false" customHeight="false" outlineLevel="0" collapsed="false">
      <c r="A336" s="1970" t="s">
        <v>1505</v>
      </c>
      <c r="B336" s="1971" t="s">
        <v>1506</v>
      </c>
    </row>
    <row r="337" customFormat="false" ht="16.5" hidden="false" customHeight="false" outlineLevel="0" collapsed="false">
      <c r="A337" s="1970" t="s">
        <v>1507</v>
      </c>
      <c r="B337" s="1971" t="s">
        <v>1508</v>
      </c>
    </row>
    <row r="338" customFormat="false" ht="16.5" hidden="false" customHeight="false" outlineLevel="0" collapsed="false">
      <c r="A338" s="1970"/>
      <c r="B338" s="1971"/>
    </row>
    <row r="339" customFormat="false" ht="16.5" hidden="false" customHeight="false" outlineLevel="0" collapsed="false">
      <c r="A339" s="1965" t="s">
        <v>1509</v>
      </c>
      <c r="B339" s="1971" t="s">
        <v>1510</v>
      </c>
    </row>
    <row r="340" customFormat="false" ht="16.5" hidden="false" customHeight="false" outlineLevel="0" collapsed="false">
      <c r="A340" s="1965" t="s">
        <v>1511</v>
      </c>
      <c r="B340" s="1966" t="s">
        <v>1512</v>
      </c>
    </row>
    <row r="341" customFormat="false" ht="16.5" hidden="false" customHeight="false" outlineLevel="0" collapsed="false">
      <c r="A341" s="1965" t="s">
        <v>1513</v>
      </c>
      <c r="B341" s="1966" t="s">
        <v>1514</v>
      </c>
    </row>
    <row r="342" customFormat="false" ht="16.5" hidden="false" customHeight="false" outlineLevel="0" collapsed="false">
      <c r="A342" s="1965" t="s">
        <v>1515</v>
      </c>
      <c r="B342" s="1966" t="s">
        <v>1516</v>
      </c>
    </row>
    <row r="343" customFormat="false" ht="16.5" hidden="false" customHeight="false" outlineLevel="0" collapsed="false">
      <c r="A343" s="1965" t="s">
        <v>1517</v>
      </c>
      <c r="B343" s="1966" t="s">
        <v>1518</v>
      </c>
    </row>
    <row r="344" customFormat="false" ht="16.5" hidden="false" customHeight="false" outlineLevel="0" collapsed="false">
      <c r="A344" s="1965" t="s">
        <v>1519</v>
      </c>
      <c r="B344" s="1966" t="s">
        <v>1520</v>
      </c>
    </row>
    <row r="345" customFormat="false" ht="16.5" hidden="false" customHeight="false" outlineLevel="0" collapsed="false">
      <c r="A345" s="1965" t="s">
        <v>1521</v>
      </c>
      <c r="B345" s="1971" t="s">
        <v>1522</v>
      </c>
    </row>
    <row r="346" customFormat="false" ht="16.5" hidden="false" customHeight="false" outlineLevel="0" collapsed="false">
      <c r="A346" s="1965" t="s">
        <v>1523</v>
      </c>
      <c r="B346" s="1971" t="s">
        <v>1524</v>
      </c>
    </row>
    <row r="347" customFormat="false" ht="16.5" hidden="false" customHeight="false" outlineLevel="0" collapsed="false">
      <c r="A347" s="1965" t="s">
        <v>1525</v>
      </c>
      <c r="B347" s="1971" t="s">
        <v>1526</v>
      </c>
    </row>
    <row r="348" customFormat="false" ht="16.5" hidden="false" customHeight="false" outlineLevel="0" collapsed="false">
      <c r="A348" s="1965" t="s">
        <v>1527</v>
      </c>
      <c r="B348" s="1966" t="s">
        <v>1528</v>
      </c>
    </row>
    <row r="349" customFormat="false" ht="16.5" hidden="false" customHeight="false" outlineLevel="0" collapsed="false">
      <c r="A349" s="1965" t="s">
        <v>1529</v>
      </c>
      <c r="B349" s="1966" t="s">
        <v>1530</v>
      </c>
    </row>
    <row r="350" customFormat="false" ht="16.5" hidden="false" customHeight="false" outlineLevel="0" collapsed="false">
      <c r="A350" s="1965" t="s">
        <v>1531</v>
      </c>
      <c r="B350" s="1971" t="s">
        <v>1532</v>
      </c>
    </row>
    <row r="351" customFormat="false" ht="16.5" hidden="false" customHeight="false" outlineLevel="0" collapsed="false">
      <c r="A351" s="1965" t="s">
        <v>1533</v>
      </c>
      <c r="B351" s="1966" t="s">
        <v>1534</v>
      </c>
    </row>
    <row r="352" customFormat="false" ht="16.5" hidden="false" customHeight="false" outlineLevel="0" collapsed="false">
      <c r="A352" s="1965" t="s">
        <v>1535</v>
      </c>
      <c r="B352" s="1966" t="s">
        <v>1536</v>
      </c>
    </row>
    <row r="353" customFormat="false" ht="16.5" hidden="false" customHeight="false" outlineLevel="0" collapsed="false">
      <c r="A353" s="1965" t="s">
        <v>1537</v>
      </c>
      <c r="B353" s="1966" t="s">
        <v>1538</v>
      </c>
    </row>
    <row r="354" customFormat="false" ht="16.5" hidden="false" customHeight="false" outlineLevel="0" collapsed="false">
      <c r="A354" s="1965" t="s">
        <v>1539</v>
      </c>
      <c r="B354" s="1966" t="s">
        <v>1540</v>
      </c>
    </row>
    <row r="355" customFormat="false" ht="16.5" hidden="false" customHeight="false" outlineLevel="0" collapsed="false">
      <c r="A355" s="1965" t="s">
        <v>1541</v>
      </c>
      <c r="B355" s="1966" t="s">
        <v>1542</v>
      </c>
    </row>
    <row r="356" customFormat="false" ht="16.5" hidden="false" customHeight="false" outlineLevel="0" collapsed="false">
      <c r="A356" s="1965" t="s">
        <v>1543</v>
      </c>
      <c r="B356" s="1966" t="s">
        <v>1544</v>
      </c>
    </row>
    <row r="357" customFormat="false" ht="16.5" hidden="false" customHeight="false" outlineLevel="0" collapsed="false">
      <c r="A357" s="1965" t="s">
        <v>1545</v>
      </c>
      <c r="B357" s="1966" t="s">
        <v>1546</v>
      </c>
    </row>
    <row r="358" customFormat="false" ht="16.5" hidden="false" customHeight="false" outlineLevel="0" collapsed="false">
      <c r="A358" s="1972" t="s">
        <v>1547</v>
      </c>
      <c r="B358" s="1973" t="s">
        <v>1548</v>
      </c>
    </row>
    <row r="359" customFormat="false" ht="16.5" hidden="false" customHeight="false" outlineLevel="0" collapsed="false">
      <c r="A359" s="1965" t="s">
        <v>1549</v>
      </c>
      <c r="B359" s="1966" t="s">
        <v>1550</v>
      </c>
    </row>
    <row r="360" customFormat="false" ht="16.5" hidden="false" customHeight="false" outlineLevel="0" collapsed="false">
      <c r="A360" s="1965" t="s">
        <v>1551</v>
      </c>
      <c r="B360" s="1966" t="s">
        <v>1552</v>
      </c>
    </row>
    <row r="361" customFormat="false" ht="16.5" hidden="false" customHeight="false" outlineLevel="0" collapsed="false">
      <c r="A361" s="1972" t="s">
        <v>1553</v>
      </c>
      <c r="B361" s="1973" t="s">
        <v>1554</v>
      </c>
    </row>
    <row r="362" customFormat="false" ht="16.5" hidden="false" customHeight="false" outlineLevel="0" collapsed="false">
      <c r="A362" s="1972" t="s">
        <v>1555</v>
      </c>
      <c r="B362" s="1973" t="s">
        <v>1556</v>
      </c>
    </row>
    <row r="363" customFormat="false" ht="16.5" hidden="false" customHeight="false" outlineLevel="0" collapsed="false">
      <c r="A363" s="1972" t="s">
        <v>1557</v>
      </c>
      <c r="B363" s="1973" t="s">
        <v>1558</v>
      </c>
    </row>
    <row r="364" customFormat="false" ht="16.5" hidden="false" customHeight="false" outlineLevel="0" collapsed="false">
      <c r="A364" s="1965" t="s">
        <v>1559</v>
      </c>
      <c r="B364" s="1966" t="s">
        <v>1560</v>
      </c>
    </row>
    <row r="365" customFormat="false" ht="19.5" hidden="false" customHeight="false" outlineLevel="0" collapsed="false">
      <c r="A365" s="1974"/>
      <c r="B365" s="1975" t="s">
        <v>1561</v>
      </c>
    </row>
    <row r="366" customFormat="false" ht="18.75" hidden="false" customHeight="false" outlineLevel="0" collapsed="false">
      <c r="A366" s="1976"/>
      <c r="B366" s="1977" t="s">
        <v>1562</v>
      </c>
      <c r="D366" s="1978"/>
      <c r="E366" s="1978"/>
      <c r="F366" s="1978"/>
      <c r="G366" s="1978"/>
      <c r="H366" s="1978"/>
      <c r="I366" s="1978"/>
      <c r="J366" s="1978"/>
      <c r="K366" s="1978"/>
      <c r="L366" s="1978"/>
      <c r="M366" s="1978"/>
      <c r="N366" s="1978"/>
      <c r="O366" s="1978"/>
      <c r="P366" s="1978"/>
      <c r="Q366" s="1978"/>
      <c r="R366" s="1978"/>
      <c r="S366" s="1978"/>
      <c r="T366" s="1978"/>
      <c r="U366" s="1978"/>
      <c r="V366" s="1978"/>
      <c r="W366" s="1978"/>
      <c r="X366" s="1978"/>
      <c r="Y366" s="1978"/>
      <c r="Z366" s="1978"/>
      <c r="AA366" s="1978"/>
      <c r="AB366" s="1978"/>
      <c r="AC366" s="1978"/>
      <c r="AD366" s="1978"/>
      <c r="AE366" s="1978"/>
      <c r="AF366" s="1978"/>
      <c r="AG366" s="1978"/>
      <c r="AH366" s="1978"/>
      <c r="AI366" s="1978"/>
      <c r="AJ366" s="1978"/>
      <c r="AK366" s="1978"/>
      <c r="AL366" s="1978"/>
      <c r="AM366" s="1978"/>
      <c r="AN366" s="1978"/>
      <c r="AO366" s="1978"/>
      <c r="AP366" s="1978"/>
      <c r="AQ366" s="1978"/>
      <c r="AR366" s="1978"/>
      <c r="AS366" s="1978"/>
      <c r="AT366" s="1978"/>
      <c r="AU366" s="1978"/>
      <c r="AV366" s="1978"/>
      <c r="AW366" s="1978"/>
      <c r="AX366" s="1978"/>
      <c r="AY366" s="1978"/>
      <c r="AZ366" s="1978"/>
      <c r="BA366" s="1978"/>
      <c r="BB366" s="1978"/>
      <c r="BC366" s="1978"/>
      <c r="BD366" s="1978"/>
      <c r="BE366" s="1978"/>
      <c r="BF366" s="1978"/>
      <c r="BG366" s="1978"/>
      <c r="BH366" s="1978"/>
      <c r="BI366" s="1978"/>
      <c r="BJ366" s="1978"/>
      <c r="BK366" s="1978"/>
      <c r="BL366" s="1978"/>
      <c r="BM366" s="1978"/>
      <c r="BN366" s="1978"/>
      <c r="BO366" s="1978"/>
      <c r="BP366" s="1978"/>
      <c r="BQ366" s="1978"/>
      <c r="BR366" s="1978"/>
      <c r="BS366" s="1978"/>
      <c r="BT366" s="1978"/>
      <c r="BU366" s="1978"/>
      <c r="BV366" s="1978"/>
      <c r="BW366" s="1978"/>
      <c r="BX366" s="1978"/>
      <c r="BY366" s="1978"/>
      <c r="BZ366" s="1978"/>
      <c r="CA366" s="1978"/>
      <c r="CB366" s="1978"/>
      <c r="CC366" s="1978"/>
      <c r="CD366" s="1978"/>
      <c r="CE366" s="1978"/>
      <c r="CF366" s="1978"/>
      <c r="CG366" s="1978"/>
      <c r="CH366" s="1978"/>
      <c r="CI366" s="1978"/>
      <c r="CJ366" s="1978"/>
      <c r="CK366" s="1978"/>
      <c r="CL366" s="1978"/>
      <c r="CM366" s="1978"/>
      <c r="CN366" s="1978"/>
      <c r="CO366" s="1978"/>
      <c r="CP366" s="1978"/>
      <c r="CQ366" s="1978"/>
      <c r="CR366" s="1978"/>
      <c r="CS366" s="1978"/>
      <c r="CT366" s="1978"/>
      <c r="CU366" s="1978"/>
      <c r="CV366" s="1978"/>
      <c r="CW366" s="1978"/>
      <c r="CX366" s="1978"/>
      <c r="CY366" s="1978"/>
      <c r="CZ366" s="1978"/>
      <c r="DA366" s="1978"/>
      <c r="DB366" s="1978"/>
      <c r="DC366" s="1978"/>
      <c r="DD366" s="1978"/>
      <c r="DE366" s="1978"/>
      <c r="DF366" s="1978"/>
      <c r="DG366" s="1978"/>
      <c r="DH366" s="1978"/>
      <c r="DI366" s="1978"/>
      <c r="DJ366" s="1978"/>
      <c r="DK366" s="1978"/>
      <c r="DL366" s="1978"/>
      <c r="DM366" s="1978"/>
      <c r="DN366" s="1978"/>
      <c r="DO366" s="1978"/>
      <c r="DP366" s="1978"/>
      <c r="DQ366" s="1978"/>
      <c r="DR366" s="1978"/>
      <c r="DS366" s="1978"/>
      <c r="DT366" s="1978"/>
      <c r="DU366" s="1978"/>
      <c r="DV366" s="1978"/>
      <c r="DW366" s="1978"/>
      <c r="DX366" s="1978"/>
      <c r="DY366" s="1978"/>
      <c r="DZ366" s="1978"/>
      <c r="EA366" s="1978"/>
      <c r="EB366" s="1978"/>
      <c r="EC366" s="1978"/>
      <c r="ED366" s="1978"/>
      <c r="EE366" s="1978"/>
      <c r="EF366" s="1978"/>
      <c r="EG366" s="1978"/>
      <c r="EH366" s="1978"/>
      <c r="EI366" s="1978"/>
      <c r="EJ366" s="1978"/>
      <c r="EK366" s="1978"/>
      <c r="EL366" s="1978"/>
      <c r="EM366" s="1978"/>
      <c r="EN366" s="1978"/>
      <c r="EO366" s="1978"/>
      <c r="EP366" s="1978"/>
      <c r="EQ366" s="1978"/>
      <c r="ER366" s="1978"/>
      <c r="ES366" s="1978"/>
      <c r="ET366" s="1978"/>
      <c r="EU366" s="1978"/>
      <c r="EV366" s="1978"/>
      <c r="EW366" s="1978"/>
      <c r="EX366" s="1978"/>
      <c r="EY366" s="1978"/>
      <c r="EZ366" s="1978"/>
      <c r="FA366" s="1978"/>
      <c r="FB366" s="1978"/>
      <c r="FC366" s="1978"/>
      <c r="FD366" s="1978"/>
      <c r="FE366" s="1978"/>
      <c r="FF366" s="1978"/>
      <c r="FG366" s="1978"/>
      <c r="FH366" s="1978"/>
      <c r="FI366" s="1978"/>
      <c r="FJ366" s="1978"/>
      <c r="FK366" s="1978"/>
      <c r="FL366" s="1978"/>
      <c r="FM366" s="1978"/>
      <c r="FN366" s="1978"/>
      <c r="FO366" s="1978"/>
      <c r="FP366" s="1978"/>
      <c r="FQ366" s="1978"/>
      <c r="FR366" s="1978"/>
      <c r="FS366" s="1978"/>
      <c r="FT366" s="1978"/>
      <c r="FU366" s="1978"/>
      <c r="FV366" s="1978"/>
      <c r="FW366" s="1978"/>
      <c r="FX366" s="1978"/>
      <c r="FY366" s="1978"/>
      <c r="FZ366" s="1978"/>
      <c r="GA366" s="1978"/>
      <c r="GB366" s="1978"/>
      <c r="GC366" s="1978"/>
      <c r="GD366" s="1978"/>
      <c r="GE366" s="1978"/>
      <c r="GF366" s="1978"/>
      <c r="GG366" s="1978"/>
      <c r="GH366" s="1978"/>
      <c r="GI366" s="1978"/>
      <c r="GJ366" s="1978"/>
      <c r="GK366" s="1978"/>
      <c r="GL366" s="1978"/>
      <c r="GM366" s="1978"/>
      <c r="GN366" s="1978"/>
      <c r="GO366" s="1978"/>
      <c r="GP366" s="1978"/>
      <c r="GQ366" s="1978"/>
      <c r="GR366" s="1978"/>
      <c r="GS366" s="1978"/>
      <c r="GT366" s="1978"/>
      <c r="GU366" s="1978"/>
      <c r="GV366" s="1978"/>
      <c r="GW366" s="1978"/>
      <c r="GX366" s="1978"/>
      <c r="GY366" s="1978"/>
      <c r="GZ366" s="1978"/>
      <c r="HA366" s="1978"/>
      <c r="HB366" s="1978"/>
      <c r="HC366" s="1978"/>
      <c r="HD366" s="1978"/>
      <c r="HE366" s="1978"/>
      <c r="HF366" s="1978"/>
      <c r="HG366" s="1978"/>
      <c r="HH366" s="1978"/>
      <c r="HI366" s="1978"/>
      <c r="HJ366" s="1978"/>
      <c r="HK366" s="1978"/>
      <c r="HL366" s="1978"/>
      <c r="HM366" s="1978"/>
      <c r="HN366" s="1978"/>
      <c r="HO366" s="1978"/>
      <c r="HP366" s="1978"/>
      <c r="HQ366" s="1978"/>
      <c r="HR366" s="1978"/>
      <c r="HS366" s="1978"/>
      <c r="HT366" s="1978"/>
      <c r="HU366" s="1978"/>
      <c r="HV366" s="1978"/>
      <c r="HW366" s="1978"/>
      <c r="HX366" s="1978"/>
      <c r="HY366" s="1978"/>
      <c r="HZ366" s="1978"/>
      <c r="IA366" s="1978"/>
      <c r="IB366" s="1978"/>
      <c r="IC366" s="1978"/>
      <c r="ID366" s="1978"/>
      <c r="IE366" s="1978"/>
      <c r="IF366" s="1978"/>
      <c r="IG366" s="1978"/>
      <c r="IH366" s="1978"/>
      <c r="II366" s="1978"/>
      <c r="IJ366" s="1978"/>
      <c r="IK366" s="1978"/>
      <c r="IL366" s="1978"/>
      <c r="IM366" s="1978"/>
      <c r="IN366" s="1978"/>
      <c r="IO366" s="1978"/>
      <c r="IP366" s="1978"/>
      <c r="IQ366" s="1978"/>
      <c r="IR366" s="1978"/>
      <c r="IS366" s="1978"/>
      <c r="IT366" s="1978"/>
      <c r="IU366" s="1978"/>
      <c r="IV366" s="1978"/>
    </row>
    <row r="367" customFormat="false" ht="18.75" hidden="false" customHeight="false" outlineLevel="0" collapsed="false">
      <c r="A367" s="1976"/>
      <c r="B367" s="1979" t="s">
        <v>1563</v>
      </c>
    </row>
    <row r="368" customFormat="false" ht="18.75" hidden="false" customHeight="false" outlineLevel="0" collapsed="false">
      <c r="A368" s="1980" t="s">
        <v>1564</v>
      </c>
      <c r="B368" s="1981" t="s">
        <v>1565</v>
      </c>
    </row>
    <row r="369" customFormat="false" ht="18.75" hidden="false" customHeight="false" outlineLevel="0" collapsed="false">
      <c r="A369" s="1980" t="s">
        <v>1566</v>
      </c>
      <c r="B369" s="1981" t="s">
        <v>1567</v>
      </c>
    </row>
    <row r="370" customFormat="false" ht="18.75" hidden="false" customHeight="false" outlineLevel="0" collapsed="false">
      <c r="A370" s="1980" t="s">
        <v>1568</v>
      </c>
      <c r="B370" s="1981" t="s">
        <v>1569</v>
      </c>
    </row>
    <row r="371" customFormat="false" ht="18.75" hidden="false" customHeight="false" outlineLevel="0" collapsed="false">
      <c r="A371" s="1980" t="s">
        <v>1570</v>
      </c>
      <c r="B371" s="1981" t="s">
        <v>1571</v>
      </c>
    </row>
    <row r="372" customFormat="false" ht="18.75" hidden="false" customHeight="false" outlineLevel="0" collapsed="false">
      <c r="A372" s="1980" t="s">
        <v>1572</v>
      </c>
      <c r="B372" s="1981" t="s">
        <v>1573</v>
      </c>
    </row>
    <row r="373" customFormat="false" ht="18.75" hidden="false" customHeight="false" outlineLevel="0" collapsed="false">
      <c r="A373" s="1980" t="s">
        <v>1574</v>
      </c>
      <c r="B373" s="1981" t="s">
        <v>1575</v>
      </c>
    </row>
    <row r="374" customFormat="false" ht="18.75" hidden="false" customHeight="false" outlineLevel="0" collapsed="false">
      <c r="A374" s="1980" t="s">
        <v>1576</v>
      </c>
      <c r="B374" s="1981" t="s">
        <v>1577</v>
      </c>
    </row>
    <row r="375" customFormat="false" ht="18.75" hidden="false" customHeight="false" outlineLevel="0" collapsed="false">
      <c r="A375" s="1980" t="s">
        <v>1578</v>
      </c>
      <c r="B375" s="1982" t="s">
        <v>1579</v>
      </c>
    </row>
    <row r="376" customFormat="false" ht="18.75" hidden="false" customHeight="false" outlineLevel="0" collapsed="false">
      <c r="A376" s="1980" t="s">
        <v>1580</v>
      </c>
      <c r="B376" s="1982" t="s">
        <v>1581</v>
      </c>
    </row>
    <row r="377" customFormat="false" ht="18.75" hidden="false" customHeight="false" outlineLevel="0" collapsed="false">
      <c r="A377" s="1980" t="s">
        <v>1582</v>
      </c>
      <c r="B377" s="1982" t="s">
        <v>1583</v>
      </c>
    </row>
    <row r="378" customFormat="false" ht="18.75" hidden="false" customHeight="false" outlineLevel="0" collapsed="false">
      <c r="A378" s="1980" t="s">
        <v>1584</v>
      </c>
      <c r="B378" s="1983" t="s">
        <v>1585</v>
      </c>
    </row>
    <row r="379" customFormat="false" ht="18.75" hidden="false" customHeight="false" outlineLevel="0" collapsed="false">
      <c r="A379" s="1980" t="s">
        <v>1586</v>
      </c>
      <c r="B379" s="1983" t="s">
        <v>1587</v>
      </c>
    </row>
    <row r="380" customFormat="false" ht="18.75" hidden="false" customHeight="false" outlineLevel="0" collapsed="false">
      <c r="A380" s="1980" t="s">
        <v>1588</v>
      </c>
      <c r="B380" s="1982" t="s">
        <v>1589</v>
      </c>
    </row>
    <row r="381" customFormat="false" ht="18.75" hidden="false" customHeight="false" outlineLevel="0" collapsed="false">
      <c r="A381" s="1980" t="s">
        <v>1590</v>
      </c>
      <c r="B381" s="1982" t="s">
        <v>1591</v>
      </c>
    </row>
    <row r="382" customFormat="false" ht="18.75" hidden="false" customHeight="false" outlineLevel="0" collapsed="false">
      <c r="A382" s="1980" t="s">
        <v>1592</v>
      </c>
      <c r="B382" s="1981" t="s">
        <v>1593</v>
      </c>
      <c r="D382" s="1984"/>
      <c r="E382" s="1985"/>
    </row>
    <row r="383" customFormat="false" ht="18.75" hidden="false" customHeight="false" outlineLevel="0" collapsed="false">
      <c r="A383" s="1980" t="s">
        <v>1594</v>
      </c>
      <c r="B383" s="1982" t="s">
        <v>1595</v>
      </c>
      <c r="D383" s="1984"/>
      <c r="E383" s="1985"/>
    </row>
    <row r="384" customFormat="false" ht="18.75" hidden="false" customHeight="false" outlineLevel="0" collapsed="false">
      <c r="A384" s="1980" t="s">
        <v>1596</v>
      </c>
      <c r="B384" s="1982" t="s">
        <v>1597</v>
      </c>
      <c r="D384" s="1984"/>
      <c r="E384" s="1985"/>
    </row>
    <row r="385" customFormat="false" ht="18.75" hidden="false" customHeight="false" outlineLevel="0" collapsed="false">
      <c r="A385" s="1980" t="s">
        <v>1598</v>
      </c>
      <c r="B385" s="1982" t="s">
        <v>1599</v>
      </c>
      <c r="D385" s="1984"/>
      <c r="E385" s="1985"/>
    </row>
    <row r="386" customFormat="false" ht="18.75" hidden="false" customHeight="false" outlineLevel="0" collapsed="false">
      <c r="A386" s="1980" t="s">
        <v>1600</v>
      </c>
      <c r="B386" s="1982" t="s">
        <v>1601</v>
      </c>
      <c r="D386" s="1984"/>
      <c r="E386" s="1985"/>
    </row>
    <row r="387" customFormat="false" ht="18.75" hidden="false" customHeight="false" outlineLevel="0" collapsed="false">
      <c r="A387" s="1980" t="s">
        <v>1602</v>
      </c>
      <c r="B387" s="1982" t="s">
        <v>1603</v>
      </c>
      <c r="D387" s="1984"/>
      <c r="E387" s="1985"/>
    </row>
    <row r="388" customFormat="false" ht="18.75" hidden="false" customHeight="false" outlineLevel="0" collapsed="false">
      <c r="A388" s="1980" t="s">
        <v>1604</v>
      </c>
      <c r="B388" s="1982" t="s">
        <v>1605</v>
      </c>
      <c r="D388" s="1984"/>
      <c r="E388" s="1985"/>
    </row>
    <row r="389" customFormat="false" ht="18.75" hidden="false" customHeight="false" outlineLevel="0" collapsed="false">
      <c r="A389" s="1980" t="s">
        <v>1606</v>
      </c>
      <c r="B389" s="1981" t="s">
        <v>1607</v>
      </c>
      <c r="D389" s="1984"/>
      <c r="E389" s="1985"/>
    </row>
    <row r="390" customFormat="false" ht="18.75" hidden="false" customHeight="false" outlineLevel="0" collapsed="false">
      <c r="A390" s="1980" t="s">
        <v>1608</v>
      </c>
      <c r="B390" s="1982" t="s">
        <v>1609</v>
      </c>
      <c r="D390" s="1984"/>
      <c r="E390" s="1985"/>
    </row>
    <row r="391" customFormat="false" ht="18.75" hidden="false" customHeight="false" outlineLevel="0" collapsed="false">
      <c r="A391" s="1980" t="s">
        <v>1610</v>
      </c>
      <c r="B391" s="1981" t="s">
        <v>1611</v>
      </c>
      <c r="D391" s="1984"/>
      <c r="E391" s="1985"/>
    </row>
    <row r="392" customFormat="false" ht="18.75" hidden="false" customHeight="false" outlineLevel="0" collapsed="false">
      <c r="A392" s="1980" t="s">
        <v>1612</v>
      </c>
      <c r="B392" s="1981" t="s">
        <v>1613</v>
      </c>
      <c r="D392" s="1984"/>
      <c r="E392" s="1985"/>
    </row>
    <row r="393" customFormat="false" ht="18.75" hidden="false" customHeight="false" outlineLevel="0" collapsed="false">
      <c r="A393" s="1980" t="s">
        <v>1614</v>
      </c>
      <c r="B393" s="1981" t="s">
        <v>1615</v>
      </c>
      <c r="D393" s="1984"/>
      <c r="E393" s="1985"/>
    </row>
    <row r="394" customFormat="false" ht="18.75" hidden="false" customHeight="false" outlineLevel="0" collapsed="false">
      <c r="A394" s="1980" t="s">
        <v>1616</v>
      </c>
      <c r="B394" s="1981" t="s">
        <v>1617</v>
      </c>
      <c r="D394" s="1984"/>
      <c r="E394" s="1985"/>
    </row>
    <row r="395" customFormat="false" ht="18.75" hidden="false" customHeight="false" outlineLevel="0" collapsed="false">
      <c r="A395" s="1980" t="s">
        <v>1618</v>
      </c>
      <c r="B395" s="1981" t="s">
        <v>1619</v>
      </c>
      <c r="D395" s="1984"/>
      <c r="E395" s="1985"/>
    </row>
    <row r="396" customFormat="false" ht="18.75" hidden="false" customHeight="false" outlineLevel="0" collapsed="false">
      <c r="A396" s="1980" t="s">
        <v>1620</v>
      </c>
      <c r="B396" s="1981" t="s">
        <v>1621</v>
      </c>
      <c r="D396" s="1984"/>
      <c r="E396" s="1985"/>
    </row>
    <row r="397" customFormat="false" ht="18.75" hidden="false" customHeight="false" outlineLevel="0" collapsed="false">
      <c r="A397" s="1980" t="s">
        <v>1622</v>
      </c>
      <c r="B397" s="1981" t="s">
        <v>1623</v>
      </c>
      <c r="D397" s="1984"/>
      <c r="E397" s="1985"/>
    </row>
    <row r="398" customFormat="false" ht="18.75" hidden="false" customHeight="false" outlineLevel="0" collapsed="false">
      <c r="A398" s="1980" t="s">
        <v>1624</v>
      </c>
      <c r="B398" s="1981" t="s">
        <v>1625</v>
      </c>
      <c r="D398" s="1984"/>
      <c r="E398" s="1985"/>
    </row>
    <row r="399" customFormat="false" ht="18.75" hidden="false" customHeight="false" outlineLevel="0" collapsed="false">
      <c r="A399" s="1980" t="s">
        <v>1626</v>
      </c>
      <c r="B399" s="1986" t="s">
        <v>1627</v>
      </c>
      <c r="D399" s="1984"/>
      <c r="E399" s="1985"/>
    </row>
    <row r="400" customFormat="false" ht="18.75" hidden="false" customHeight="false" outlineLevel="0" collapsed="false">
      <c r="A400" s="1980" t="s">
        <v>1628</v>
      </c>
      <c r="B400" s="1987" t="s">
        <v>1629</v>
      </c>
      <c r="D400" s="1984"/>
      <c r="E400" s="1985"/>
    </row>
    <row r="401" customFormat="false" ht="18.75" hidden="false" customHeight="false" outlineLevel="0" collapsed="false">
      <c r="A401" s="1988" t="s">
        <v>1630</v>
      </c>
      <c r="B401" s="1989" t="s">
        <v>1631</v>
      </c>
      <c r="D401" s="1984"/>
      <c r="E401" s="1985"/>
    </row>
    <row r="402" customFormat="false" ht="18.75" hidden="false" customHeight="false" outlineLevel="0" collapsed="false">
      <c r="A402" s="1976"/>
      <c r="B402" s="1990" t="s">
        <v>1632</v>
      </c>
      <c r="D402" s="1991"/>
      <c r="E402" s="1985"/>
    </row>
    <row r="403" customFormat="false" ht="18.75" hidden="false" customHeight="false" outlineLevel="0" collapsed="false">
      <c r="A403" s="1980" t="s">
        <v>1633</v>
      </c>
      <c r="B403" s="1966" t="s">
        <v>1634</v>
      </c>
      <c r="D403" s="1992"/>
      <c r="E403" s="1985"/>
    </row>
    <row r="404" customFormat="false" ht="18.75" hidden="false" customHeight="false" outlineLevel="0" collapsed="false">
      <c r="A404" s="1980" t="s">
        <v>1635</v>
      </c>
      <c r="B404" s="1971" t="s">
        <v>1636</v>
      </c>
      <c r="D404" s="1984"/>
      <c r="E404" s="1985"/>
    </row>
    <row r="405" customFormat="false" ht="18.75" hidden="false" customHeight="false" outlineLevel="0" collapsed="false">
      <c r="A405" s="1980" t="s">
        <v>1637</v>
      </c>
      <c r="B405" s="1971" t="s">
        <v>1638</v>
      </c>
      <c r="D405" s="1984"/>
      <c r="E405" s="1985"/>
    </row>
    <row r="406" customFormat="false" ht="18.75" hidden="false" customHeight="false" outlineLevel="0" collapsed="false">
      <c r="A406" s="1980" t="s">
        <v>1639</v>
      </c>
      <c r="B406" s="1971" t="s">
        <v>1640</v>
      </c>
      <c r="D406" s="1984"/>
      <c r="E406" s="1985"/>
    </row>
    <row r="407" customFormat="false" ht="18.75" hidden="false" customHeight="false" outlineLevel="0" collapsed="false">
      <c r="A407" s="1980" t="s">
        <v>1641</v>
      </c>
      <c r="B407" s="1990" t="s">
        <v>1642</v>
      </c>
      <c r="D407" s="1984"/>
      <c r="E407" s="1985"/>
    </row>
    <row r="408" customFormat="false" ht="18.75" hidden="false" customHeight="false" outlineLevel="0" collapsed="false">
      <c r="A408" s="1965" t="s">
        <v>1643</v>
      </c>
      <c r="B408" s="1966" t="s">
        <v>1644</v>
      </c>
      <c r="D408" s="1984"/>
      <c r="E408" s="1985"/>
    </row>
    <row r="409" customFormat="false" ht="18.75" hidden="false" customHeight="false" outlineLevel="0" collapsed="false">
      <c r="A409" s="1993"/>
      <c r="B409" s="1977" t="s">
        <v>1645</v>
      </c>
      <c r="D409" s="1992"/>
      <c r="E409" s="1985"/>
    </row>
    <row r="410" customFormat="false" ht="16.5" hidden="false" customHeight="false" outlineLevel="0" collapsed="false">
      <c r="A410" s="1965" t="s">
        <v>1535</v>
      </c>
      <c r="B410" s="1966" t="s">
        <v>1536</v>
      </c>
      <c r="D410" s="1994"/>
      <c r="E410" s="1985"/>
    </row>
    <row r="411" customFormat="false" ht="16.5" hidden="false" customHeight="false" outlineLevel="0" collapsed="false">
      <c r="A411" s="1965" t="s">
        <v>1537</v>
      </c>
      <c r="B411" s="1966" t="s">
        <v>1538</v>
      </c>
      <c r="D411" s="1994"/>
      <c r="E411" s="1985"/>
    </row>
    <row r="412" customFormat="false" ht="16.5" hidden="false" customHeight="false" outlineLevel="0" collapsed="false">
      <c r="A412" s="1965" t="s">
        <v>1539</v>
      </c>
      <c r="B412" s="1966" t="s">
        <v>1540</v>
      </c>
      <c r="D412" s="1994"/>
      <c r="E412" s="1985"/>
    </row>
    <row r="413" customFormat="false" ht="18.75" hidden="false" customHeight="false" outlineLevel="0" collapsed="false">
      <c r="A413" s="1965"/>
      <c r="B413" s="1995"/>
      <c r="D413" s="1984"/>
      <c r="E413" s="1985"/>
    </row>
    <row r="414" customFormat="false" ht="18.75" hidden="false" customHeight="false" outlineLevel="0" collapsed="false">
      <c r="A414" s="1965" t="s">
        <v>1646</v>
      </c>
      <c r="B414" s="1966" t="s">
        <v>1647</v>
      </c>
      <c r="D414" s="1992"/>
      <c r="E414" s="1985"/>
    </row>
    <row r="415" customFormat="false" ht="18.75" hidden="false" customHeight="false" outlineLevel="0" collapsed="false">
      <c r="A415" s="1965" t="s">
        <v>1648</v>
      </c>
      <c r="B415" s="1995" t="s">
        <v>1649</v>
      </c>
      <c r="D415" s="1984"/>
      <c r="E415" s="1985"/>
    </row>
    <row r="416" customFormat="false" ht="18.75" hidden="false" customHeight="false" outlineLevel="0" collapsed="false">
      <c r="A416" s="1965" t="s">
        <v>1650</v>
      </c>
      <c r="B416" s="1966" t="s">
        <v>1651</v>
      </c>
      <c r="D416" s="1984"/>
      <c r="E416" s="1985"/>
    </row>
    <row r="417" customFormat="false" ht="18.75" hidden="false" customHeight="false" outlineLevel="0" collapsed="false">
      <c r="A417" s="1965" t="s">
        <v>1652</v>
      </c>
      <c r="B417" s="1971" t="s">
        <v>1653</v>
      </c>
      <c r="D417" s="1984"/>
      <c r="E417" s="1985"/>
    </row>
    <row r="418" customFormat="false" ht="18.75" hidden="false" customHeight="false" outlineLevel="0" collapsed="false">
      <c r="A418" s="1965" t="s">
        <v>1654</v>
      </c>
      <c r="B418" s="1966" t="s">
        <v>1655</v>
      </c>
      <c r="D418" s="1984"/>
      <c r="E418" s="1985"/>
    </row>
    <row r="419" customFormat="false" ht="18.75" hidden="false" customHeight="false" outlineLevel="0" collapsed="false">
      <c r="A419" s="1965"/>
      <c r="B419" s="1977" t="s">
        <v>1656</v>
      </c>
      <c r="D419" s="1984"/>
      <c r="E419" s="1985"/>
    </row>
    <row r="420" customFormat="false" ht="18.75" hidden="false" customHeight="false" outlineLevel="0" collapsed="false">
      <c r="A420" s="1965" t="s">
        <v>1657</v>
      </c>
      <c r="B420" s="1966" t="s">
        <v>1658</v>
      </c>
      <c r="D420" s="1984"/>
      <c r="E420" s="1985"/>
    </row>
    <row r="421" customFormat="false" ht="16.5" hidden="false" customHeight="false" outlineLevel="0" collapsed="false">
      <c r="A421" s="1965" t="s">
        <v>1659</v>
      </c>
      <c r="B421" s="1966" t="s">
        <v>1660</v>
      </c>
      <c r="D421" s="1994"/>
      <c r="E421" s="1985"/>
    </row>
    <row r="422" customFormat="false" ht="16.5" hidden="false" customHeight="false" outlineLevel="0" collapsed="false">
      <c r="A422" s="1965"/>
      <c r="B422" s="1996" t="s">
        <v>1661</v>
      </c>
      <c r="D422" s="1994"/>
      <c r="E422" s="1985"/>
    </row>
    <row r="423" customFormat="false" ht="18.75" hidden="false" customHeight="false" outlineLevel="0" collapsed="false">
      <c r="A423" s="1965" t="s">
        <v>1662</v>
      </c>
      <c r="B423" s="1966" t="s">
        <v>1663</v>
      </c>
      <c r="D423" s="1984"/>
      <c r="E423" s="1985"/>
    </row>
    <row r="424" customFormat="false" ht="18.75" hidden="false" customHeight="false" outlineLevel="0" collapsed="false">
      <c r="A424" s="1965" t="s">
        <v>1664</v>
      </c>
      <c r="B424" s="1966" t="s">
        <v>1665</v>
      </c>
      <c r="D424" s="1984"/>
      <c r="E424" s="1985"/>
    </row>
    <row r="425" customFormat="false" ht="18.75" hidden="false" customHeight="false" outlineLevel="0" collapsed="false">
      <c r="A425" s="1965" t="s">
        <v>1666</v>
      </c>
      <c r="B425" s="1971" t="s">
        <v>1667</v>
      </c>
      <c r="D425" s="1984"/>
      <c r="E425" s="1985"/>
    </row>
    <row r="426" customFormat="false" ht="18.75" hidden="false" customHeight="false" outlineLevel="0" collapsed="false">
      <c r="A426" s="1965" t="s">
        <v>1668</v>
      </c>
      <c r="B426" s="1971" t="s">
        <v>1669</v>
      </c>
      <c r="D426" s="1984"/>
      <c r="E426" s="1985"/>
    </row>
    <row r="427" customFormat="false" ht="18.75" hidden="false" customHeight="false" outlineLevel="0" collapsed="false">
      <c r="A427" s="1965" t="s">
        <v>1670</v>
      </c>
      <c r="B427" s="1971" t="s">
        <v>1671</v>
      </c>
      <c r="D427" s="1984"/>
      <c r="E427" s="1985"/>
    </row>
    <row r="428" customFormat="false" ht="18.75" hidden="false" customHeight="false" outlineLevel="0" collapsed="false">
      <c r="A428" s="1965"/>
      <c r="B428" s="1997" t="s">
        <v>1672</v>
      </c>
      <c r="D428" s="1984"/>
      <c r="E428" s="1985"/>
    </row>
    <row r="429" customFormat="false" ht="16.5" hidden="false" customHeight="false" outlineLevel="0" collapsed="false">
      <c r="A429" s="1965" t="s">
        <v>1673</v>
      </c>
      <c r="B429" s="1966" t="s">
        <v>1674</v>
      </c>
      <c r="D429" s="1994"/>
      <c r="E429" s="1985"/>
    </row>
    <row r="430" customFormat="false" ht="16.5" hidden="false" customHeight="false" outlineLevel="0" collapsed="false">
      <c r="A430" s="1972" t="s">
        <v>574</v>
      </c>
      <c r="B430" s="1966" t="s">
        <v>1675</v>
      </c>
      <c r="D430" s="1998"/>
      <c r="E430" s="1985"/>
    </row>
    <row r="431" customFormat="false" ht="16.5" hidden="false" customHeight="false" outlineLevel="0" collapsed="false">
      <c r="A431" s="1965" t="s">
        <v>1676</v>
      </c>
      <c r="B431" s="1973" t="s">
        <v>1677</v>
      </c>
      <c r="D431" s="1994"/>
      <c r="E431" s="1985"/>
    </row>
    <row r="432" customFormat="false" ht="16.5" hidden="false" customHeight="false" outlineLevel="0" collapsed="false">
      <c r="A432" s="1965" t="s">
        <v>1678</v>
      </c>
      <c r="B432" s="1999" t="s">
        <v>1679</v>
      </c>
      <c r="D432" s="1994"/>
      <c r="E432" s="1985"/>
    </row>
    <row r="433" customFormat="false" ht="16.5" hidden="false" customHeight="false" outlineLevel="0" collapsed="false">
      <c r="A433" s="1965"/>
      <c r="B433" s="2000" t="s">
        <v>1680</v>
      </c>
      <c r="D433" s="1994"/>
      <c r="E433" s="1985"/>
    </row>
    <row r="434" customFormat="false" ht="18.75" hidden="false" customHeight="false" outlineLevel="0" collapsed="false">
      <c r="A434" s="1980" t="s">
        <v>1681</v>
      </c>
      <c r="B434" s="2001" t="s">
        <v>1682</v>
      </c>
      <c r="D434" s="2002"/>
      <c r="E434" s="1985"/>
    </row>
    <row r="435" customFormat="false" ht="18.75" hidden="false" customHeight="false" outlineLevel="0" collapsed="false">
      <c r="A435" s="1980" t="s">
        <v>1683</v>
      </c>
      <c r="B435" s="2001" t="s">
        <v>1684</v>
      </c>
      <c r="D435" s="2002"/>
      <c r="E435" s="1985"/>
    </row>
    <row r="436" customFormat="false" ht="19.5" hidden="false" customHeight="false" outlineLevel="0" collapsed="false">
      <c r="A436" s="1980" t="s">
        <v>1685</v>
      </c>
      <c r="B436" s="2003" t="s">
        <v>1686</v>
      </c>
      <c r="D436" s="2002"/>
      <c r="E436" s="1985"/>
    </row>
    <row r="437" customFormat="false" ht="18.75" hidden="false" customHeight="false" outlineLevel="0" collapsed="false">
      <c r="A437" s="1980" t="s">
        <v>1687</v>
      </c>
      <c r="B437" s="2001" t="s">
        <v>1688</v>
      </c>
      <c r="D437" s="2002"/>
      <c r="E437" s="1985"/>
    </row>
    <row r="438" customFormat="false" ht="18.75" hidden="false" customHeight="false" outlineLevel="0" collapsed="false">
      <c r="A438" s="1980" t="s">
        <v>1689</v>
      </c>
      <c r="B438" s="2001" t="s">
        <v>1690</v>
      </c>
      <c r="D438" s="2002"/>
      <c r="E438" s="1985"/>
    </row>
    <row r="439" customFormat="false" ht="18.75" hidden="false" customHeight="false" outlineLevel="0" collapsed="false">
      <c r="A439" s="1980" t="s">
        <v>1691</v>
      </c>
      <c r="B439" s="2001" t="s">
        <v>1692</v>
      </c>
      <c r="D439" s="2002"/>
      <c r="E439" s="1985"/>
    </row>
    <row r="440" customFormat="false" ht="18.75" hidden="false" customHeight="false" outlineLevel="0" collapsed="false">
      <c r="A440" s="1980" t="s">
        <v>1693</v>
      </c>
      <c r="B440" s="2001" t="s">
        <v>1694</v>
      </c>
      <c r="D440" s="2002"/>
      <c r="E440" s="1985"/>
    </row>
    <row r="441" customFormat="false" ht="18.75" hidden="false" customHeight="false" outlineLevel="0" collapsed="false">
      <c r="A441" s="1980" t="s">
        <v>1695</v>
      </c>
      <c r="B441" s="2001" t="s">
        <v>1696</v>
      </c>
      <c r="D441" s="2002"/>
      <c r="E441" s="1985"/>
    </row>
    <row r="442" customFormat="false" ht="18.75" hidden="false" customHeight="false" outlineLevel="0" collapsed="false">
      <c r="A442" s="1980" t="s">
        <v>1697</v>
      </c>
      <c r="B442" s="2001" t="s">
        <v>1698</v>
      </c>
      <c r="D442" s="2002"/>
      <c r="E442" s="1985"/>
    </row>
    <row r="443" customFormat="false" ht="18.75" hidden="false" customHeight="false" outlineLevel="0" collapsed="false">
      <c r="A443" s="1980" t="s">
        <v>1699</v>
      </c>
      <c r="B443" s="2001" t="s">
        <v>1700</v>
      </c>
      <c r="D443" s="2002"/>
      <c r="E443" s="1985"/>
    </row>
    <row r="444" customFormat="false" ht="18.75" hidden="false" customHeight="false" outlineLevel="0" collapsed="false">
      <c r="A444" s="1980" t="s">
        <v>1701</v>
      </c>
      <c r="B444" s="2001" t="s">
        <v>1702</v>
      </c>
      <c r="D444" s="2002"/>
      <c r="E444" s="1985"/>
    </row>
    <row r="445" customFormat="false" ht="18.75" hidden="false" customHeight="false" outlineLevel="0" collapsed="false">
      <c r="A445" s="1980" t="s">
        <v>1703</v>
      </c>
      <c r="B445" s="2001" t="s">
        <v>1704</v>
      </c>
      <c r="D445" s="2002"/>
      <c r="E445" s="1985"/>
    </row>
    <row r="446" customFormat="false" ht="18.75" hidden="false" customHeight="false" outlineLevel="0" collapsed="false">
      <c r="A446" s="1980" t="s">
        <v>1705</v>
      </c>
      <c r="B446" s="2001" t="s">
        <v>1706</v>
      </c>
      <c r="D446" s="2002"/>
      <c r="E446" s="1985"/>
    </row>
    <row r="447" customFormat="false" ht="18.75" hidden="false" customHeight="false" outlineLevel="0" collapsed="false">
      <c r="A447" s="1980" t="s">
        <v>1707</v>
      </c>
      <c r="B447" s="2001" t="s">
        <v>1708</v>
      </c>
      <c r="D447" s="2002"/>
      <c r="E447" s="1985"/>
    </row>
    <row r="448" customFormat="false" ht="18.75" hidden="false" customHeight="false" outlineLevel="0" collapsed="false">
      <c r="A448" s="1980" t="s">
        <v>1709</v>
      </c>
      <c r="B448" s="2001" t="s">
        <v>1710</v>
      </c>
      <c r="D448" s="2002"/>
      <c r="E448" s="1985"/>
    </row>
    <row r="449" customFormat="false" ht="19.5" hidden="false" customHeight="false" outlineLevel="0" collapsed="false">
      <c r="A449" s="1980" t="s">
        <v>1711</v>
      </c>
      <c r="B449" s="2003" t="s">
        <v>1712</v>
      </c>
      <c r="D449" s="2002"/>
      <c r="E449" s="1985"/>
    </row>
    <row r="450" customFormat="false" ht="18.75" hidden="false" customHeight="false" outlineLevel="0" collapsed="false">
      <c r="A450" s="1980" t="s">
        <v>1713</v>
      </c>
      <c r="B450" s="2001" t="s">
        <v>1714</v>
      </c>
      <c r="D450" s="2002"/>
      <c r="E450" s="1985"/>
    </row>
    <row r="451" customFormat="false" ht="18.75" hidden="false" customHeight="false" outlineLevel="0" collapsed="false">
      <c r="A451" s="1980" t="s">
        <v>1715</v>
      </c>
      <c r="B451" s="2001" t="s">
        <v>1716</v>
      </c>
      <c r="D451" s="2002"/>
      <c r="E451" s="1985"/>
    </row>
    <row r="452" customFormat="false" ht="18.75" hidden="false" customHeight="false" outlineLevel="0" collapsed="false">
      <c r="A452" s="1980" t="s">
        <v>1717</v>
      </c>
      <c r="B452" s="2001" t="s">
        <v>1718</v>
      </c>
      <c r="D452" s="2002"/>
      <c r="E452" s="1985"/>
    </row>
    <row r="453" customFormat="false" ht="18.75" hidden="false" customHeight="false" outlineLevel="0" collapsed="false">
      <c r="A453" s="1980" t="s">
        <v>1719</v>
      </c>
      <c r="B453" s="2001" t="s">
        <v>1720</v>
      </c>
      <c r="D453" s="2002"/>
      <c r="E453" s="1985"/>
    </row>
    <row r="454" customFormat="false" ht="18.75" hidden="false" customHeight="false" outlineLevel="0" collapsed="false">
      <c r="A454" s="1980" t="s">
        <v>1721</v>
      </c>
      <c r="B454" s="2001" t="s">
        <v>1722</v>
      </c>
      <c r="D454" s="2002"/>
      <c r="E454" s="1985"/>
    </row>
    <row r="455" customFormat="false" ht="18.75" hidden="false" customHeight="false" outlineLevel="0" collapsed="false">
      <c r="A455" s="1980" t="s">
        <v>1723</v>
      </c>
      <c r="B455" s="2001" t="s">
        <v>1724</v>
      </c>
      <c r="D455" s="2002"/>
      <c r="E455" s="1985"/>
    </row>
    <row r="456" customFormat="false" ht="18.75" hidden="false" customHeight="false" outlineLevel="0" collapsed="false">
      <c r="A456" s="1980" t="s">
        <v>1725</v>
      </c>
      <c r="B456" s="2001" t="s">
        <v>1726</v>
      </c>
      <c r="D456" s="2002"/>
      <c r="E456" s="1985"/>
    </row>
    <row r="457" customFormat="false" ht="18.75" hidden="false" customHeight="false" outlineLevel="0" collapsed="false">
      <c r="A457" s="1980" t="s">
        <v>1727</v>
      </c>
      <c r="B457" s="2001" t="s">
        <v>1728</v>
      </c>
      <c r="D457" s="2002"/>
      <c r="E457" s="1985"/>
    </row>
    <row r="458" customFormat="false" ht="18.75" hidden="false" customHeight="false" outlineLevel="0" collapsed="false">
      <c r="A458" s="1980" t="s">
        <v>1729</v>
      </c>
      <c r="B458" s="2001" t="s">
        <v>1730</v>
      </c>
      <c r="D458" s="2002"/>
      <c r="E458" s="1985"/>
    </row>
    <row r="459" customFormat="false" ht="18.75" hidden="false" customHeight="false" outlineLevel="0" collapsed="false">
      <c r="A459" s="1980" t="s">
        <v>1731</v>
      </c>
      <c r="B459" s="2001" t="s">
        <v>1732</v>
      </c>
      <c r="D459" s="2002"/>
      <c r="E459" s="1985"/>
    </row>
    <row r="460" customFormat="false" ht="18.75" hidden="false" customHeight="false" outlineLevel="0" collapsed="false">
      <c r="A460" s="1980" t="s">
        <v>1733</v>
      </c>
      <c r="B460" s="2001" t="s">
        <v>1734</v>
      </c>
      <c r="D460" s="2002"/>
      <c r="E460" s="1985"/>
    </row>
    <row r="461" customFormat="false" ht="18.75" hidden="false" customHeight="false" outlineLevel="0" collapsed="false">
      <c r="A461" s="1980" t="s">
        <v>1735</v>
      </c>
      <c r="B461" s="2001" t="s">
        <v>1736</v>
      </c>
      <c r="D461" s="2002"/>
      <c r="E461" s="1985"/>
    </row>
    <row r="462" customFormat="false" ht="18.75" hidden="false" customHeight="false" outlineLevel="0" collapsed="false">
      <c r="A462" s="1980" t="s">
        <v>1737</v>
      </c>
      <c r="B462" s="2001" t="s">
        <v>1738</v>
      </c>
      <c r="D462" s="2002"/>
      <c r="E462" s="1985"/>
    </row>
    <row r="463" customFormat="false" ht="18.75" hidden="false" customHeight="false" outlineLevel="0" collapsed="false">
      <c r="A463" s="1980" t="s">
        <v>1739</v>
      </c>
      <c r="B463" s="2001" t="s">
        <v>1740</v>
      </c>
      <c r="D463" s="2002"/>
      <c r="E463" s="1985"/>
    </row>
    <row r="464" customFormat="false" ht="18.75" hidden="false" customHeight="false" outlineLevel="0" collapsed="false">
      <c r="A464" s="1980" t="s">
        <v>1741</v>
      </c>
      <c r="B464" s="2001" t="s">
        <v>1742</v>
      </c>
      <c r="D464" s="2002"/>
      <c r="E464" s="1985"/>
    </row>
    <row r="465" customFormat="false" ht="19.5" hidden="false" customHeight="false" outlineLevel="0" collapsed="false">
      <c r="A465" s="1980" t="s">
        <v>1743</v>
      </c>
      <c r="B465" s="2003" t="s">
        <v>1744</v>
      </c>
      <c r="D465" s="2002"/>
      <c r="E465" s="1985"/>
    </row>
    <row r="466" customFormat="false" ht="18.75" hidden="false" customHeight="false" outlineLevel="0" collapsed="false">
      <c r="A466" s="1980" t="s">
        <v>1745</v>
      </c>
      <c r="B466" s="2001" t="s">
        <v>1746</v>
      </c>
      <c r="D466" s="2002"/>
      <c r="E466" s="1985"/>
    </row>
    <row r="467" customFormat="false" ht="18.75" hidden="false" customHeight="false" outlineLevel="0" collapsed="false">
      <c r="A467" s="1980" t="s">
        <v>1747</v>
      </c>
      <c r="B467" s="2001" t="s">
        <v>1748</v>
      </c>
      <c r="D467" s="2002"/>
      <c r="E467" s="1985"/>
    </row>
    <row r="468" customFormat="false" ht="18.75" hidden="false" customHeight="false" outlineLevel="0" collapsed="false">
      <c r="A468" s="1980" t="s">
        <v>1749</v>
      </c>
      <c r="B468" s="2001" t="s">
        <v>1750</v>
      </c>
      <c r="D468" s="2002"/>
      <c r="E468" s="1985"/>
    </row>
    <row r="469" customFormat="false" ht="18.75" hidden="false" customHeight="false" outlineLevel="0" collapsed="false">
      <c r="A469" s="1980" t="s">
        <v>1751</v>
      </c>
      <c r="B469" s="2001" t="s">
        <v>1752</v>
      </c>
      <c r="D469" s="2002"/>
      <c r="E469" s="1985"/>
    </row>
    <row r="470" customFormat="false" ht="18.75" hidden="false" customHeight="false" outlineLevel="0" collapsed="false">
      <c r="A470" s="1980" t="s">
        <v>1753</v>
      </c>
      <c r="B470" s="2001" t="s">
        <v>1754</v>
      </c>
      <c r="D470" s="2002"/>
      <c r="E470" s="1985"/>
    </row>
    <row r="471" customFormat="false" ht="18.75" hidden="false" customHeight="false" outlineLevel="0" collapsed="false">
      <c r="A471" s="1980" t="s">
        <v>1755</v>
      </c>
      <c r="B471" s="2001" t="s">
        <v>1756</v>
      </c>
      <c r="D471" s="2002"/>
      <c r="E471" s="1985"/>
    </row>
    <row r="472" customFormat="false" ht="18.75" hidden="false" customHeight="false" outlineLevel="0" collapsed="false">
      <c r="A472" s="1980" t="s">
        <v>1757</v>
      </c>
      <c r="B472" s="2001" t="s">
        <v>1758</v>
      </c>
      <c r="D472" s="2002"/>
      <c r="E472" s="1985"/>
    </row>
    <row r="473" customFormat="false" ht="19.5" hidden="false" customHeight="false" outlineLevel="0" collapsed="false">
      <c r="A473" s="1980" t="s">
        <v>1759</v>
      </c>
      <c r="B473" s="2003" t="s">
        <v>1760</v>
      </c>
      <c r="D473" s="2002"/>
      <c r="E473" s="1985"/>
    </row>
    <row r="474" customFormat="false" ht="18.75" hidden="false" customHeight="false" outlineLevel="0" collapsed="false">
      <c r="A474" s="1980" t="s">
        <v>1761</v>
      </c>
      <c r="B474" s="2001" t="s">
        <v>1762</v>
      </c>
      <c r="D474" s="2002"/>
      <c r="E474" s="1985"/>
    </row>
    <row r="475" customFormat="false" ht="18.75" hidden="false" customHeight="false" outlineLevel="0" collapsed="false">
      <c r="A475" s="1980" t="s">
        <v>1763</v>
      </c>
      <c r="B475" s="2001" t="s">
        <v>1764</v>
      </c>
      <c r="D475" s="2002"/>
      <c r="E475" s="1985"/>
    </row>
    <row r="476" customFormat="false" ht="18.75" hidden="false" customHeight="false" outlineLevel="0" collapsed="false">
      <c r="A476" s="1980" t="s">
        <v>1765</v>
      </c>
      <c r="B476" s="2001" t="s">
        <v>1766</v>
      </c>
      <c r="D476" s="2002"/>
      <c r="E476" s="1985"/>
    </row>
    <row r="477" customFormat="false" ht="18.75" hidden="false" customHeight="false" outlineLevel="0" collapsed="false">
      <c r="A477" s="1980" t="s">
        <v>1767</v>
      </c>
      <c r="B477" s="2001" t="s">
        <v>1768</v>
      </c>
      <c r="D477" s="2002"/>
      <c r="E477" s="1985"/>
    </row>
    <row r="478" customFormat="false" ht="18.75" hidden="false" customHeight="false" outlineLevel="0" collapsed="false">
      <c r="A478" s="1980" t="s">
        <v>1769</v>
      </c>
      <c r="B478" s="2001" t="s">
        <v>1770</v>
      </c>
      <c r="D478" s="2002"/>
      <c r="E478" s="1985"/>
    </row>
    <row r="479" customFormat="false" ht="18.75" hidden="false" customHeight="false" outlineLevel="0" collapsed="false">
      <c r="A479" s="1980" t="s">
        <v>1771</v>
      </c>
      <c r="B479" s="2001" t="s">
        <v>1772</v>
      </c>
      <c r="D479" s="2002"/>
      <c r="E479" s="1985"/>
    </row>
    <row r="480" customFormat="false" ht="18.75" hidden="false" customHeight="false" outlineLevel="0" collapsed="false">
      <c r="A480" s="1980" t="s">
        <v>1773</v>
      </c>
      <c r="B480" s="2001" t="s">
        <v>1774</v>
      </c>
      <c r="D480" s="2002"/>
      <c r="E480" s="1985"/>
    </row>
    <row r="481" customFormat="false" ht="18.75" hidden="false" customHeight="false" outlineLevel="0" collapsed="false">
      <c r="A481" s="1980" t="s">
        <v>1775</v>
      </c>
      <c r="B481" s="2001" t="s">
        <v>1776</v>
      </c>
      <c r="D481" s="2002"/>
      <c r="E481" s="1985"/>
    </row>
    <row r="482" customFormat="false" ht="18.75" hidden="false" customHeight="false" outlineLevel="0" collapsed="false">
      <c r="A482" s="1980" t="s">
        <v>1777</v>
      </c>
      <c r="B482" s="2001" t="s">
        <v>1778</v>
      </c>
      <c r="D482" s="2002"/>
      <c r="E482" s="1985"/>
    </row>
    <row r="483" customFormat="false" ht="18.75" hidden="false" customHeight="false" outlineLevel="0" collapsed="false">
      <c r="A483" s="1980" t="s">
        <v>1779</v>
      </c>
      <c r="B483" s="2001" t="s">
        <v>1780</v>
      </c>
      <c r="D483" s="2002"/>
      <c r="E483" s="1985"/>
    </row>
    <row r="484" customFormat="false" ht="18.75" hidden="false" customHeight="false" outlineLevel="0" collapsed="false">
      <c r="A484" s="1980" t="s">
        <v>1781</v>
      </c>
      <c r="B484" s="2001" t="s">
        <v>1782</v>
      </c>
      <c r="D484" s="2002"/>
      <c r="E484" s="1985"/>
    </row>
    <row r="485" customFormat="false" ht="18.75" hidden="false" customHeight="false" outlineLevel="0" collapsed="false">
      <c r="A485" s="1980" t="s">
        <v>1783</v>
      </c>
      <c r="B485" s="2001" t="s">
        <v>1784</v>
      </c>
      <c r="D485" s="2002"/>
      <c r="E485" s="1985"/>
    </row>
    <row r="486" customFormat="false" ht="19.5" hidden="false" customHeight="false" outlineLevel="0" collapsed="false">
      <c r="A486" s="1980" t="s">
        <v>1785</v>
      </c>
      <c r="B486" s="2003" t="s">
        <v>1786</v>
      </c>
      <c r="D486" s="2002"/>
      <c r="E486" s="1985"/>
    </row>
    <row r="487" customFormat="false" ht="18.75" hidden="false" customHeight="false" outlineLevel="0" collapsed="false">
      <c r="A487" s="1980" t="s">
        <v>1787</v>
      </c>
      <c r="B487" s="2001" t="s">
        <v>1788</v>
      </c>
      <c r="D487" s="2002"/>
      <c r="E487" s="1985"/>
    </row>
    <row r="488" customFormat="false" ht="18.75" hidden="false" customHeight="false" outlineLevel="0" collapsed="false">
      <c r="A488" s="1980" t="s">
        <v>1789</v>
      </c>
      <c r="B488" s="2001" t="s">
        <v>1790</v>
      </c>
      <c r="D488" s="2002"/>
      <c r="E488" s="1985"/>
    </row>
    <row r="489" customFormat="false" ht="18.75" hidden="false" customHeight="false" outlineLevel="0" collapsed="false">
      <c r="A489" s="1980" t="s">
        <v>1791</v>
      </c>
      <c r="B489" s="2001" t="s">
        <v>1792</v>
      </c>
      <c r="D489" s="2002"/>
      <c r="E489" s="1985"/>
    </row>
    <row r="490" customFormat="false" ht="18.75" hidden="false" customHeight="false" outlineLevel="0" collapsed="false">
      <c r="A490" s="1980" t="s">
        <v>1793</v>
      </c>
      <c r="B490" s="2001" t="s">
        <v>1794</v>
      </c>
      <c r="D490" s="2002"/>
      <c r="E490" s="1985"/>
    </row>
    <row r="491" customFormat="false" ht="18.75" hidden="false" customHeight="false" outlineLevel="0" collapsed="false">
      <c r="A491" s="1980" t="s">
        <v>1795</v>
      </c>
      <c r="B491" s="2001" t="s">
        <v>1796</v>
      </c>
      <c r="D491" s="2002"/>
      <c r="E491" s="1985"/>
    </row>
    <row r="492" customFormat="false" ht="18.75" hidden="false" customHeight="false" outlineLevel="0" collapsed="false">
      <c r="A492" s="1980" t="s">
        <v>1797</v>
      </c>
      <c r="B492" s="2001" t="s">
        <v>1798</v>
      </c>
      <c r="D492" s="2002"/>
      <c r="E492" s="1985"/>
    </row>
    <row r="493" customFormat="false" ht="18.75" hidden="false" customHeight="false" outlineLevel="0" collapsed="false">
      <c r="A493" s="1980" t="s">
        <v>1799</v>
      </c>
      <c r="B493" s="2001" t="s">
        <v>1800</v>
      </c>
      <c r="D493" s="2002"/>
      <c r="E493" s="1985"/>
    </row>
    <row r="494" customFormat="false" ht="18.75" hidden="false" customHeight="false" outlineLevel="0" collapsed="false">
      <c r="A494" s="1980" t="s">
        <v>1801</v>
      </c>
      <c r="B494" s="2001" t="s">
        <v>1802</v>
      </c>
      <c r="D494" s="2002"/>
      <c r="E494" s="1985"/>
    </row>
    <row r="495" customFormat="false" ht="18.75" hidden="false" customHeight="false" outlineLevel="0" collapsed="false">
      <c r="A495" s="1980" t="s">
        <v>1803</v>
      </c>
      <c r="B495" s="2001" t="s">
        <v>1804</v>
      </c>
      <c r="D495" s="2002"/>
      <c r="E495" s="1985"/>
    </row>
    <row r="496" customFormat="false" ht="19.5" hidden="false" customHeight="false" outlineLevel="0" collapsed="false">
      <c r="A496" s="1980" t="s">
        <v>1805</v>
      </c>
      <c r="B496" s="2003" t="s">
        <v>1806</v>
      </c>
      <c r="D496" s="2002"/>
      <c r="E496" s="1985"/>
    </row>
    <row r="497" customFormat="false" ht="18.75" hidden="false" customHeight="false" outlineLevel="0" collapsed="false">
      <c r="A497" s="1980" t="s">
        <v>1807</v>
      </c>
      <c r="B497" s="2001" t="s">
        <v>1808</v>
      </c>
      <c r="D497" s="2002"/>
      <c r="E497" s="1985"/>
    </row>
    <row r="498" customFormat="false" ht="18.75" hidden="false" customHeight="false" outlineLevel="0" collapsed="false">
      <c r="A498" s="1980" t="s">
        <v>1809</v>
      </c>
      <c r="B498" s="2001" t="s">
        <v>1810</v>
      </c>
      <c r="D498" s="2002"/>
      <c r="E498" s="1985"/>
    </row>
    <row r="499" customFormat="false" ht="18.75" hidden="false" customHeight="false" outlineLevel="0" collapsed="false">
      <c r="A499" s="1980" t="s">
        <v>1811</v>
      </c>
      <c r="B499" s="2001" t="s">
        <v>1812</v>
      </c>
      <c r="D499" s="2002"/>
      <c r="E499" s="1985"/>
    </row>
    <row r="500" customFormat="false" ht="18.75" hidden="false" customHeight="false" outlineLevel="0" collapsed="false">
      <c r="A500" s="1980" t="s">
        <v>1813</v>
      </c>
      <c r="B500" s="2001" t="s">
        <v>1814</v>
      </c>
      <c r="D500" s="2002"/>
      <c r="E500" s="1985"/>
    </row>
    <row r="501" customFormat="false" ht="18.75" hidden="false" customHeight="false" outlineLevel="0" collapsed="false">
      <c r="A501" s="1980" t="s">
        <v>1815</v>
      </c>
      <c r="B501" s="2001" t="s">
        <v>1816</v>
      </c>
      <c r="D501" s="2002"/>
      <c r="E501" s="1985"/>
    </row>
    <row r="502" customFormat="false" ht="18.75" hidden="false" customHeight="false" outlineLevel="0" collapsed="false">
      <c r="A502" s="1980" t="s">
        <v>1817</v>
      </c>
      <c r="B502" s="2001" t="s">
        <v>1818</v>
      </c>
      <c r="D502" s="2002"/>
      <c r="E502" s="1985"/>
    </row>
    <row r="503" customFormat="false" ht="18.75" hidden="false" customHeight="false" outlineLevel="0" collapsed="false">
      <c r="A503" s="1980" t="s">
        <v>1819</v>
      </c>
      <c r="B503" s="2001" t="s">
        <v>1820</v>
      </c>
      <c r="D503" s="2002"/>
      <c r="E503" s="1985"/>
    </row>
    <row r="504" customFormat="false" ht="19.5" hidden="false" customHeight="false" outlineLevel="0" collapsed="false">
      <c r="A504" s="1980" t="s">
        <v>1821</v>
      </c>
      <c r="B504" s="2003" t="s">
        <v>1822</v>
      </c>
      <c r="D504" s="2002"/>
      <c r="E504" s="1985"/>
    </row>
    <row r="505" customFormat="false" ht="18.75" hidden="false" customHeight="false" outlineLevel="0" collapsed="false">
      <c r="A505" s="1980" t="s">
        <v>1823</v>
      </c>
      <c r="B505" s="2001" t="s">
        <v>1824</v>
      </c>
      <c r="D505" s="2002"/>
      <c r="E505" s="1985"/>
    </row>
    <row r="506" customFormat="false" ht="18.75" hidden="false" customHeight="false" outlineLevel="0" collapsed="false">
      <c r="A506" s="1980" t="s">
        <v>1825</v>
      </c>
      <c r="B506" s="2001" t="s">
        <v>1826</v>
      </c>
      <c r="D506" s="2002"/>
      <c r="E506" s="1985"/>
    </row>
    <row r="507" customFormat="false" ht="18.75" hidden="false" customHeight="false" outlineLevel="0" collapsed="false">
      <c r="A507" s="1980" t="s">
        <v>1827</v>
      </c>
      <c r="B507" s="2001" t="s">
        <v>1828</v>
      </c>
      <c r="D507" s="2002"/>
      <c r="E507" s="1985"/>
    </row>
    <row r="508" customFormat="false" ht="18.75" hidden="false" customHeight="false" outlineLevel="0" collapsed="false">
      <c r="A508" s="1980" t="s">
        <v>1829</v>
      </c>
      <c r="B508" s="2001" t="s">
        <v>1830</v>
      </c>
      <c r="D508" s="2002"/>
      <c r="E508" s="1985"/>
    </row>
    <row r="509" customFormat="false" ht="18.75" hidden="false" customHeight="false" outlineLevel="0" collapsed="false">
      <c r="A509" s="1980" t="s">
        <v>1831</v>
      </c>
      <c r="B509" s="2001" t="s">
        <v>1832</v>
      </c>
      <c r="D509" s="2002"/>
      <c r="E509" s="1985"/>
    </row>
    <row r="510" customFormat="false" ht="19.5" hidden="false" customHeight="false" outlineLevel="0" collapsed="false">
      <c r="A510" s="1980" t="s">
        <v>1833</v>
      </c>
      <c r="B510" s="2003" t="s">
        <v>1834</v>
      </c>
      <c r="D510" s="2002"/>
      <c r="E510" s="1985"/>
    </row>
    <row r="511" customFormat="false" ht="18.75" hidden="false" customHeight="false" outlineLevel="0" collapsed="false">
      <c r="A511" s="1980" t="s">
        <v>1835</v>
      </c>
      <c r="B511" s="2001" t="s">
        <v>1836</v>
      </c>
      <c r="D511" s="2002"/>
      <c r="E511" s="1985"/>
    </row>
    <row r="512" customFormat="false" ht="18.75" hidden="false" customHeight="false" outlineLevel="0" collapsed="false">
      <c r="A512" s="1980" t="s">
        <v>1837</v>
      </c>
      <c r="B512" s="2001" t="s">
        <v>1838</v>
      </c>
      <c r="D512" s="2002"/>
      <c r="E512" s="1985"/>
    </row>
    <row r="513" customFormat="false" ht="18.75" hidden="false" customHeight="false" outlineLevel="0" collapsed="false">
      <c r="A513" s="1980" t="s">
        <v>1839</v>
      </c>
      <c r="B513" s="2001" t="s">
        <v>1840</v>
      </c>
      <c r="D513" s="2002"/>
      <c r="E513" s="1985"/>
    </row>
    <row r="514" customFormat="false" ht="18.75" hidden="false" customHeight="false" outlineLevel="0" collapsed="false">
      <c r="A514" s="1980" t="s">
        <v>1841</v>
      </c>
      <c r="B514" s="2001" t="s">
        <v>1842</v>
      </c>
      <c r="D514" s="2002"/>
      <c r="E514" s="1985"/>
    </row>
    <row r="515" customFormat="false" ht="18.75" hidden="false" customHeight="false" outlineLevel="0" collapsed="false">
      <c r="A515" s="1980" t="s">
        <v>1843</v>
      </c>
      <c r="B515" s="2001" t="s">
        <v>1844</v>
      </c>
      <c r="D515" s="2002"/>
      <c r="E515" s="1985"/>
    </row>
    <row r="516" customFormat="false" ht="18.75" hidden="false" customHeight="false" outlineLevel="0" collapsed="false">
      <c r="A516" s="1980" t="s">
        <v>1845</v>
      </c>
      <c r="B516" s="2001" t="s">
        <v>1846</v>
      </c>
      <c r="D516" s="2002"/>
      <c r="E516" s="1985"/>
    </row>
    <row r="517" customFormat="false" ht="18.75" hidden="false" customHeight="false" outlineLevel="0" collapsed="false">
      <c r="A517" s="1980" t="s">
        <v>1847</v>
      </c>
      <c r="B517" s="2001" t="s">
        <v>1848</v>
      </c>
      <c r="D517" s="2002"/>
      <c r="E517" s="1985"/>
    </row>
    <row r="518" customFormat="false" ht="18.75" hidden="false" customHeight="false" outlineLevel="0" collapsed="false">
      <c r="A518" s="1980" t="s">
        <v>1849</v>
      </c>
      <c r="B518" s="2001" t="s">
        <v>1850</v>
      </c>
      <c r="D518" s="2002"/>
      <c r="E518" s="1985"/>
    </row>
    <row r="519" customFormat="false" ht="18.75" hidden="false" customHeight="false" outlineLevel="0" collapsed="false">
      <c r="A519" s="1980" t="s">
        <v>1851</v>
      </c>
      <c r="B519" s="2001" t="s">
        <v>1852</v>
      </c>
      <c r="D519" s="2002"/>
      <c r="E519" s="1985"/>
    </row>
    <row r="520" customFormat="false" ht="19.5" hidden="false" customHeight="false" outlineLevel="0" collapsed="false">
      <c r="A520" s="1980" t="s">
        <v>1853</v>
      </c>
      <c r="B520" s="2003" t="s">
        <v>1854</v>
      </c>
      <c r="D520" s="2002"/>
      <c r="E520" s="1985"/>
    </row>
    <row r="521" customFormat="false" ht="18.75" hidden="false" customHeight="false" outlineLevel="0" collapsed="false">
      <c r="A521" s="1980" t="s">
        <v>1855</v>
      </c>
      <c r="B521" s="2001" t="s">
        <v>1856</v>
      </c>
      <c r="D521" s="2002"/>
      <c r="E521" s="1985"/>
    </row>
    <row r="522" customFormat="false" ht="18.75" hidden="false" customHeight="false" outlineLevel="0" collapsed="false">
      <c r="A522" s="1980" t="s">
        <v>1857</v>
      </c>
      <c r="B522" s="2001" t="s">
        <v>1858</v>
      </c>
      <c r="D522" s="2002"/>
      <c r="E522" s="1985"/>
    </row>
    <row r="523" customFormat="false" ht="18.75" hidden="false" customHeight="false" outlineLevel="0" collapsed="false">
      <c r="A523" s="1980" t="s">
        <v>1859</v>
      </c>
      <c r="B523" s="2001" t="s">
        <v>1860</v>
      </c>
      <c r="D523" s="2002"/>
      <c r="E523" s="1985"/>
    </row>
    <row r="524" customFormat="false" ht="18.75" hidden="false" customHeight="false" outlineLevel="0" collapsed="false">
      <c r="A524" s="1980" t="s">
        <v>1861</v>
      </c>
      <c r="B524" s="2001" t="s">
        <v>1862</v>
      </c>
      <c r="D524" s="2002"/>
      <c r="E524" s="1985"/>
    </row>
    <row r="525" customFormat="false" ht="18.75" hidden="false" customHeight="false" outlineLevel="0" collapsed="false">
      <c r="A525" s="1980" t="s">
        <v>1863</v>
      </c>
      <c r="B525" s="2001" t="s">
        <v>1864</v>
      </c>
      <c r="D525" s="2002"/>
      <c r="E525" s="1985"/>
    </row>
    <row r="526" customFormat="false" ht="18.75" hidden="false" customHeight="false" outlineLevel="0" collapsed="false">
      <c r="A526" s="1980" t="s">
        <v>1865</v>
      </c>
      <c r="B526" s="2001" t="s">
        <v>1866</v>
      </c>
      <c r="D526" s="2002"/>
      <c r="E526" s="1985"/>
    </row>
    <row r="527" customFormat="false" ht="19.5" hidden="false" customHeight="false" outlineLevel="0" collapsed="false">
      <c r="A527" s="1980" t="s">
        <v>1867</v>
      </c>
      <c r="B527" s="2003" t="s">
        <v>1868</v>
      </c>
      <c r="D527" s="2002"/>
      <c r="E527" s="1985"/>
    </row>
    <row r="528" customFormat="false" ht="18.75" hidden="false" customHeight="false" outlineLevel="0" collapsed="false">
      <c r="A528" s="1980" t="s">
        <v>1869</v>
      </c>
      <c r="B528" s="2001" t="s">
        <v>1870</v>
      </c>
      <c r="D528" s="2002"/>
      <c r="E528" s="1985"/>
    </row>
    <row r="529" customFormat="false" ht="18.75" hidden="false" customHeight="false" outlineLevel="0" collapsed="false">
      <c r="A529" s="1980" t="s">
        <v>1871</v>
      </c>
      <c r="B529" s="2001" t="s">
        <v>1872</v>
      </c>
      <c r="D529" s="2002"/>
      <c r="E529" s="1985"/>
    </row>
    <row r="530" customFormat="false" ht="18.75" hidden="false" customHeight="false" outlineLevel="0" collapsed="false">
      <c r="A530" s="1980" t="s">
        <v>1873</v>
      </c>
      <c r="B530" s="2001" t="s">
        <v>1874</v>
      </c>
      <c r="D530" s="2002"/>
      <c r="E530" s="1985"/>
    </row>
    <row r="531" customFormat="false" ht="18.75" hidden="false" customHeight="false" outlineLevel="0" collapsed="false">
      <c r="A531" s="1980" t="s">
        <v>1875</v>
      </c>
      <c r="B531" s="2001" t="s">
        <v>1876</v>
      </c>
      <c r="D531" s="2002"/>
      <c r="E531" s="1985"/>
    </row>
    <row r="532" customFormat="false" ht="18.75" hidden="false" customHeight="false" outlineLevel="0" collapsed="false">
      <c r="A532" s="1980" t="s">
        <v>1877</v>
      </c>
      <c r="B532" s="2001" t="s">
        <v>1878</v>
      </c>
      <c r="D532" s="2002"/>
      <c r="E532" s="1985"/>
    </row>
    <row r="533" customFormat="false" ht="18.75" hidden="false" customHeight="false" outlineLevel="0" collapsed="false">
      <c r="A533" s="1980" t="s">
        <v>1879</v>
      </c>
      <c r="B533" s="2001" t="s">
        <v>1880</v>
      </c>
      <c r="D533" s="2002"/>
      <c r="E533" s="1985"/>
    </row>
    <row r="534" customFormat="false" ht="19.5" hidden="false" customHeight="false" outlineLevel="0" collapsed="false">
      <c r="A534" s="1980" t="s">
        <v>1881</v>
      </c>
      <c r="B534" s="2003" t="s">
        <v>1882</v>
      </c>
      <c r="D534" s="2002"/>
      <c r="E534" s="1985"/>
    </row>
    <row r="535" customFormat="false" ht="18.75" hidden="false" customHeight="false" outlineLevel="0" collapsed="false">
      <c r="A535" s="1980" t="s">
        <v>1883</v>
      </c>
      <c r="B535" s="2001" t="s">
        <v>1884</v>
      </c>
      <c r="D535" s="2002"/>
      <c r="E535" s="1985"/>
    </row>
    <row r="536" customFormat="false" ht="18.75" hidden="false" customHeight="false" outlineLevel="0" collapsed="false">
      <c r="A536" s="1980" t="s">
        <v>1885</v>
      </c>
      <c r="B536" s="2001" t="s">
        <v>1886</v>
      </c>
      <c r="D536" s="2002"/>
      <c r="E536" s="1985"/>
    </row>
    <row r="537" customFormat="false" ht="18.75" hidden="false" customHeight="false" outlineLevel="0" collapsed="false">
      <c r="A537" s="1980" t="s">
        <v>1887</v>
      </c>
      <c r="B537" s="2001" t="s">
        <v>1888</v>
      </c>
      <c r="D537" s="2002"/>
      <c r="E537" s="1985"/>
    </row>
    <row r="538" customFormat="false" ht="18.75" hidden="false" customHeight="false" outlineLevel="0" collapsed="false">
      <c r="A538" s="1980" t="s">
        <v>1889</v>
      </c>
      <c r="B538" s="2001" t="s">
        <v>1890</v>
      </c>
      <c r="D538" s="2002"/>
      <c r="E538" s="1985"/>
    </row>
    <row r="539" customFormat="false" ht="18.75" hidden="false" customHeight="false" outlineLevel="0" collapsed="false">
      <c r="A539" s="1980" t="s">
        <v>1891</v>
      </c>
      <c r="B539" s="2001" t="s">
        <v>1892</v>
      </c>
      <c r="D539" s="2002"/>
      <c r="E539" s="1985"/>
    </row>
    <row r="540" customFormat="false" ht="18.75" hidden="false" customHeight="false" outlineLevel="0" collapsed="false">
      <c r="A540" s="1980" t="s">
        <v>1893</v>
      </c>
      <c r="B540" s="2001" t="s">
        <v>1894</v>
      </c>
      <c r="D540" s="2002"/>
      <c r="E540" s="1985"/>
    </row>
    <row r="541" customFormat="false" ht="18.75" hidden="false" customHeight="false" outlineLevel="0" collapsed="false">
      <c r="A541" s="1980" t="s">
        <v>1895</v>
      </c>
      <c r="B541" s="2001" t="s">
        <v>1896</v>
      </c>
      <c r="D541" s="2002"/>
      <c r="E541" s="1985"/>
    </row>
    <row r="542" customFormat="false" ht="18.75" hidden="false" customHeight="false" outlineLevel="0" collapsed="false">
      <c r="A542" s="1980" t="s">
        <v>1897</v>
      </c>
      <c r="B542" s="2001" t="s">
        <v>1898</v>
      </c>
      <c r="D542" s="2002"/>
      <c r="E542" s="1985"/>
    </row>
    <row r="543" customFormat="false" ht="18.75" hidden="false" customHeight="false" outlineLevel="0" collapsed="false">
      <c r="A543" s="1980" t="s">
        <v>1899</v>
      </c>
      <c r="B543" s="2001" t="s">
        <v>1900</v>
      </c>
      <c r="D543" s="2002"/>
      <c r="E543" s="1985"/>
    </row>
    <row r="544" customFormat="false" ht="18.75" hidden="false" customHeight="false" outlineLevel="0" collapsed="false">
      <c r="A544" s="1980" t="s">
        <v>1901</v>
      </c>
      <c r="B544" s="2001" t="s">
        <v>1902</v>
      </c>
      <c r="D544" s="2002"/>
      <c r="E544" s="1985"/>
    </row>
    <row r="545" customFormat="false" ht="18.75" hidden="false" customHeight="false" outlineLevel="0" collapsed="false">
      <c r="A545" s="1980" t="s">
        <v>1903</v>
      </c>
      <c r="B545" s="2001" t="s">
        <v>1904</v>
      </c>
      <c r="D545" s="2002"/>
      <c r="E545" s="1985"/>
    </row>
    <row r="546" customFormat="false" ht="18.75" hidden="false" customHeight="false" outlineLevel="0" collapsed="false">
      <c r="A546" s="1980" t="s">
        <v>1905</v>
      </c>
      <c r="B546" s="2001" t="s">
        <v>1906</v>
      </c>
      <c r="D546" s="2002"/>
      <c r="E546" s="1985"/>
    </row>
    <row r="547" customFormat="false" ht="18.75" hidden="false" customHeight="false" outlineLevel="0" collapsed="false">
      <c r="A547" s="1980" t="s">
        <v>1907</v>
      </c>
      <c r="B547" s="2001" t="s">
        <v>1908</v>
      </c>
      <c r="D547" s="2002"/>
      <c r="E547" s="1985"/>
    </row>
    <row r="548" customFormat="false" ht="19.5" hidden="false" customHeight="false" outlineLevel="0" collapsed="false">
      <c r="A548" s="1980" t="s">
        <v>1909</v>
      </c>
      <c r="B548" s="2003" t="s">
        <v>1910</v>
      </c>
      <c r="D548" s="2002"/>
      <c r="E548" s="1985"/>
    </row>
    <row r="549" customFormat="false" ht="18.75" hidden="false" customHeight="false" outlineLevel="0" collapsed="false">
      <c r="A549" s="1980" t="s">
        <v>1911</v>
      </c>
      <c r="B549" s="2001" t="s">
        <v>1912</v>
      </c>
      <c r="D549" s="2002"/>
      <c r="E549" s="1985"/>
    </row>
    <row r="550" customFormat="false" ht="18.75" hidden="false" customHeight="false" outlineLevel="0" collapsed="false">
      <c r="A550" s="1980" t="s">
        <v>1913</v>
      </c>
      <c r="B550" s="2001" t="s">
        <v>1914</v>
      </c>
      <c r="D550" s="2002"/>
      <c r="E550" s="1985"/>
    </row>
    <row r="551" customFormat="false" ht="18.75" hidden="false" customHeight="false" outlineLevel="0" collapsed="false">
      <c r="A551" s="1980" t="s">
        <v>1915</v>
      </c>
      <c r="B551" s="2001" t="s">
        <v>1916</v>
      </c>
      <c r="D551" s="2002"/>
      <c r="E551" s="1985"/>
    </row>
    <row r="552" customFormat="false" ht="18.75" hidden="false" customHeight="false" outlineLevel="0" collapsed="false">
      <c r="A552" s="1980" t="s">
        <v>1917</v>
      </c>
      <c r="B552" s="2001" t="s">
        <v>1918</v>
      </c>
      <c r="D552" s="2002"/>
      <c r="E552" s="1985"/>
    </row>
    <row r="553" customFormat="false" ht="18.75" hidden="false" customHeight="false" outlineLevel="0" collapsed="false">
      <c r="A553" s="1980" t="s">
        <v>1919</v>
      </c>
      <c r="B553" s="2001" t="s">
        <v>1920</v>
      </c>
      <c r="D553" s="2002"/>
      <c r="E553" s="1985"/>
    </row>
    <row r="554" customFormat="false" ht="18.75" hidden="false" customHeight="false" outlineLevel="0" collapsed="false">
      <c r="A554" s="1980" t="s">
        <v>1921</v>
      </c>
      <c r="B554" s="2001" t="s">
        <v>1922</v>
      </c>
      <c r="D554" s="2002"/>
      <c r="E554" s="1985"/>
    </row>
    <row r="555" customFormat="false" ht="18.75" hidden="false" customHeight="false" outlineLevel="0" collapsed="false">
      <c r="A555" s="1980" t="s">
        <v>1923</v>
      </c>
      <c r="B555" s="2001" t="s">
        <v>1924</v>
      </c>
      <c r="D555" s="2002"/>
      <c r="E555" s="1985"/>
    </row>
    <row r="556" customFormat="false" ht="19.5" hidden="false" customHeight="false" outlineLevel="0" collapsed="false">
      <c r="A556" s="1980" t="s">
        <v>1925</v>
      </c>
      <c r="B556" s="2003" t="s">
        <v>1926</v>
      </c>
      <c r="D556" s="2002"/>
      <c r="E556" s="1985"/>
    </row>
    <row r="557" customFormat="false" ht="18.75" hidden="false" customHeight="false" outlineLevel="0" collapsed="false">
      <c r="A557" s="1980" t="s">
        <v>1927</v>
      </c>
      <c r="B557" s="2001" t="s">
        <v>1928</v>
      </c>
      <c r="D557" s="2002"/>
      <c r="E557" s="1985"/>
    </row>
    <row r="558" customFormat="false" ht="18.75" hidden="false" customHeight="false" outlineLevel="0" collapsed="false">
      <c r="A558" s="1980" t="s">
        <v>1929</v>
      </c>
      <c r="B558" s="2001" t="s">
        <v>1930</v>
      </c>
      <c r="D558" s="2002"/>
      <c r="E558" s="1985"/>
    </row>
    <row r="559" customFormat="false" ht="18.75" hidden="false" customHeight="false" outlineLevel="0" collapsed="false">
      <c r="A559" s="1980" t="s">
        <v>1931</v>
      </c>
      <c r="B559" s="2001" t="s">
        <v>1932</v>
      </c>
      <c r="D559" s="2002"/>
      <c r="E559" s="1985"/>
    </row>
    <row r="560" customFormat="false" ht="18.75" hidden="false" customHeight="false" outlineLevel="0" collapsed="false">
      <c r="A560" s="1980" t="s">
        <v>1933</v>
      </c>
      <c r="B560" s="2001" t="s">
        <v>1934</v>
      </c>
      <c r="D560" s="2002"/>
      <c r="E560" s="1985"/>
    </row>
    <row r="561" customFormat="false" ht="18.75" hidden="false" customHeight="false" outlineLevel="0" collapsed="false">
      <c r="A561" s="1980" t="s">
        <v>1935</v>
      </c>
      <c r="B561" s="2001" t="s">
        <v>1936</v>
      </c>
      <c r="D561" s="2002"/>
      <c r="E561" s="1985"/>
    </row>
    <row r="562" customFormat="false" ht="18.75" hidden="false" customHeight="false" outlineLevel="0" collapsed="false">
      <c r="A562" s="1980" t="s">
        <v>1937</v>
      </c>
      <c r="B562" s="2001" t="s">
        <v>1938</v>
      </c>
      <c r="D562" s="2002"/>
      <c r="E562" s="1985"/>
    </row>
    <row r="563" customFormat="false" ht="18.75" hidden="false" customHeight="false" outlineLevel="0" collapsed="false">
      <c r="A563" s="1980" t="s">
        <v>1939</v>
      </c>
      <c r="B563" s="2001" t="s">
        <v>1940</v>
      </c>
      <c r="D563" s="2002"/>
      <c r="E563" s="1985"/>
    </row>
    <row r="564" customFormat="false" ht="18.75" hidden="false" customHeight="false" outlineLevel="0" collapsed="false">
      <c r="A564" s="1980" t="s">
        <v>1941</v>
      </c>
      <c r="B564" s="2001" t="s">
        <v>1942</v>
      </c>
      <c r="D564" s="2002"/>
      <c r="E564" s="1985"/>
    </row>
    <row r="565" customFormat="false" ht="18.75" hidden="false" customHeight="false" outlineLevel="0" collapsed="false">
      <c r="A565" s="1980" t="s">
        <v>1943</v>
      </c>
      <c r="B565" s="2001" t="s">
        <v>1944</v>
      </c>
      <c r="D565" s="2002"/>
      <c r="E565" s="1985"/>
    </row>
    <row r="566" customFormat="false" ht="19.5" hidden="false" customHeight="false" outlineLevel="0" collapsed="false">
      <c r="A566" s="1980" t="s">
        <v>1945</v>
      </c>
      <c r="B566" s="2003" t="s">
        <v>1946</v>
      </c>
      <c r="D566" s="2002"/>
      <c r="E566" s="1985"/>
    </row>
    <row r="567" customFormat="false" ht="18.75" hidden="false" customHeight="false" outlineLevel="0" collapsed="false">
      <c r="A567" s="1980" t="s">
        <v>1947</v>
      </c>
      <c r="B567" s="2001" t="s">
        <v>1948</v>
      </c>
      <c r="D567" s="2002"/>
      <c r="E567" s="1985"/>
    </row>
    <row r="568" customFormat="false" ht="18.75" hidden="false" customHeight="false" outlineLevel="0" collapsed="false">
      <c r="A568" s="1980" t="s">
        <v>1949</v>
      </c>
      <c r="B568" s="2001" t="s">
        <v>1950</v>
      </c>
      <c r="D568" s="2002"/>
      <c r="E568" s="1985"/>
    </row>
    <row r="569" customFormat="false" ht="18.75" hidden="false" customHeight="false" outlineLevel="0" collapsed="false">
      <c r="A569" s="1980" t="s">
        <v>1951</v>
      </c>
      <c r="B569" s="2001" t="s">
        <v>1952</v>
      </c>
      <c r="D569" s="2002"/>
      <c r="E569" s="1985"/>
    </row>
    <row r="570" customFormat="false" ht="18.75" hidden="false" customHeight="false" outlineLevel="0" collapsed="false">
      <c r="A570" s="1980" t="s">
        <v>1953</v>
      </c>
      <c r="B570" s="2001" t="s">
        <v>1954</v>
      </c>
      <c r="D570" s="2002"/>
      <c r="E570" s="1985"/>
    </row>
    <row r="571" customFormat="false" ht="18.75" hidden="false" customHeight="false" outlineLevel="0" collapsed="false">
      <c r="A571" s="1980" t="s">
        <v>1955</v>
      </c>
      <c r="B571" s="2001" t="s">
        <v>1956</v>
      </c>
      <c r="D571" s="2002"/>
      <c r="E571" s="1985"/>
    </row>
    <row r="572" customFormat="false" ht="18.75" hidden="false" customHeight="false" outlineLevel="0" collapsed="false">
      <c r="A572" s="1980" t="s">
        <v>1957</v>
      </c>
      <c r="B572" s="2001" t="s">
        <v>1958</v>
      </c>
      <c r="D572" s="2002"/>
      <c r="E572" s="1985"/>
    </row>
    <row r="573" customFormat="false" ht="18.75" hidden="false" customHeight="false" outlineLevel="0" collapsed="false">
      <c r="A573" s="1980" t="s">
        <v>1959</v>
      </c>
      <c r="B573" s="2001" t="s">
        <v>1960</v>
      </c>
      <c r="D573" s="2002"/>
      <c r="E573" s="1985"/>
    </row>
    <row r="574" customFormat="false" ht="18.75" hidden="false" customHeight="false" outlineLevel="0" collapsed="false">
      <c r="A574" s="1980" t="s">
        <v>1961</v>
      </c>
      <c r="B574" s="2001" t="s">
        <v>1962</v>
      </c>
      <c r="D574" s="2002"/>
      <c r="E574" s="1985"/>
    </row>
    <row r="575" customFormat="false" ht="18.75" hidden="false" customHeight="false" outlineLevel="0" collapsed="false">
      <c r="A575" s="1980" t="s">
        <v>1963</v>
      </c>
      <c r="B575" s="2001" t="s">
        <v>1964</v>
      </c>
      <c r="D575" s="2002"/>
      <c r="E575" s="1985"/>
    </row>
    <row r="576" customFormat="false" ht="19.5" hidden="false" customHeight="false" outlineLevel="0" collapsed="false">
      <c r="A576" s="1980" t="s">
        <v>1965</v>
      </c>
      <c r="B576" s="2003" t="s">
        <v>1966</v>
      </c>
      <c r="D576" s="2002"/>
      <c r="E576" s="1985"/>
    </row>
    <row r="577" customFormat="false" ht="18.75" hidden="false" customHeight="false" outlineLevel="0" collapsed="false">
      <c r="A577" s="1980" t="s">
        <v>1967</v>
      </c>
      <c r="B577" s="2001" t="s">
        <v>1968</v>
      </c>
      <c r="D577" s="2002"/>
      <c r="E577" s="1985"/>
    </row>
    <row r="578" customFormat="false" ht="18.75" hidden="false" customHeight="false" outlineLevel="0" collapsed="false">
      <c r="A578" s="1980" t="s">
        <v>1969</v>
      </c>
      <c r="B578" s="2001" t="s">
        <v>1970</v>
      </c>
      <c r="D578" s="2002"/>
      <c r="E578" s="1985"/>
    </row>
    <row r="579" customFormat="false" ht="18.75" hidden="false" customHeight="false" outlineLevel="0" collapsed="false">
      <c r="A579" s="1980" t="s">
        <v>1971</v>
      </c>
      <c r="B579" s="2001" t="s">
        <v>1972</v>
      </c>
      <c r="D579" s="2004"/>
      <c r="E579" s="1985"/>
    </row>
    <row r="580" customFormat="false" ht="18.75" hidden="false" customHeight="false" outlineLevel="0" collapsed="false">
      <c r="A580" s="1980" t="s">
        <v>1973</v>
      </c>
      <c r="B580" s="2001" t="s">
        <v>1974</v>
      </c>
      <c r="D580" s="2002"/>
      <c r="E580" s="1985"/>
    </row>
    <row r="581" customFormat="false" ht="18.75" hidden="false" customHeight="false" outlineLevel="0" collapsed="false">
      <c r="A581" s="1980" t="s">
        <v>1975</v>
      </c>
      <c r="B581" s="2001" t="s">
        <v>1976</v>
      </c>
      <c r="D581" s="2002"/>
      <c r="E581" s="1985"/>
    </row>
    <row r="582" customFormat="false" ht="18.75" hidden="false" customHeight="false" outlineLevel="0" collapsed="false">
      <c r="A582" s="1980" t="s">
        <v>1977</v>
      </c>
      <c r="B582" s="2001" t="s">
        <v>1978</v>
      </c>
      <c r="D582" s="2002"/>
      <c r="E582" s="1985"/>
    </row>
    <row r="583" customFormat="false" ht="18.75" hidden="false" customHeight="false" outlineLevel="0" collapsed="false">
      <c r="A583" s="1980" t="s">
        <v>1979</v>
      </c>
      <c r="B583" s="2001" t="s">
        <v>1980</v>
      </c>
      <c r="D583" s="2002"/>
      <c r="E583" s="1985"/>
    </row>
    <row r="584" customFormat="false" ht="18.75" hidden="false" customHeight="false" outlineLevel="0" collapsed="false">
      <c r="A584" s="1980" t="s">
        <v>1981</v>
      </c>
      <c r="B584" s="2001" t="s">
        <v>1982</v>
      </c>
      <c r="D584" s="2002"/>
      <c r="E584" s="1985"/>
    </row>
    <row r="585" customFormat="false" ht="18.75" hidden="false" customHeight="false" outlineLevel="0" collapsed="false">
      <c r="A585" s="1980" t="s">
        <v>1983</v>
      </c>
      <c r="B585" s="2001" t="s">
        <v>1984</v>
      </c>
      <c r="D585" s="2002"/>
      <c r="E585" s="1985"/>
    </row>
    <row r="586" customFormat="false" ht="18.75" hidden="false" customHeight="false" outlineLevel="0" collapsed="false">
      <c r="A586" s="1980" t="s">
        <v>1985</v>
      </c>
      <c r="B586" s="2001" t="s">
        <v>1986</v>
      </c>
      <c r="D586" s="2002"/>
      <c r="E586" s="1985"/>
    </row>
    <row r="587" customFormat="false" ht="18.75" hidden="false" customHeight="false" outlineLevel="0" collapsed="false">
      <c r="A587" s="1980" t="s">
        <v>1987</v>
      </c>
      <c r="B587" s="2001" t="s">
        <v>1988</v>
      </c>
      <c r="D587" s="2002"/>
      <c r="E587" s="1985"/>
    </row>
    <row r="588" customFormat="false" ht="19.5" hidden="false" customHeight="false" outlineLevel="0" collapsed="false">
      <c r="A588" s="1980" t="s">
        <v>1989</v>
      </c>
      <c r="B588" s="2003" t="s">
        <v>1990</v>
      </c>
      <c r="D588" s="2002"/>
      <c r="E588" s="1985"/>
    </row>
    <row r="589" customFormat="false" ht="18.75" hidden="false" customHeight="false" outlineLevel="0" collapsed="false">
      <c r="A589" s="1980" t="s">
        <v>1991</v>
      </c>
      <c r="B589" s="2001" t="s">
        <v>1992</v>
      </c>
      <c r="D589" s="2002"/>
      <c r="E589" s="1985"/>
    </row>
    <row r="590" customFormat="false" ht="18.75" hidden="false" customHeight="false" outlineLevel="0" collapsed="false">
      <c r="A590" s="1980" t="s">
        <v>1993</v>
      </c>
      <c r="B590" s="2001" t="s">
        <v>1994</v>
      </c>
      <c r="D590" s="2002"/>
      <c r="E590" s="1985"/>
    </row>
    <row r="591" customFormat="false" ht="18.75" hidden="false" customHeight="false" outlineLevel="0" collapsed="false">
      <c r="A591" s="1980" t="s">
        <v>1995</v>
      </c>
      <c r="B591" s="2001" t="s">
        <v>1996</v>
      </c>
      <c r="D591" s="2002"/>
      <c r="E591" s="1985"/>
    </row>
    <row r="592" customFormat="false" ht="18.75" hidden="false" customHeight="false" outlineLevel="0" collapsed="false">
      <c r="A592" s="1980" t="s">
        <v>1997</v>
      </c>
      <c r="B592" s="2001" t="s">
        <v>1998</v>
      </c>
      <c r="D592" s="2002"/>
      <c r="E592" s="1985"/>
    </row>
    <row r="593" customFormat="false" ht="18.75" hidden="false" customHeight="false" outlineLevel="0" collapsed="false">
      <c r="A593" s="1980" t="s">
        <v>1999</v>
      </c>
      <c r="B593" s="2001" t="s">
        <v>2000</v>
      </c>
      <c r="D593" s="2002"/>
      <c r="E593" s="1985"/>
    </row>
    <row r="594" customFormat="false" ht="18.75" hidden="false" customHeight="false" outlineLevel="0" collapsed="false">
      <c r="A594" s="1980" t="s">
        <v>2001</v>
      </c>
      <c r="B594" s="2001" t="s">
        <v>2002</v>
      </c>
      <c r="D594" s="2002"/>
      <c r="E594" s="1985"/>
    </row>
    <row r="595" customFormat="false" ht="18.75" hidden="false" customHeight="false" outlineLevel="0" collapsed="false">
      <c r="A595" s="1980" t="s">
        <v>2003</v>
      </c>
      <c r="B595" s="2001" t="s">
        <v>2004</v>
      </c>
      <c r="D595" s="2002"/>
      <c r="E595" s="1985"/>
    </row>
    <row r="596" customFormat="false" ht="18.75" hidden="false" customHeight="false" outlineLevel="0" collapsed="false">
      <c r="A596" s="1980" t="s">
        <v>2005</v>
      </c>
      <c r="B596" s="2001" t="s">
        <v>2006</v>
      </c>
      <c r="D596" s="2002"/>
      <c r="E596" s="1985"/>
    </row>
    <row r="597" customFormat="false" ht="18.75" hidden="false" customHeight="false" outlineLevel="0" collapsed="false">
      <c r="A597" s="1980" t="s">
        <v>2007</v>
      </c>
      <c r="B597" s="2005" t="s">
        <v>2008</v>
      </c>
      <c r="D597" s="2002"/>
      <c r="E597" s="1985"/>
    </row>
    <row r="598" customFormat="false" ht="18.75" hidden="false" customHeight="false" outlineLevel="0" collapsed="false">
      <c r="A598" s="1980" t="s">
        <v>2009</v>
      </c>
      <c r="B598" s="2001" t="s">
        <v>2010</v>
      </c>
      <c r="D598" s="2002"/>
      <c r="E598" s="1985"/>
    </row>
    <row r="599" customFormat="false" ht="18.75" hidden="false" customHeight="false" outlineLevel="0" collapsed="false">
      <c r="A599" s="1980" t="s">
        <v>2011</v>
      </c>
      <c r="B599" s="2001" t="s">
        <v>2012</v>
      </c>
      <c r="D599" s="2002"/>
      <c r="E599" s="1985"/>
    </row>
    <row r="600" customFormat="false" ht="18.75" hidden="false" customHeight="false" outlineLevel="0" collapsed="false">
      <c r="A600" s="1980" t="s">
        <v>2013</v>
      </c>
      <c r="B600" s="2001" t="s">
        <v>2014</v>
      </c>
      <c r="D600" s="2002"/>
      <c r="E600" s="1985"/>
    </row>
    <row r="601" customFormat="false" ht="18.75" hidden="false" customHeight="false" outlineLevel="0" collapsed="false">
      <c r="A601" s="1980" t="s">
        <v>2015</v>
      </c>
      <c r="B601" s="2001" t="s">
        <v>2016</v>
      </c>
      <c r="D601" s="2002"/>
      <c r="E601" s="1985"/>
    </row>
    <row r="602" customFormat="false" ht="19.5" hidden="false" customHeight="false" outlineLevel="0" collapsed="false">
      <c r="A602" s="1980" t="s">
        <v>2017</v>
      </c>
      <c r="B602" s="2003" t="s">
        <v>2018</v>
      </c>
      <c r="D602" s="2002"/>
      <c r="E602" s="1985"/>
    </row>
    <row r="603" customFormat="false" ht="18.75" hidden="false" customHeight="false" outlineLevel="0" collapsed="false">
      <c r="A603" s="1980" t="s">
        <v>2019</v>
      </c>
      <c r="B603" s="2001" t="s">
        <v>2020</v>
      </c>
      <c r="D603" s="2002"/>
      <c r="E603" s="1985"/>
    </row>
    <row r="604" customFormat="false" ht="18.75" hidden="false" customHeight="false" outlineLevel="0" collapsed="false">
      <c r="A604" s="1980" t="s">
        <v>2021</v>
      </c>
      <c r="B604" s="2001" t="s">
        <v>2022</v>
      </c>
      <c r="D604" s="2002"/>
      <c r="E604" s="1985"/>
    </row>
    <row r="605" customFormat="false" ht="18.75" hidden="false" customHeight="false" outlineLevel="0" collapsed="false">
      <c r="A605" s="1980" t="s">
        <v>2023</v>
      </c>
      <c r="B605" s="2001" t="s">
        <v>2024</v>
      </c>
      <c r="D605" s="2002"/>
      <c r="E605" s="1985"/>
    </row>
    <row r="606" customFormat="false" ht="18.75" hidden="false" customHeight="false" outlineLevel="0" collapsed="false">
      <c r="A606" s="1980" t="s">
        <v>2025</v>
      </c>
      <c r="B606" s="2001" t="s">
        <v>1742</v>
      </c>
      <c r="D606" s="2002"/>
      <c r="E606" s="1985"/>
    </row>
    <row r="607" customFormat="false" ht="18.75" hidden="false" customHeight="false" outlineLevel="0" collapsed="false">
      <c r="A607" s="1980" t="s">
        <v>2026</v>
      </c>
      <c r="B607" s="2001" t="s">
        <v>2027</v>
      </c>
      <c r="D607" s="2002"/>
      <c r="E607" s="1985"/>
    </row>
    <row r="608" customFormat="false" ht="18.75" hidden="false" customHeight="false" outlineLevel="0" collapsed="false">
      <c r="A608" s="1980" t="s">
        <v>2028</v>
      </c>
      <c r="B608" s="2001" t="s">
        <v>2029</v>
      </c>
      <c r="D608" s="2002"/>
      <c r="E608" s="1985"/>
    </row>
    <row r="609" customFormat="false" ht="18.75" hidden="false" customHeight="false" outlineLevel="0" collapsed="false">
      <c r="A609" s="1980" t="s">
        <v>2030</v>
      </c>
      <c r="B609" s="2001" t="s">
        <v>2031</v>
      </c>
      <c r="D609" s="2002"/>
      <c r="E609" s="1985"/>
    </row>
    <row r="610" customFormat="false" ht="19.5" hidden="false" customHeight="false" outlineLevel="0" collapsed="false">
      <c r="A610" s="1980" t="s">
        <v>2032</v>
      </c>
      <c r="B610" s="2003" t="s">
        <v>2033</v>
      </c>
      <c r="D610" s="2002"/>
      <c r="E610" s="1985"/>
    </row>
    <row r="611" customFormat="false" ht="18.75" hidden="false" customHeight="false" outlineLevel="0" collapsed="false">
      <c r="A611" s="1980" t="s">
        <v>2034</v>
      </c>
      <c r="B611" s="2001" t="s">
        <v>2035</v>
      </c>
      <c r="D611" s="2002"/>
      <c r="E611" s="1985"/>
    </row>
    <row r="612" customFormat="false" ht="18.75" hidden="false" customHeight="false" outlineLevel="0" collapsed="false">
      <c r="A612" s="1980" t="s">
        <v>2036</v>
      </c>
      <c r="B612" s="2001" t="s">
        <v>2037</v>
      </c>
      <c r="D612" s="2002"/>
      <c r="E612" s="1985"/>
    </row>
    <row r="613" customFormat="false" ht="18.75" hidden="false" customHeight="false" outlineLevel="0" collapsed="false">
      <c r="A613" s="1980" t="s">
        <v>2038</v>
      </c>
      <c r="B613" s="2001" t="s">
        <v>2039</v>
      </c>
      <c r="D613" s="2002"/>
      <c r="E613" s="1985"/>
    </row>
    <row r="614" customFormat="false" ht="18.75" hidden="false" customHeight="false" outlineLevel="0" collapsed="false">
      <c r="A614" s="1980" t="s">
        <v>2040</v>
      </c>
      <c r="B614" s="2001" t="s">
        <v>2041</v>
      </c>
      <c r="D614" s="2002"/>
      <c r="E614" s="1985"/>
    </row>
    <row r="615" customFormat="false" ht="18.75" hidden="false" customHeight="false" outlineLevel="0" collapsed="false">
      <c r="A615" s="1980" t="s">
        <v>2042</v>
      </c>
      <c r="B615" s="2001" t="s">
        <v>2043</v>
      </c>
      <c r="D615" s="2002"/>
      <c r="E615" s="1985"/>
    </row>
    <row r="616" customFormat="false" ht="18.75" hidden="false" customHeight="false" outlineLevel="0" collapsed="false">
      <c r="A616" s="1980" t="s">
        <v>2044</v>
      </c>
      <c r="B616" s="2001" t="s">
        <v>2045</v>
      </c>
      <c r="D616" s="2002"/>
      <c r="E616" s="1985"/>
    </row>
    <row r="617" customFormat="false" ht="19.5" hidden="false" customHeight="false" outlineLevel="0" collapsed="false">
      <c r="A617" s="1980" t="s">
        <v>2046</v>
      </c>
      <c r="B617" s="2003" t="s">
        <v>2047</v>
      </c>
      <c r="D617" s="2002"/>
      <c r="E617" s="1985"/>
    </row>
    <row r="618" customFormat="false" ht="18.75" hidden="false" customHeight="false" outlineLevel="0" collapsed="false">
      <c r="A618" s="1980" t="s">
        <v>2048</v>
      </c>
      <c r="B618" s="2001" t="s">
        <v>2049</v>
      </c>
      <c r="D618" s="2002"/>
      <c r="E618" s="1985"/>
    </row>
    <row r="619" customFormat="false" ht="18.75" hidden="false" customHeight="false" outlineLevel="0" collapsed="false">
      <c r="A619" s="1980" t="s">
        <v>2050</v>
      </c>
      <c r="B619" s="2001" t="s">
        <v>2051</v>
      </c>
      <c r="D619" s="2002"/>
      <c r="E619" s="1985"/>
    </row>
    <row r="620" customFormat="false" ht="18.75" hidden="false" customHeight="false" outlineLevel="0" collapsed="false">
      <c r="A620" s="1980" t="s">
        <v>2052</v>
      </c>
      <c r="B620" s="2001" t="s">
        <v>2053</v>
      </c>
      <c r="D620" s="2002"/>
      <c r="E620" s="1985"/>
    </row>
    <row r="621" customFormat="false" ht="18.75" hidden="false" customHeight="false" outlineLevel="0" collapsed="false">
      <c r="A621" s="1980" t="s">
        <v>2054</v>
      </c>
      <c r="B621" s="2001" t="s">
        <v>2055</v>
      </c>
      <c r="D621" s="2002"/>
      <c r="E621" s="1985"/>
    </row>
    <row r="622" customFormat="false" ht="19.5" hidden="false" customHeight="false" outlineLevel="0" collapsed="false">
      <c r="A622" s="1980" t="s">
        <v>2056</v>
      </c>
      <c r="B622" s="2003" t="s">
        <v>2057</v>
      </c>
      <c r="D622" s="2002"/>
      <c r="E622" s="1985"/>
    </row>
    <row r="623" customFormat="false" ht="18.75" hidden="false" customHeight="false" outlineLevel="0" collapsed="false">
      <c r="A623" s="1980" t="s">
        <v>2058</v>
      </c>
      <c r="B623" s="2001" t="s">
        <v>2059</v>
      </c>
      <c r="D623" s="2002"/>
      <c r="E623" s="1985"/>
    </row>
    <row r="624" customFormat="false" ht="18.75" hidden="false" customHeight="false" outlineLevel="0" collapsed="false">
      <c r="A624" s="1980" t="s">
        <v>2060</v>
      </c>
      <c r="B624" s="2001" t="s">
        <v>2061</v>
      </c>
      <c r="D624" s="2002"/>
      <c r="E624" s="1985"/>
    </row>
    <row r="625" customFormat="false" ht="18.75" hidden="false" customHeight="false" outlineLevel="0" collapsed="false">
      <c r="A625" s="1980" t="s">
        <v>2062</v>
      </c>
      <c r="B625" s="2001" t="s">
        <v>2063</v>
      </c>
      <c r="D625" s="2002"/>
      <c r="E625" s="1985"/>
    </row>
    <row r="626" customFormat="false" ht="18.75" hidden="false" customHeight="false" outlineLevel="0" collapsed="false">
      <c r="A626" s="1980" t="s">
        <v>2064</v>
      </c>
      <c r="B626" s="2001" t="s">
        <v>2065</v>
      </c>
      <c r="D626" s="2002"/>
      <c r="E626" s="1985"/>
    </row>
    <row r="627" customFormat="false" ht="18.75" hidden="false" customHeight="false" outlineLevel="0" collapsed="false">
      <c r="A627" s="1980" t="s">
        <v>2066</v>
      </c>
      <c r="B627" s="2001" t="s">
        <v>2067</v>
      </c>
      <c r="D627" s="2002"/>
      <c r="E627" s="1985"/>
    </row>
    <row r="628" customFormat="false" ht="18.75" hidden="false" customHeight="false" outlineLevel="0" collapsed="false">
      <c r="A628" s="1980" t="s">
        <v>2068</v>
      </c>
      <c r="B628" s="2001" t="s">
        <v>2069</v>
      </c>
      <c r="D628" s="2002"/>
      <c r="E628" s="1985"/>
    </row>
    <row r="629" customFormat="false" ht="18.75" hidden="false" customHeight="false" outlineLevel="0" collapsed="false">
      <c r="A629" s="1980" t="s">
        <v>2070</v>
      </c>
      <c r="B629" s="2001" t="s">
        <v>2071</v>
      </c>
      <c r="D629" s="2002"/>
      <c r="E629" s="1985"/>
    </row>
    <row r="630" customFormat="false" ht="18.75" hidden="false" customHeight="false" outlineLevel="0" collapsed="false">
      <c r="A630" s="1980" t="s">
        <v>2072</v>
      </c>
      <c r="B630" s="2001" t="s">
        <v>2073</v>
      </c>
      <c r="D630" s="2002"/>
      <c r="E630" s="1985"/>
    </row>
    <row r="631" customFormat="false" ht="18.75" hidden="false" customHeight="false" outlineLevel="0" collapsed="false">
      <c r="A631" s="1980" t="s">
        <v>2074</v>
      </c>
      <c r="B631" s="2001" t="s">
        <v>2075</v>
      </c>
      <c r="D631" s="2002"/>
      <c r="E631" s="1985"/>
    </row>
    <row r="632" customFormat="false" ht="19.5" hidden="false" customHeight="false" outlineLevel="0" collapsed="false">
      <c r="A632" s="1980" t="s">
        <v>2076</v>
      </c>
      <c r="B632" s="2003" t="s">
        <v>2077</v>
      </c>
      <c r="D632" s="2002"/>
      <c r="E632" s="1985"/>
    </row>
    <row r="633" customFormat="false" ht="18.75" hidden="false" customHeight="false" outlineLevel="0" collapsed="false">
      <c r="A633" s="1980" t="s">
        <v>2078</v>
      </c>
      <c r="B633" s="2001" t="s">
        <v>2079</v>
      </c>
      <c r="D633" s="2002"/>
      <c r="E633" s="1985"/>
    </row>
    <row r="634" customFormat="false" ht="18.75" hidden="false" customHeight="false" outlineLevel="0" collapsed="false">
      <c r="A634" s="1980" t="s">
        <v>2080</v>
      </c>
      <c r="B634" s="2001" t="s">
        <v>2081</v>
      </c>
      <c r="D634" s="2002"/>
      <c r="E634" s="1985"/>
    </row>
    <row r="635" customFormat="false" ht="18.75" hidden="false" customHeight="false" outlineLevel="0" collapsed="false">
      <c r="A635" s="1980" t="s">
        <v>2082</v>
      </c>
      <c r="B635" s="2001" t="s">
        <v>2083</v>
      </c>
      <c r="D635" s="2002"/>
      <c r="E635" s="1985"/>
    </row>
    <row r="636" customFormat="false" ht="18.75" hidden="false" customHeight="false" outlineLevel="0" collapsed="false">
      <c r="A636" s="1980" t="s">
        <v>2084</v>
      </c>
      <c r="B636" s="2001" t="s">
        <v>2085</v>
      </c>
      <c r="D636" s="2002"/>
      <c r="E636" s="1985"/>
    </row>
    <row r="637" customFormat="false" ht="18.75" hidden="false" customHeight="false" outlineLevel="0" collapsed="false">
      <c r="A637" s="1980" t="s">
        <v>2086</v>
      </c>
      <c r="B637" s="2001" t="s">
        <v>2087</v>
      </c>
      <c r="D637" s="2002"/>
      <c r="E637" s="1985"/>
    </row>
    <row r="638" customFormat="false" ht="18.75" hidden="false" customHeight="false" outlineLevel="0" collapsed="false">
      <c r="A638" s="1980" t="s">
        <v>2088</v>
      </c>
      <c r="B638" s="2001" t="s">
        <v>2089</v>
      </c>
      <c r="D638" s="2002"/>
      <c r="E638" s="1985"/>
    </row>
    <row r="639" customFormat="false" ht="18.75" hidden="false" customHeight="false" outlineLevel="0" collapsed="false">
      <c r="A639" s="1980" t="s">
        <v>2090</v>
      </c>
      <c r="B639" s="2001" t="s">
        <v>2091</v>
      </c>
      <c r="D639" s="2002"/>
      <c r="E639" s="1985"/>
    </row>
    <row r="640" customFormat="false" ht="18.75" hidden="false" customHeight="false" outlineLevel="0" collapsed="false">
      <c r="A640" s="1980" t="s">
        <v>2092</v>
      </c>
      <c r="B640" s="2001" t="s">
        <v>2093</v>
      </c>
      <c r="D640" s="2002"/>
      <c r="E640" s="1985"/>
    </row>
    <row r="641" customFormat="false" ht="18.75" hidden="false" customHeight="false" outlineLevel="0" collapsed="false">
      <c r="A641" s="1980" t="s">
        <v>2094</v>
      </c>
      <c r="B641" s="2001" t="s">
        <v>2095</v>
      </c>
      <c r="D641" s="2002"/>
      <c r="E641" s="1985"/>
    </row>
    <row r="642" customFormat="false" ht="18.75" hidden="false" customHeight="false" outlineLevel="0" collapsed="false">
      <c r="A642" s="1980" t="s">
        <v>2096</v>
      </c>
      <c r="B642" s="2001" t="s">
        <v>2097</v>
      </c>
      <c r="D642" s="2002"/>
      <c r="E642" s="1985"/>
    </row>
    <row r="643" customFormat="false" ht="18.75" hidden="false" customHeight="false" outlineLevel="0" collapsed="false">
      <c r="A643" s="1980" t="s">
        <v>2098</v>
      </c>
      <c r="B643" s="2001" t="s">
        <v>2099</v>
      </c>
      <c r="D643" s="2002"/>
      <c r="E643" s="1985"/>
    </row>
    <row r="644" customFormat="false" ht="18.75" hidden="false" customHeight="false" outlineLevel="0" collapsed="false">
      <c r="A644" s="1980" t="s">
        <v>2100</v>
      </c>
      <c r="B644" s="2001" t="s">
        <v>2101</v>
      </c>
      <c r="D644" s="2002"/>
      <c r="E644" s="1985"/>
    </row>
    <row r="645" customFormat="false" ht="18.75" hidden="false" customHeight="false" outlineLevel="0" collapsed="false">
      <c r="A645" s="1980" t="s">
        <v>2102</v>
      </c>
      <c r="B645" s="2001" t="s">
        <v>2103</v>
      </c>
      <c r="D645" s="2002"/>
      <c r="E645" s="1985"/>
    </row>
    <row r="646" customFormat="false" ht="18.75" hidden="false" customHeight="false" outlineLevel="0" collapsed="false">
      <c r="A646" s="1980" t="s">
        <v>2104</v>
      </c>
      <c r="B646" s="2001" t="s">
        <v>2105</v>
      </c>
      <c r="D646" s="2002"/>
      <c r="E646" s="1985"/>
    </row>
    <row r="647" customFormat="false" ht="18.75" hidden="false" customHeight="false" outlineLevel="0" collapsed="false">
      <c r="A647" s="1980" t="s">
        <v>2106</v>
      </c>
      <c r="B647" s="2001" t="s">
        <v>2107</v>
      </c>
      <c r="D647" s="2002"/>
      <c r="E647" s="1985"/>
    </row>
    <row r="648" customFormat="false" ht="18.75" hidden="false" customHeight="false" outlineLevel="0" collapsed="false">
      <c r="A648" s="1980" t="s">
        <v>2108</v>
      </c>
      <c r="B648" s="2001" t="s">
        <v>2109</v>
      </c>
      <c r="D648" s="2002"/>
      <c r="E648" s="1985"/>
    </row>
    <row r="649" customFormat="false" ht="18.75" hidden="false" customHeight="false" outlineLevel="0" collapsed="false">
      <c r="A649" s="1980" t="s">
        <v>2110</v>
      </c>
      <c r="B649" s="2001" t="s">
        <v>2111</v>
      </c>
      <c r="D649" s="2002"/>
      <c r="E649" s="1985"/>
    </row>
    <row r="650" customFormat="false" ht="18.75" hidden="false" customHeight="false" outlineLevel="0" collapsed="false">
      <c r="A650" s="1980" t="s">
        <v>2112</v>
      </c>
      <c r="B650" s="2001" t="s">
        <v>2113</v>
      </c>
      <c r="D650" s="2002"/>
      <c r="E650" s="1985"/>
    </row>
    <row r="651" customFormat="false" ht="18.75" hidden="false" customHeight="false" outlineLevel="0" collapsed="false">
      <c r="A651" s="1980" t="s">
        <v>2114</v>
      </c>
      <c r="B651" s="2001" t="s">
        <v>2115</v>
      </c>
      <c r="D651" s="2002"/>
      <c r="E651" s="1985"/>
    </row>
    <row r="652" customFormat="false" ht="18.75" hidden="false" customHeight="false" outlineLevel="0" collapsed="false">
      <c r="A652" s="1980" t="s">
        <v>2116</v>
      </c>
      <c r="B652" s="2001" t="s">
        <v>2117</v>
      </c>
      <c r="D652" s="2002"/>
      <c r="E652" s="1985"/>
    </row>
    <row r="653" customFormat="false" ht="18.75" hidden="false" customHeight="false" outlineLevel="0" collapsed="false">
      <c r="A653" s="1980" t="s">
        <v>2118</v>
      </c>
      <c r="B653" s="2001" t="s">
        <v>2119</v>
      </c>
      <c r="D653" s="2002"/>
      <c r="E653" s="1985"/>
    </row>
    <row r="654" customFormat="false" ht="18.75" hidden="false" customHeight="false" outlineLevel="0" collapsed="false">
      <c r="A654" s="1980" t="s">
        <v>2120</v>
      </c>
      <c r="B654" s="2001" t="s">
        <v>2121</v>
      </c>
      <c r="D654" s="2002"/>
      <c r="E654" s="1985"/>
    </row>
    <row r="655" customFormat="false" ht="18.75" hidden="false" customHeight="false" outlineLevel="0" collapsed="false">
      <c r="A655" s="1980" t="s">
        <v>2122</v>
      </c>
      <c r="B655" s="2001" t="s">
        <v>2123</v>
      </c>
      <c r="D655" s="2002"/>
      <c r="E655" s="1985"/>
    </row>
    <row r="656" customFormat="false" ht="18.75" hidden="false" customHeight="false" outlineLevel="0" collapsed="false">
      <c r="A656" s="1980" t="s">
        <v>2124</v>
      </c>
      <c r="B656" s="2001" t="s">
        <v>2125</v>
      </c>
      <c r="D656" s="2002"/>
      <c r="E656" s="1985"/>
    </row>
    <row r="657" customFormat="false" ht="18.75" hidden="false" customHeight="false" outlineLevel="0" collapsed="false">
      <c r="A657" s="1980" t="s">
        <v>2126</v>
      </c>
      <c r="B657" s="2001" t="s">
        <v>2127</v>
      </c>
      <c r="D657" s="2002"/>
      <c r="E657" s="1985"/>
    </row>
    <row r="658" customFormat="false" ht="19.5" hidden="false" customHeight="false" outlineLevel="0" collapsed="false">
      <c r="A658" s="1980" t="s">
        <v>2128</v>
      </c>
      <c r="B658" s="2003" t="s">
        <v>2129</v>
      </c>
      <c r="D658" s="2002"/>
      <c r="E658" s="1985"/>
    </row>
    <row r="659" customFormat="false" ht="18.75" hidden="false" customHeight="false" outlineLevel="0" collapsed="false">
      <c r="A659" s="1980" t="s">
        <v>2130</v>
      </c>
      <c r="B659" s="2001" t="s">
        <v>2131</v>
      </c>
      <c r="D659" s="2002"/>
      <c r="E659" s="1985"/>
    </row>
    <row r="660" customFormat="false" ht="18.75" hidden="false" customHeight="false" outlineLevel="0" collapsed="false">
      <c r="A660" s="1980" t="s">
        <v>2132</v>
      </c>
      <c r="B660" s="2001" t="s">
        <v>2133</v>
      </c>
      <c r="D660" s="2002"/>
      <c r="E660" s="1985"/>
    </row>
    <row r="661" customFormat="false" ht="18.75" hidden="false" customHeight="false" outlineLevel="0" collapsed="false">
      <c r="A661" s="1980" t="s">
        <v>2134</v>
      </c>
      <c r="B661" s="2001" t="s">
        <v>2135</v>
      </c>
      <c r="D661" s="2002"/>
      <c r="E661" s="1985"/>
    </row>
    <row r="662" customFormat="false" ht="18.75" hidden="false" customHeight="false" outlineLevel="0" collapsed="false">
      <c r="A662" s="1980" t="s">
        <v>2136</v>
      </c>
      <c r="B662" s="2001" t="s">
        <v>2137</v>
      </c>
      <c r="D662" s="2002"/>
      <c r="E662" s="1985"/>
    </row>
    <row r="663" customFormat="false" ht="18.75" hidden="false" customHeight="false" outlineLevel="0" collapsed="false">
      <c r="A663" s="1980" t="s">
        <v>2138</v>
      </c>
      <c r="B663" s="2001" t="s">
        <v>2139</v>
      </c>
      <c r="D663" s="2002"/>
      <c r="E663" s="1985"/>
    </row>
    <row r="664" customFormat="false" ht="18.75" hidden="false" customHeight="false" outlineLevel="0" collapsed="false">
      <c r="A664" s="1980" t="s">
        <v>2140</v>
      </c>
      <c r="B664" s="2001" t="s">
        <v>2141</v>
      </c>
      <c r="D664" s="2002"/>
      <c r="E664" s="1985"/>
    </row>
    <row r="665" customFormat="false" ht="18.75" hidden="false" customHeight="false" outlineLevel="0" collapsed="false">
      <c r="A665" s="1980" t="s">
        <v>2142</v>
      </c>
      <c r="B665" s="2001" t="s">
        <v>2143</v>
      </c>
      <c r="D665" s="2002"/>
      <c r="E665" s="1985"/>
    </row>
    <row r="666" customFormat="false" ht="18.75" hidden="false" customHeight="false" outlineLevel="0" collapsed="false">
      <c r="A666" s="1980" t="s">
        <v>2144</v>
      </c>
      <c r="B666" s="2001" t="s">
        <v>2145</v>
      </c>
      <c r="D666" s="2002"/>
      <c r="E666" s="1985"/>
    </row>
    <row r="667" customFormat="false" ht="18.75" hidden="false" customHeight="false" outlineLevel="0" collapsed="false">
      <c r="A667" s="1980" t="s">
        <v>2146</v>
      </c>
      <c r="B667" s="2001" t="s">
        <v>2147</v>
      </c>
      <c r="D667" s="2002"/>
      <c r="E667" s="1985"/>
    </row>
    <row r="668" customFormat="false" ht="18.75" hidden="false" customHeight="false" outlineLevel="0" collapsed="false">
      <c r="A668" s="1980" t="s">
        <v>2148</v>
      </c>
      <c r="B668" s="2001" t="s">
        <v>2149</v>
      </c>
      <c r="D668" s="2002"/>
      <c r="E668" s="1985"/>
    </row>
    <row r="669" customFormat="false" ht="18.75" hidden="false" customHeight="false" outlineLevel="0" collapsed="false">
      <c r="A669" s="1980" t="s">
        <v>2150</v>
      </c>
      <c r="B669" s="2001" t="s">
        <v>2151</v>
      </c>
      <c r="D669" s="2002"/>
      <c r="E669" s="1985"/>
    </row>
    <row r="670" customFormat="false" ht="18.75" hidden="false" customHeight="false" outlineLevel="0" collapsed="false">
      <c r="A670" s="1980" t="s">
        <v>2152</v>
      </c>
      <c r="B670" s="2001" t="s">
        <v>2153</v>
      </c>
      <c r="D670" s="2002"/>
      <c r="E670" s="1985"/>
    </row>
    <row r="671" customFormat="false" ht="18.75" hidden="false" customHeight="false" outlineLevel="0" collapsed="false">
      <c r="A671" s="1980" t="s">
        <v>2154</v>
      </c>
      <c r="B671" s="2001" t="s">
        <v>2155</v>
      </c>
      <c r="D671" s="2002"/>
      <c r="E671" s="1985"/>
    </row>
    <row r="672" customFormat="false" ht="18.75" hidden="false" customHeight="false" outlineLevel="0" collapsed="false">
      <c r="A672" s="1980" t="s">
        <v>2156</v>
      </c>
      <c r="B672" s="2001" t="s">
        <v>2157</v>
      </c>
      <c r="D672" s="2002"/>
      <c r="E672" s="1985"/>
    </row>
    <row r="673" customFormat="false" ht="18.75" hidden="false" customHeight="false" outlineLevel="0" collapsed="false">
      <c r="A673" s="1980" t="s">
        <v>2158</v>
      </c>
      <c r="B673" s="2001" t="s">
        <v>2159</v>
      </c>
      <c r="D673" s="2002"/>
      <c r="E673" s="1985"/>
    </row>
    <row r="674" customFormat="false" ht="18.75" hidden="false" customHeight="false" outlineLevel="0" collapsed="false">
      <c r="A674" s="1980" t="s">
        <v>2160</v>
      </c>
      <c r="B674" s="2001" t="s">
        <v>2161</v>
      </c>
      <c r="D674" s="2002"/>
      <c r="E674" s="1985"/>
    </row>
    <row r="675" customFormat="false" ht="18.75" hidden="false" customHeight="false" outlineLevel="0" collapsed="false">
      <c r="A675" s="1980" t="s">
        <v>2162</v>
      </c>
      <c r="B675" s="2001" t="s">
        <v>2163</v>
      </c>
      <c r="D675" s="2002"/>
      <c r="E675" s="1985"/>
    </row>
    <row r="676" customFormat="false" ht="18.75" hidden="false" customHeight="false" outlineLevel="0" collapsed="false">
      <c r="A676" s="1980" t="s">
        <v>2164</v>
      </c>
      <c r="B676" s="2001" t="s">
        <v>2165</v>
      </c>
      <c r="D676" s="2002"/>
      <c r="E676" s="1985"/>
    </row>
    <row r="677" customFormat="false" ht="18.75" hidden="false" customHeight="false" outlineLevel="0" collapsed="false">
      <c r="A677" s="1980" t="s">
        <v>2166</v>
      </c>
      <c r="B677" s="2001" t="s">
        <v>2167</v>
      </c>
      <c r="D677" s="2002"/>
      <c r="E677" s="1985"/>
    </row>
    <row r="678" customFormat="false" ht="18.75" hidden="false" customHeight="false" outlineLevel="0" collapsed="false">
      <c r="A678" s="1980" t="s">
        <v>2168</v>
      </c>
      <c r="B678" s="2001" t="s">
        <v>2169</v>
      </c>
      <c r="D678" s="2002"/>
      <c r="E678" s="1985"/>
    </row>
    <row r="679" customFormat="false" ht="18.75" hidden="false" customHeight="false" outlineLevel="0" collapsed="false">
      <c r="A679" s="1980" t="s">
        <v>2170</v>
      </c>
      <c r="B679" s="2001" t="s">
        <v>2171</v>
      </c>
      <c r="D679" s="2002"/>
      <c r="E679" s="1985"/>
    </row>
    <row r="680" customFormat="false" ht="18.75" hidden="false" customHeight="false" outlineLevel="0" collapsed="false">
      <c r="A680" s="1980" t="s">
        <v>2172</v>
      </c>
      <c r="B680" s="2001" t="s">
        <v>2173</v>
      </c>
      <c r="D680" s="2002"/>
      <c r="E680" s="1985"/>
    </row>
    <row r="681" customFormat="false" ht="18.75" hidden="false" customHeight="false" outlineLevel="0" collapsed="false">
      <c r="A681" s="1980" t="s">
        <v>2174</v>
      </c>
      <c r="B681" s="2001" t="s">
        <v>2175</v>
      </c>
      <c r="D681" s="2002"/>
      <c r="E681" s="1985"/>
    </row>
    <row r="682" customFormat="false" ht="18.75" hidden="false" customHeight="false" outlineLevel="0" collapsed="false">
      <c r="A682" s="1980" t="s">
        <v>2176</v>
      </c>
      <c r="B682" s="2001" t="s">
        <v>2177</v>
      </c>
      <c r="D682" s="2002"/>
      <c r="E682" s="1985"/>
    </row>
    <row r="683" customFormat="false" ht="18.75" hidden="false" customHeight="false" outlineLevel="0" collapsed="false">
      <c r="A683" s="1980" t="s">
        <v>2178</v>
      </c>
      <c r="B683" s="2001" t="s">
        <v>2179</v>
      </c>
      <c r="D683" s="2002"/>
      <c r="E683" s="1985"/>
    </row>
    <row r="684" customFormat="false" ht="18.75" hidden="false" customHeight="false" outlineLevel="0" collapsed="false">
      <c r="A684" s="1980" t="s">
        <v>2180</v>
      </c>
      <c r="B684" s="2001" t="s">
        <v>2181</v>
      </c>
      <c r="D684" s="2002"/>
      <c r="E684" s="1985"/>
    </row>
    <row r="685" customFormat="false" ht="18.75" hidden="false" customHeight="false" outlineLevel="0" collapsed="false">
      <c r="A685" s="1980" t="s">
        <v>2182</v>
      </c>
      <c r="B685" s="2001" t="s">
        <v>2183</v>
      </c>
      <c r="D685" s="2002"/>
      <c r="E685" s="1985"/>
    </row>
    <row r="686" customFormat="false" ht="18.75" hidden="false" customHeight="false" outlineLevel="0" collapsed="false">
      <c r="A686" s="1980" t="s">
        <v>2184</v>
      </c>
      <c r="B686" s="2001" t="s">
        <v>2185</v>
      </c>
      <c r="D686" s="2002"/>
      <c r="E686" s="1985"/>
    </row>
    <row r="687" customFormat="false" ht="18.75" hidden="false" customHeight="false" outlineLevel="0" collapsed="false">
      <c r="A687" s="1980" t="s">
        <v>2186</v>
      </c>
      <c r="B687" s="2001" t="s">
        <v>2187</v>
      </c>
      <c r="D687" s="2002"/>
      <c r="E687" s="1985"/>
    </row>
    <row r="688" customFormat="false" ht="18.75" hidden="false" customHeight="false" outlineLevel="0" collapsed="false">
      <c r="A688" s="1980" t="s">
        <v>2188</v>
      </c>
      <c r="B688" s="2001" t="s">
        <v>2189</v>
      </c>
      <c r="D688" s="2002"/>
      <c r="E688" s="1985"/>
    </row>
    <row r="689" customFormat="false" ht="18.75" hidden="false" customHeight="false" outlineLevel="0" collapsed="false">
      <c r="A689" s="1980" t="s">
        <v>2190</v>
      </c>
      <c r="B689" s="2001" t="s">
        <v>2191</v>
      </c>
      <c r="D689" s="2002"/>
      <c r="E689" s="1985"/>
    </row>
    <row r="690" customFormat="false" ht="19.5" hidden="false" customHeight="false" outlineLevel="0" collapsed="false">
      <c r="A690" s="1980" t="s">
        <v>2192</v>
      </c>
      <c r="B690" s="2003" t="s">
        <v>2193</v>
      </c>
      <c r="D690" s="2002"/>
      <c r="E690" s="1985"/>
    </row>
    <row r="691" customFormat="false" ht="18.75" hidden="false" customHeight="false" outlineLevel="0" collapsed="false">
      <c r="A691" s="1980" t="s">
        <v>2194</v>
      </c>
      <c r="B691" s="2001" t="s">
        <v>2195</v>
      </c>
      <c r="D691" s="2002"/>
      <c r="E691" s="1985"/>
    </row>
    <row r="692" customFormat="false" ht="18.75" hidden="false" customHeight="false" outlineLevel="0" collapsed="false">
      <c r="A692" s="1980" t="s">
        <v>2196</v>
      </c>
      <c r="B692" s="2001" t="s">
        <v>2197</v>
      </c>
      <c r="D692" s="2002"/>
      <c r="E692" s="1985"/>
    </row>
    <row r="693" customFormat="false" ht="18.75" hidden="false" customHeight="false" outlineLevel="0" collapsed="false">
      <c r="A693" s="1980" t="s">
        <v>2198</v>
      </c>
      <c r="B693" s="2001" t="s">
        <v>2199</v>
      </c>
      <c r="D693" s="2002"/>
      <c r="E693" s="1985"/>
    </row>
    <row r="694" customFormat="false" ht="18.75" hidden="false" customHeight="false" outlineLevel="0" collapsed="false">
      <c r="A694" s="1980" t="s">
        <v>2200</v>
      </c>
      <c r="B694" s="2001" t="s">
        <v>2201</v>
      </c>
      <c r="D694" s="2002"/>
      <c r="E694" s="1985"/>
    </row>
    <row r="695" customFormat="false" ht="18.75" hidden="false" customHeight="false" outlineLevel="0" collapsed="false">
      <c r="A695" s="1980" t="s">
        <v>2202</v>
      </c>
      <c r="B695" s="2001" t="s">
        <v>2203</v>
      </c>
      <c r="D695" s="2002"/>
      <c r="E695" s="1985"/>
    </row>
    <row r="696" customFormat="false" ht="19.5" hidden="false" customHeight="false" outlineLevel="0" collapsed="false">
      <c r="A696" s="1980" t="s">
        <v>2204</v>
      </c>
      <c r="B696" s="2003" t="s">
        <v>2205</v>
      </c>
      <c r="D696" s="2002"/>
      <c r="E696" s="1985"/>
    </row>
    <row r="697" customFormat="false" ht="18.75" hidden="false" customHeight="false" outlineLevel="0" collapsed="false">
      <c r="A697" s="1980" t="s">
        <v>2206</v>
      </c>
      <c r="B697" s="2001" t="s">
        <v>2207</v>
      </c>
      <c r="D697" s="2002"/>
      <c r="E697" s="1985"/>
    </row>
    <row r="698" customFormat="false" ht="18.75" hidden="false" customHeight="false" outlineLevel="0" collapsed="false">
      <c r="A698" s="1980" t="s">
        <v>2208</v>
      </c>
      <c r="B698" s="2001" t="s">
        <v>2209</v>
      </c>
      <c r="D698" s="2002"/>
      <c r="E698" s="1985"/>
    </row>
    <row r="699" customFormat="false" ht="18.75" hidden="false" customHeight="false" outlineLevel="0" collapsed="false">
      <c r="A699" s="1980" t="s">
        <v>2210</v>
      </c>
      <c r="B699" s="2001" t="s">
        <v>2211</v>
      </c>
      <c r="D699" s="2002"/>
      <c r="E699" s="1985"/>
    </row>
    <row r="700" customFormat="false" ht="18.75" hidden="false" customHeight="false" outlineLevel="0" collapsed="false">
      <c r="A700" s="1980" t="s">
        <v>2212</v>
      </c>
      <c r="B700" s="2001" t="s">
        <v>2213</v>
      </c>
      <c r="D700" s="2002"/>
      <c r="E700" s="1985"/>
    </row>
    <row r="701" customFormat="false" ht="18.75" hidden="false" customHeight="false" outlineLevel="0" collapsed="false">
      <c r="A701" s="1980" t="s">
        <v>2214</v>
      </c>
      <c r="B701" s="2001" t="s">
        <v>2215</v>
      </c>
      <c r="D701" s="2002"/>
      <c r="E701" s="1985"/>
    </row>
    <row r="702" customFormat="false" ht="18.75" hidden="false" customHeight="false" outlineLevel="0" collapsed="false">
      <c r="A702" s="1980" t="s">
        <v>2216</v>
      </c>
      <c r="B702" s="2001" t="s">
        <v>2217</v>
      </c>
      <c r="D702" s="2002"/>
      <c r="E702" s="1985"/>
    </row>
    <row r="703" customFormat="false" ht="18.75" hidden="false" customHeight="false" outlineLevel="0" collapsed="false">
      <c r="A703" s="1980" t="s">
        <v>2218</v>
      </c>
      <c r="B703" s="2001" t="s">
        <v>2219</v>
      </c>
      <c r="D703" s="2002"/>
      <c r="E703" s="1985"/>
    </row>
    <row r="704" customFormat="false" ht="18.75" hidden="false" customHeight="false" outlineLevel="0" collapsed="false">
      <c r="A704" s="1980" t="s">
        <v>2220</v>
      </c>
      <c r="B704" s="2001" t="s">
        <v>2221</v>
      </c>
      <c r="D704" s="2002"/>
      <c r="E704" s="1985"/>
    </row>
    <row r="705" customFormat="false" ht="18.75" hidden="false" customHeight="false" outlineLevel="0" collapsed="false">
      <c r="A705" s="1980" t="s">
        <v>2222</v>
      </c>
      <c r="B705" s="2001" t="s">
        <v>2223</v>
      </c>
      <c r="D705" s="2002"/>
      <c r="E705" s="1985"/>
    </row>
    <row r="706" customFormat="false" ht="18.75" hidden="false" customHeight="false" outlineLevel="0" collapsed="false">
      <c r="A706" s="1980" t="s">
        <v>2224</v>
      </c>
      <c r="B706" s="2001" t="s">
        <v>2225</v>
      </c>
      <c r="D706" s="2002"/>
      <c r="E706" s="1985"/>
    </row>
    <row r="707" customFormat="false" ht="19.5" hidden="false" customHeight="false" outlineLevel="0" collapsed="false">
      <c r="A707" s="1980" t="s">
        <v>2226</v>
      </c>
      <c r="B707" s="2003" t="s">
        <v>2227</v>
      </c>
      <c r="D707" s="2002"/>
      <c r="E707" s="1985"/>
    </row>
    <row r="708" customFormat="false" ht="18.75" hidden="false" customHeight="false" outlineLevel="0" collapsed="false">
      <c r="A708" s="1980" t="s">
        <v>2228</v>
      </c>
      <c r="B708" s="2001" t="s">
        <v>2229</v>
      </c>
      <c r="D708" s="2002"/>
      <c r="E708" s="1985"/>
    </row>
    <row r="709" customFormat="false" ht="18.75" hidden="false" customHeight="false" outlineLevel="0" collapsed="false">
      <c r="A709" s="1980" t="s">
        <v>2230</v>
      </c>
      <c r="B709" s="2001" t="s">
        <v>2231</v>
      </c>
      <c r="D709" s="2002"/>
      <c r="E709" s="1985"/>
    </row>
    <row r="710" customFormat="false" ht="18.75" hidden="false" customHeight="false" outlineLevel="0" collapsed="false">
      <c r="A710" s="1980" t="s">
        <v>2232</v>
      </c>
      <c r="B710" s="2001" t="s">
        <v>2233</v>
      </c>
      <c r="D710" s="2002"/>
      <c r="E710" s="1985"/>
    </row>
    <row r="711" customFormat="false" ht="18.75" hidden="false" customHeight="false" outlineLevel="0" collapsed="false">
      <c r="A711" s="1980" t="s">
        <v>2234</v>
      </c>
      <c r="B711" s="2001" t="s">
        <v>2235</v>
      </c>
      <c r="D711" s="2002"/>
      <c r="E711" s="1985"/>
    </row>
    <row r="712" customFormat="false" ht="18.75" hidden="false" customHeight="false" outlineLevel="0" collapsed="false">
      <c r="A712" s="1980" t="s">
        <v>2236</v>
      </c>
      <c r="B712" s="2001" t="s">
        <v>2237</v>
      </c>
      <c r="D712" s="2002"/>
      <c r="E712" s="1985"/>
    </row>
    <row r="713" customFormat="false" ht="18.75" hidden="false" customHeight="false" outlineLevel="0" collapsed="false">
      <c r="A713" s="1980" t="s">
        <v>2238</v>
      </c>
      <c r="B713" s="2001" t="s">
        <v>2239</v>
      </c>
      <c r="D713" s="2002"/>
      <c r="E713" s="1985"/>
    </row>
    <row r="714" customFormat="false" ht="18.75" hidden="false" customHeight="false" outlineLevel="0" collapsed="false">
      <c r="A714" s="1980" t="s">
        <v>2240</v>
      </c>
      <c r="B714" s="2001" t="s">
        <v>2241</v>
      </c>
      <c r="D714" s="2002"/>
      <c r="E714" s="1985"/>
    </row>
    <row r="715" customFormat="false" ht="18.75" hidden="false" customHeight="false" outlineLevel="0" collapsed="false">
      <c r="A715" s="1980" t="s">
        <v>2242</v>
      </c>
      <c r="B715" s="2001" t="s">
        <v>2243</v>
      </c>
      <c r="D715" s="2002"/>
      <c r="E715" s="1985"/>
    </row>
    <row r="716" customFormat="false" ht="18.75" hidden="false" customHeight="false" outlineLevel="0" collapsed="false">
      <c r="A716" s="1980" t="s">
        <v>2244</v>
      </c>
      <c r="B716" s="2001" t="s">
        <v>2245</v>
      </c>
      <c r="D716" s="2002"/>
      <c r="E716" s="1985"/>
    </row>
    <row r="717" customFormat="false" ht="19.5" hidden="false" customHeight="false" outlineLevel="0" collapsed="false">
      <c r="A717" s="1980" t="s">
        <v>2246</v>
      </c>
      <c r="B717" s="2003" t="s">
        <v>2247</v>
      </c>
      <c r="D717" s="2002"/>
      <c r="E717" s="1985"/>
    </row>
    <row r="718" customFormat="false" ht="18.75" hidden="false" customHeight="false" outlineLevel="0" collapsed="false">
      <c r="A718" s="1980" t="s">
        <v>2248</v>
      </c>
      <c r="B718" s="2001" t="s">
        <v>2249</v>
      </c>
      <c r="D718" s="2002"/>
      <c r="E718" s="1985"/>
    </row>
    <row r="719" customFormat="false" ht="18.75" hidden="false" customHeight="false" outlineLevel="0" collapsed="false">
      <c r="A719" s="1980" t="s">
        <v>2250</v>
      </c>
      <c r="B719" s="2001" t="s">
        <v>2251</v>
      </c>
      <c r="D719" s="2002"/>
      <c r="E719" s="1985"/>
    </row>
    <row r="720" customFormat="false" ht="18.75" hidden="false" customHeight="false" outlineLevel="0" collapsed="false">
      <c r="A720" s="1980" t="s">
        <v>2252</v>
      </c>
      <c r="B720" s="2001" t="s">
        <v>2253</v>
      </c>
      <c r="D720" s="2002"/>
      <c r="E720" s="1985"/>
    </row>
    <row r="721" customFormat="false" ht="18.75" hidden="false" customHeight="false" outlineLevel="0" collapsed="false">
      <c r="A721" s="1980" t="s">
        <v>2254</v>
      </c>
      <c r="B721" s="2001" t="s">
        <v>2255</v>
      </c>
      <c r="D721" s="2002"/>
      <c r="E721" s="1985"/>
    </row>
    <row r="722" customFormat="false" ht="19.5" hidden="false" customHeight="false" outlineLevel="0" collapsed="false">
      <c r="A722" s="1980" t="s">
        <v>2256</v>
      </c>
      <c r="B722" s="2003" t="s">
        <v>2257</v>
      </c>
      <c r="D722" s="2002"/>
      <c r="E722" s="1985"/>
    </row>
    <row r="723" customFormat="false" ht="19.5" hidden="false" customHeight="false" outlineLevel="0" collapsed="false">
      <c r="A723" s="2002"/>
      <c r="B723" s="2003"/>
      <c r="D723" s="2002"/>
      <c r="E723" s="1985"/>
    </row>
    <row r="724" customFormat="false" ht="14.25" hidden="false" customHeight="false" outlineLevel="0" collapsed="false">
      <c r="A724" s="1934" t="s">
        <v>1130</v>
      </c>
      <c r="B724" s="1935" t="s">
        <v>2258</v>
      </c>
      <c r="C724" s="2006" t="s">
        <v>1130</v>
      </c>
    </row>
    <row r="725" customFormat="false" ht="14.25" hidden="false" customHeight="false" outlineLevel="0" collapsed="false">
      <c r="A725" s="2006"/>
      <c r="B725" s="2007" t="n">
        <v>45688</v>
      </c>
      <c r="C725" s="2006" t="s">
        <v>2259</v>
      </c>
    </row>
    <row r="726" customFormat="false" ht="14.25" hidden="false" customHeight="false" outlineLevel="0" collapsed="false">
      <c r="A726" s="2006"/>
      <c r="B726" s="2007" t="n">
        <v>45716</v>
      </c>
      <c r="C726" s="2006" t="s">
        <v>2260</v>
      </c>
    </row>
    <row r="727" customFormat="false" ht="14.25" hidden="false" customHeight="false" outlineLevel="0" collapsed="false">
      <c r="A727" s="2006"/>
      <c r="B727" s="2007" t="n">
        <v>45747</v>
      </c>
      <c r="C727" s="2006" t="s">
        <v>2261</v>
      </c>
    </row>
    <row r="728" customFormat="false" ht="14.25" hidden="false" customHeight="false" outlineLevel="0" collapsed="false">
      <c r="A728" s="2006"/>
      <c r="B728" s="2007" t="n">
        <v>45777</v>
      </c>
      <c r="C728" s="2006" t="s">
        <v>2262</v>
      </c>
    </row>
    <row r="729" customFormat="false" ht="14.25" hidden="false" customHeight="false" outlineLevel="0" collapsed="false">
      <c r="A729" s="2006"/>
      <c r="B729" s="2007" t="n">
        <v>45808</v>
      </c>
      <c r="C729" s="2006" t="s">
        <v>2263</v>
      </c>
    </row>
    <row r="730" customFormat="false" ht="14.25" hidden="false" customHeight="false" outlineLevel="0" collapsed="false">
      <c r="A730" s="2006"/>
      <c r="B730" s="2007" t="n">
        <v>45838</v>
      </c>
      <c r="C730" s="2006" t="s">
        <v>2264</v>
      </c>
    </row>
    <row r="731" customFormat="false" ht="14.25" hidden="false" customHeight="false" outlineLevel="0" collapsed="false">
      <c r="A731" s="2006"/>
      <c r="B731" s="2007" t="n">
        <v>45869</v>
      </c>
      <c r="C731" s="2006" t="s">
        <v>2265</v>
      </c>
    </row>
    <row r="732" customFormat="false" ht="14.25" hidden="false" customHeight="false" outlineLevel="0" collapsed="false">
      <c r="A732" s="2006"/>
      <c r="B732" s="2007" t="n">
        <v>45900</v>
      </c>
      <c r="C732" s="2006" t="s">
        <v>2266</v>
      </c>
    </row>
    <row r="733" customFormat="false" ht="14.25" hidden="false" customHeight="false" outlineLevel="0" collapsed="false">
      <c r="A733" s="2006"/>
      <c r="B733" s="2007" t="n">
        <v>45930</v>
      </c>
      <c r="C733" s="2006" t="s">
        <v>2267</v>
      </c>
    </row>
    <row r="734" customFormat="false" ht="14.25" hidden="false" customHeight="false" outlineLevel="0" collapsed="false">
      <c r="A734" s="2006"/>
      <c r="B734" s="2007" t="n">
        <v>45961</v>
      </c>
      <c r="C734" s="2006" t="s">
        <v>2268</v>
      </c>
    </row>
    <row r="735" customFormat="false" ht="14.25" hidden="false" customHeight="false" outlineLevel="0" collapsed="false">
      <c r="A735" s="2006"/>
      <c r="B735" s="2007" t="n">
        <v>45991</v>
      </c>
      <c r="C735" s="2006" t="s">
        <v>2269</v>
      </c>
    </row>
    <row r="736" customFormat="false" ht="14.25" hidden="false" customHeight="false" outlineLevel="0" collapsed="false">
      <c r="A736" s="2006"/>
      <c r="B736" s="2007" t="n">
        <v>46022</v>
      </c>
      <c r="C736" s="2006" t="s">
        <v>2270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Гергана С. Генова</cp:lastModifiedBy>
  <cp:lastPrinted>2017-12-14T08:03:15Z</cp:lastPrinted>
  <dcterms:modified xsi:type="dcterms:W3CDTF">2025-04-04T10:25:14Z</dcterms:modified>
  <cp:revision>0</cp:revision>
  <dc:subject/>
  <dc:title/>
</cp:coreProperties>
</file>