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7</xdr:row>
                <xdr:rowOff>14</xdr:rowOff>
              </xdr:from>
              <xdr:to>
                <xdr:col>4</xdr:col>
                <xdr:colOff>-545</xdr:colOff>
                <xdr:row>13184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7</xdr:row>
                <xdr:rowOff>10</xdr:rowOff>
              </xdr:from>
              <xdr:to>
                <xdr:col>9</xdr:col>
                <xdr:colOff>45</xdr:colOff>
                <xdr:row>12805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0</xdr:row>
                <xdr:rowOff>3</xdr:rowOff>
              </xdr:from>
              <xdr:to>
                <xdr:col>6</xdr:col>
                <xdr:colOff>25</xdr:colOff>
                <xdr:row>13144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4</xdr:row>
                <xdr:rowOff>15</xdr:rowOff>
              </xdr:from>
              <xdr:to>
                <xdr:col>4</xdr:col>
                <xdr:colOff>101</xdr:colOff>
                <xdr:row>13155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5</xdr:rowOff>
              </xdr:from>
              <xdr:to>
                <xdr:col>8</xdr:col>
                <xdr:colOff>4</xdr:colOff>
                <xdr:row>13340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1</xdr:row>
                <xdr:rowOff>18</xdr:rowOff>
              </xdr:from>
              <xdr:to>
                <xdr:col>6</xdr:col>
                <xdr:colOff>117</xdr:colOff>
                <xdr:row>44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3</xdr:row>
                <xdr:rowOff>6</xdr:rowOff>
              </xdr:from>
              <xdr:to>
                <xdr:col>4</xdr:col>
                <xdr:colOff>-95</xdr:colOff>
                <xdr:row>1269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5</xdr:row>
                <xdr:rowOff>19</xdr:rowOff>
              </xdr:from>
              <xdr:to>
                <xdr:col>4</xdr:col>
                <xdr:colOff>-106</xdr:colOff>
                <xdr:row>1269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9</xdr:row>
                <xdr:rowOff>4</xdr:rowOff>
              </xdr:from>
              <xdr:to>
                <xdr:col>4</xdr:col>
                <xdr:colOff>-1</xdr:colOff>
                <xdr:row>12701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6</xdr:row>
                <xdr:rowOff>9</xdr:rowOff>
              </xdr:from>
              <xdr:to>
                <xdr:col>8</xdr:col>
                <xdr:colOff>15</xdr:colOff>
                <xdr:row>12790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5</xdr:row>
                <xdr:rowOff>5</xdr:rowOff>
              </xdr:from>
              <xdr:to>
                <xdr:col>5</xdr:col>
                <xdr:colOff>58</xdr:colOff>
                <xdr:row>13066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4</xdr:row>
                <xdr:rowOff>20</xdr:rowOff>
              </xdr:from>
              <xdr:to>
                <xdr:col>4</xdr:col>
                <xdr:colOff>-68</xdr:colOff>
                <xdr:row>13116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1</xdr:row>
                <xdr:rowOff>14</xdr:rowOff>
              </xdr:from>
              <xdr:to>
                <xdr:col>5</xdr:col>
                <xdr:colOff>117</xdr:colOff>
                <xdr:row>13126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8</xdr:rowOff>
              </xdr:from>
              <xdr:to>
                <xdr:col>5</xdr:col>
                <xdr:colOff>96</xdr:colOff>
                <xdr:row>13250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8</xdr:rowOff>
              </xdr:from>
              <xdr:to>
                <xdr:col>5</xdr:col>
                <xdr:colOff>74</xdr:colOff>
                <xdr:row>13254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8</xdr:rowOff>
              </xdr:from>
              <xdr:to>
                <xdr:col>7</xdr:col>
                <xdr:colOff>11</xdr:colOff>
                <xdr:row>13255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5</xdr:rowOff>
              </xdr:from>
              <xdr:to>
                <xdr:col>7</xdr:col>
                <xdr:colOff>76</xdr:colOff>
                <xdr:row>1333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787</xdr:row>
                <xdr:rowOff>15</xdr:rowOff>
              </xdr:from>
              <xdr:to>
                <xdr:col>7</xdr:col>
                <xdr:colOff>66</xdr:colOff>
                <xdr:row>12660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0</xdr:row>
                <xdr:rowOff>1</xdr:rowOff>
              </xdr:from>
              <xdr:to>
                <xdr:col>7</xdr:col>
                <xdr:colOff>66</xdr:colOff>
                <xdr:row>12875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87</xdr:row>
                <xdr:rowOff>6</xdr:rowOff>
              </xdr:from>
              <xdr:to>
                <xdr:col>7</xdr:col>
                <xdr:colOff>66</xdr:colOff>
                <xdr:row>13000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8</xdr:row>
                <xdr:rowOff>5</xdr:rowOff>
              </xdr:from>
              <xdr:to>
                <xdr:col>7</xdr:col>
                <xdr:colOff>101</xdr:colOff>
                <xdr:row>1321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7</v>
      </c>
      <c r="K59" s="100"/>
      <c r="L59" s="122" t="n">
        <f aca="false">+IF($P$2=33,$Q59,0)</f>
        <v>0</v>
      </c>
      <c r="M59" s="100"/>
      <c r="N59" s="141" t="n">
        <f aca="false">+ROUND(+G59+J59+L59,0)</f>
        <v>12577</v>
      </c>
      <c r="O59" s="102"/>
      <c r="P59" s="121" t="n">
        <f aca="false">+ROUND(+OTCHET!E278+OTCHET!E279,0)</f>
        <v>0</v>
      </c>
      <c r="Q59" s="122" t="n">
        <f aca="false">+ROUND(+OTCHET!F278+OTCHET!F279,0)</f>
        <v>125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</v>
      </c>
      <c r="O63" s="102"/>
      <c r="P63" s="146" t="n">
        <f aca="false">+ROUND(+SUM(P58:P61),0)</f>
        <v>0</v>
      </c>
      <c r="Q63" s="147" t="n">
        <f aca="false">+ROUND(+SUM(Q58:Q61),0)</f>
        <v>125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5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577</v>
      </c>
      <c r="O77" s="102"/>
      <c r="P77" s="225" t="n">
        <f aca="false">+ROUND(P56+P63+P67+P71+P75,0)</f>
        <v>0</v>
      </c>
      <c r="Q77" s="226" t="n">
        <f aca="false">+ROUND(Q56+Q63+Q67+Q71+Q75,0)</f>
        <v>125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632</v>
      </c>
      <c r="K79" s="100"/>
      <c r="L79" s="113" t="n">
        <f aca="false">+IF($P$2=33,$Q79,0)</f>
        <v>0</v>
      </c>
      <c r="M79" s="100"/>
      <c r="N79" s="114" t="n">
        <f aca="false">+ROUND(+G79+J79+L79,0)</f>
        <v>13632</v>
      </c>
      <c r="O79" s="102"/>
      <c r="P79" s="112" t="n">
        <f aca="false">+ROUND(OTCHET!E422,0)</f>
        <v>0</v>
      </c>
      <c r="Q79" s="113" t="n">
        <f aca="false">+ROUND(OTCHET!F422,0)</f>
        <v>136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632</v>
      </c>
      <c r="K81" s="100"/>
      <c r="L81" s="255" t="n">
        <f aca="false">+ROUND(L79+L80,0)</f>
        <v>0</v>
      </c>
      <c r="M81" s="100"/>
      <c r="N81" s="256" t="n">
        <f aca="false">+ROUND(N79+N80,0)</f>
        <v>13632</v>
      </c>
      <c r="O81" s="102"/>
      <c r="P81" s="254" t="n">
        <f aca="false">+ROUND(P79+P80,0)</f>
        <v>0</v>
      </c>
      <c r="Q81" s="255" t="n">
        <f aca="false">+ROUND(Q79+Q80,0)</f>
        <v>136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57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5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5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25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63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6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363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363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25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125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257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5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3632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1363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63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6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721" activeCellId="0" sqref="A721:IV72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25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125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257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57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3632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1363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3632</v>
      </c>
      <c r="G400" s="1062"/>
      <c r="H400" s="1063"/>
      <c r="I400" s="1063"/>
      <c r="J400" s="1064" t="n">
        <v>13632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63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6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2577</v>
      </c>
      <c r="G721" s="1848"/>
      <c r="H721" s="1849"/>
      <c r="I721" s="1849"/>
      <c r="J721" s="1850" t="n">
        <v>125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57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57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1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2</v>
      </c>
      <c r="B282" s="1956" t="s">
        <v>1412</v>
      </c>
    </row>
    <row r="283" customFormat="false" ht="14.25" hidden="false" customHeight="false" outlineLevel="0" collapsed="false">
      <c r="A283" s="1957" t="s">
        <v>1130</v>
      </c>
      <c r="B283" s="1958"/>
    </row>
    <row r="284" s="1959" customFormat="true" ht="14.25" hidden="false" customHeight="false" outlineLevel="0" collapsed="false">
      <c r="A284" s="1957" t="s">
        <v>1413</v>
      </c>
      <c r="B284" s="1958"/>
      <c r="C284" s="1958"/>
    </row>
    <row r="285" s="1959" customFormat="true" ht="14.25" hidden="false" customHeight="false" outlineLevel="0" collapsed="false">
      <c r="A285" s="1960" t="s">
        <v>1414</v>
      </c>
      <c r="B285" s="1961" t="s">
        <v>1415</v>
      </c>
      <c r="C285" s="1961" t="s">
        <v>1413</v>
      </c>
    </row>
    <row r="286" s="1959" customFormat="true" ht="14.25" hidden="false" customHeight="false" outlineLevel="0" collapsed="false">
      <c r="A286" s="1960" t="s">
        <v>1416</v>
      </c>
      <c r="B286" s="1961" t="s">
        <v>1417</v>
      </c>
      <c r="C286" s="1961" t="s">
        <v>1413</v>
      </c>
    </row>
    <row r="287" s="1959" customFormat="true" ht="14.25" hidden="false" customHeight="false" outlineLevel="0" collapsed="false">
      <c r="A287" s="1960" t="s">
        <v>1418</v>
      </c>
      <c r="B287" s="1961" t="s">
        <v>1419</v>
      </c>
      <c r="C287" s="1961" t="s">
        <v>1413</v>
      </c>
    </row>
    <row r="288" s="1959" customFormat="true" ht="14.25" hidden="false" customHeight="false" outlineLevel="0" collapsed="false">
      <c r="A288" s="1960" t="s">
        <v>1420</v>
      </c>
      <c r="B288" s="1961" t="s">
        <v>1421</v>
      </c>
      <c r="C288" s="1961" t="s">
        <v>1413</v>
      </c>
    </row>
    <row r="289" s="1959" customFormat="true" ht="14.25" hidden="false" customHeight="false" outlineLevel="0" collapsed="false">
      <c r="A289" s="1960" t="s">
        <v>1422</v>
      </c>
      <c r="B289" s="1961" t="s">
        <v>1423</v>
      </c>
      <c r="C289" s="1961" t="s">
        <v>1413</v>
      </c>
    </row>
    <row r="290" s="1959" customFormat="true" ht="14.25" hidden="false" customHeight="false" outlineLevel="0" collapsed="false">
      <c r="A290" s="1960" t="s">
        <v>1424</v>
      </c>
      <c r="B290" s="1961" t="s">
        <v>1425</v>
      </c>
      <c r="C290" s="1961" t="s">
        <v>1413</v>
      </c>
    </row>
    <row r="291" s="1959" customFormat="true" ht="14.25" hidden="false" customHeight="false" outlineLevel="0" collapsed="false">
      <c r="A291" s="1960" t="s">
        <v>1426</v>
      </c>
      <c r="B291" s="1961" t="s">
        <v>1427</v>
      </c>
      <c r="C291" s="1961" t="s">
        <v>1413</v>
      </c>
    </row>
    <row r="292" s="1959" customFormat="true" ht="14.25" hidden="false" customHeight="false" outlineLevel="0" collapsed="false">
      <c r="A292" s="1960" t="s">
        <v>1428</v>
      </c>
      <c r="B292" s="1962" t="s">
        <v>1429</v>
      </c>
      <c r="C292" s="1961" t="s">
        <v>1413</v>
      </c>
    </row>
    <row r="293" s="1959" customFormat="true" ht="14.25" hidden="false" customHeight="false" outlineLevel="0" collapsed="false">
      <c r="A293" s="1960" t="s">
        <v>1430</v>
      </c>
      <c r="B293" s="1961" t="s">
        <v>1431</v>
      </c>
      <c r="C293" s="1961" t="s">
        <v>1413</v>
      </c>
    </row>
    <row r="294" s="1959" customFormat="true" ht="14.25" hidden="false" customHeight="false" outlineLevel="0" collapsed="false">
      <c r="A294" s="1960" t="s">
        <v>1432</v>
      </c>
      <c r="B294" s="1961" t="s">
        <v>1433</v>
      </c>
      <c r="C294" s="1961" t="s">
        <v>1413</v>
      </c>
    </row>
    <row r="295" s="1959" customFormat="true" ht="14.25" hidden="false" customHeight="false" outlineLevel="0" collapsed="false">
      <c r="A295" s="1960" t="s">
        <v>1434</v>
      </c>
      <c r="B295" s="1961" t="s">
        <v>1435</v>
      </c>
      <c r="C295" s="1961" t="s">
        <v>1413</v>
      </c>
    </row>
    <row r="296" s="1959" customFormat="true" ht="14.25" hidden="false" customHeight="false" outlineLevel="0" collapsed="false">
      <c r="A296" s="1960" t="s">
        <v>1436</v>
      </c>
      <c r="B296" s="1961" t="n">
        <v>98315</v>
      </c>
      <c r="C296" s="1961" t="s">
        <v>1413</v>
      </c>
    </row>
    <row r="297" s="1959" customFormat="true" ht="14.25" hidden="false" customHeight="false" outlineLevel="0" collapsed="false">
      <c r="A297" s="1957" t="s">
        <v>1437</v>
      </c>
      <c r="B297" s="1963"/>
      <c r="C297" s="1963"/>
    </row>
    <row r="298" s="1959" customFormat="true" ht="14.25" hidden="false" customHeight="false" outlineLevel="0" collapsed="false">
      <c r="A298" s="1960" t="s">
        <v>1438</v>
      </c>
      <c r="B298" s="1961" t="s">
        <v>1439</v>
      </c>
      <c r="C298" s="1961" t="s">
        <v>1437</v>
      </c>
    </row>
    <row r="299" s="1959" customFormat="true" ht="14.25" hidden="false" customHeight="false" outlineLevel="0" collapsed="false">
      <c r="A299" s="1960" t="s">
        <v>1440</v>
      </c>
      <c r="B299" s="1961" t="s">
        <v>1441</v>
      </c>
      <c r="C299" s="1961" t="s">
        <v>1437</v>
      </c>
    </row>
    <row r="300" s="1959" customFormat="true" ht="14.25" hidden="false" customHeight="false" outlineLevel="0" collapsed="false">
      <c r="A300" s="1960" t="s">
        <v>1442</v>
      </c>
      <c r="B300" s="1961" t="s">
        <v>1443</v>
      </c>
      <c r="C300" s="1961" t="s">
        <v>1437</v>
      </c>
    </row>
    <row r="301" s="1959" customFormat="true" ht="14.25" hidden="false" customHeight="false" outlineLevel="0" collapsed="false">
      <c r="A301" s="1960" t="s">
        <v>1444</v>
      </c>
      <c r="B301" s="1961" t="s">
        <v>1445</v>
      </c>
      <c r="C301" s="1961" t="s">
        <v>1437</v>
      </c>
    </row>
    <row r="302" s="1959" customFormat="true" ht="14.25" hidden="false" customHeight="false" outlineLevel="0" collapsed="false">
      <c r="A302" s="1960" t="s">
        <v>1446</v>
      </c>
      <c r="B302" s="1961" t="s">
        <v>1447</v>
      </c>
      <c r="C302" s="1961" t="s">
        <v>1437</v>
      </c>
    </row>
    <row r="303" s="1959" customFormat="true" ht="14.25" hidden="false" customHeight="false" outlineLevel="0" collapsed="false">
      <c r="A303" s="1960" t="s">
        <v>1448</v>
      </c>
      <c r="B303" s="1961" t="s">
        <v>1449</v>
      </c>
      <c r="C303" s="1961" t="s">
        <v>1437</v>
      </c>
    </row>
    <row r="304" s="1959" customFormat="true" ht="14.25" hidden="false" customHeight="false" outlineLevel="0" collapsed="false">
      <c r="A304" s="1960" t="s">
        <v>1450</v>
      </c>
      <c r="B304" s="1961" t="s">
        <v>1451</v>
      </c>
      <c r="C304" s="1961" t="s">
        <v>1437</v>
      </c>
    </row>
    <row r="305" s="1959" customFormat="true" ht="14.25" hidden="false" customHeight="false" outlineLevel="0" collapsed="false">
      <c r="A305" s="1960" t="s">
        <v>1452</v>
      </c>
      <c r="B305" s="1961" t="s">
        <v>1453</v>
      </c>
      <c r="C305" s="1961" t="s">
        <v>1437</v>
      </c>
    </row>
    <row r="306" s="1959" customFormat="true" ht="14.25" hidden="false" customHeight="false" outlineLevel="0" collapsed="false">
      <c r="A306" s="1957" t="s">
        <v>1454</v>
      </c>
      <c r="B306" s="1961"/>
      <c r="C306" s="1961"/>
    </row>
    <row r="307" s="1959" customFormat="true" ht="14.25" hidden="false" customHeight="false" outlineLevel="0" collapsed="false">
      <c r="A307" s="1960" t="s">
        <v>1455</v>
      </c>
      <c r="B307" s="1961" t="s">
        <v>1456</v>
      </c>
      <c r="C307" s="1961" t="s">
        <v>1454</v>
      </c>
    </row>
    <row r="308" s="1959" customFormat="true" ht="14.25" hidden="false" customHeight="false" outlineLevel="0" collapsed="false">
      <c r="A308" s="1960" t="s">
        <v>1457</v>
      </c>
      <c r="B308" s="1961" t="s">
        <v>1458</v>
      </c>
      <c r="C308" s="1961" t="s">
        <v>1454</v>
      </c>
    </row>
    <row r="309" s="1959" customFormat="true" ht="14.25" hidden="false" customHeight="false" outlineLevel="0" collapsed="false">
      <c r="A309" s="1960" t="s">
        <v>1459</v>
      </c>
      <c r="B309" s="1961" t="s">
        <v>1460</v>
      </c>
      <c r="C309" s="1961" t="s">
        <v>1454</v>
      </c>
    </row>
    <row r="310" s="1959" customFormat="true" ht="14.25" hidden="false" customHeight="false" outlineLevel="0" collapsed="false">
      <c r="A310" s="1960" t="s">
        <v>1461</v>
      </c>
      <c r="B310" s="1961" t="s">
        <v>1462</v>
      </c>
      <c r="C310" s="1961" t="s">
        <v>1454</v>
      </c>
    </row>
    <row r="311" s="1959" customFormat="true" ht="14.25" hidden="false" customHeight="false" outlineLevel="0" collapsed="false">
      <c r="A311" s="1960" t="s">
        <v>1463</v>
      </c>
      <c r="B311" s="1961" t="s">
        <v>1464</v>
      </c>
      <c r="C311" s="1961" t="s">
        <v>1454</v>
      </c>
    </row>
    <row r="312" s="1959" customFormat="true" ht="14.25" hidden="false" customHeight="false" outlineLevel="0" collapsed="false">
      <c r="A312" s="1960" t="s">
        <v>1465</v>
      </c>
      <c r="B312" s="1961" t="s">
        <v>1466</v>
      </c>
      <c r="C312" s="1961" t="s">
        <v>1454</v>
      </c>
    </row>
    <row r="313" s="1959" customFormat="true" ht="14.25" hidden="false" customHeight="false" outlineLevel="0" collapsed="false">
      <c r="A313" s="1960" t="s">
        <v>1467</v>
      </c>
      <c r="B313" s="1961" t="s">
        <v>1468</v>
      </c>
      <c r="C313" s="1961" t="s">
        <v>1454</v>
      </c>
    </row>
    <row r="314" s="1959" customFormat="true" ht="14.25" hidden="false" customHeight="false" outlineLevel="0" collapsed="false">
      <c r="A314" s="1960" t="s">
        <v>1469</v>
      </c>
      <c r="B314" s="1961" t="s">
        <v>1470</v>
      </c>
      <c r="C314" s="1961" t="s">
        <v>1454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4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4</v>
      </c>
    </row>
    <row r="317" s="1959" customFormat="true" ht="14.25" hidden="false" customHeight="false" outlineLevel="0" collapsed="false">
      <c r="A317" s="1960" t="s">
        <v>1475</v>
      </c>
      <c r="B317" s="1961" t="s">
        <v>1476</v>
      </c>
      <c r="C317" s="1961" t="s">
        <v>1454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4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2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2</v>
      </c>
      <c r="B736" s="1935" t="s">
        <v>2283</v>
      </c>
      <c r="C736" s="2005" t="s">
        <v>1132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3-10T09:52:34Z</dcterms:modified>
  <cp:revision>0</cp:revision>
  <dc:subject/>
  <dc:title/>
</cp:coreProperties>
</file>