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7:$B$74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4:$B$73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72</xdr:row>
                <xdr:rowOff>20</xdr:rowOff>
              </xdr:from>
              <xdr:to>
                <xdr:col>4</xdr:col>
                <xdr:colOff>-545</xdr:colOff>
                <xdr:row>13079</xdr:row>
                <xdr:rowOff>20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692</xdr:row>
                <xdr:rowOff>16</xdr:rowOff>
              </xdr:from>
              <xdr:to>
                <xdr:col>9</xdr:col>
                <xdr:colOff>45</xdr:colOff>
                <xdr:row>12700</xdr:row>
                <xdr:rowOff>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35</xdr:row>
                <xdr:rowOff>9</xdr:rowOff>
              </xdr:from>
              <xdr:to>
                <xdr:col>6</xdr:col>
                <xdr:colOff>25</xdr:colOff>
                <xdr:row>13039</xdr:row>
                <xdr:rowOff>14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50</xdr:row>
                <xdr:rowOff>0</xdr:rowOff>
              </xdr:from>
              <xdr:to>
                <xdr:col>4</xdr:col>
                <xdr:colOff>101</xdr:colOff>
                <xdr:row>13051</xdr:row>
                <xdr:rowOff>-15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3</xdr:row>
                <xdr:rowOff>11</xdr:rowOff>
              </xdr:from>
              <xdr:to>
                <xdr:col>8</xdr:col>
                <xdr:colOff>4</xdr:colOff>
                <xdr:row>13236</xdr:row>
                <xdr:rowOff>4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33</xdr:row>
                <xdr:rowOff>20</xdr:rowOff>
              </xdr:from>
              <xdr:to>
                <xdr:col>8</xdr:col>
                <xdr:colOff>4</xdr:colOff>
                <xdr:row>13436</xdr:row>
                <xdr:rowOff>13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34</xdr:row>
                <xdr:rowOff>8</xdr:rowOff>
              </xdr:from>
              <xdr:to>
                <xdr:col>8</xdr:col>
                <xdr:colOff>4</xdr:colOff>
                <xdr:row>13636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99</xdr:row>
                <xdr:rowOff>23</xdr:rowOff>
              </xdr:from>
              <xdr:to>
                <xdr:col>6</xdr:col>
                <xdr:colOff>117</xdr:colOff>
                <xdr:row>414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93</xdr:row>
                <xdr:rowOff>5</xdr:rowOff>
              </xdr:from>
              <xdr:to>
                <xdr:col>4</xdr:col>
                <xdr:colOff>-95</xdr:colOff>
                <xdr:row>794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795</xdr:row>
                <xdr:rowOff>14</xdr:rowOff>
              </xdr:from>
              <xdr:to>
                <xdr:col>4</xdr:col>
                <xdr:colOff>-106</xdr:colOff>
                <xdr:row>798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98</xdr:row>
                <xdr:rowOff>15</xdr:rowOff>
              </xdr:from>
              <xdr:to>
                <xdr:col>4</xdr:col>
                <xdr:colOff>-1</xdr:colOff>
                <xdr:row>800</xdr:row>
                <xdr:rowOff>22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81</xdr:row>
                <xdr:rowOff>15</xdr:rowOff>
              </xdr:from>
              <xdr:to>
                <xdr:col>8</xdr:col>
                <xdr:colOff>15</xdr:colOff>
                <xdr:row>12685</xdr:row>
                <xdr:rowOff>1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60</xdr:row>
                <xdr:rowOff>11</xdr:rowOff>
              </xdr:from>
              <xdr:to>
                <xdr:col>5</xdr:col>
                <xdr:colOff>58</xdr:colOff>
                <xdr:row>12961</xdr:row>
                <xdr:rowOff>-5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10</xdr:row>
                <xdr:rowOff>5</xdr:rowOff>
              </xdr:from>
              <xdr:to>
                <xdr:col>4</xdr:col>
                <xdr:colOff>-68</xdr:colOff>
                <xdr:row>13011</xdr:row>
                <xdr:rowOff>1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16</xdr:row>
                <xdr:rowOff>20</xdr:rowOff>
              </xdr:from>
              <xdr:to>
                <xdr:col>5</xdr:col>
                <xdr:colOff>117</xdr:colOff>
                <xdr:row>13021</xdr:row>
                <xdr:rowOff>19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3</xdr:row>
                <xdr:rowOff>14</xdr:rowOff>
              </xdr:from>
              <xdr:to>
                <xdr:col>5</xdr:col>
                <xdr:colOff>96</xdr:colOff>
                <xdr:row>13145</xdr:row>
                <xdr:rowOff>14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7</xdr:row>
                <xdr:rowOff>14</xdr:rowOff>
              </xdr:from>
              <xdr:to>
                <xdr:col>5</xdr:col>
                <xdr:colOff>74</xdr:colOff>
                <xdr:row>13150</xdr:row>
                <xdr:rowOff>5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8</xdr:row>
                <xdr:rowOff>14</xdr:rowOff>
              </xdr:from>
              <xdr:to>
                <xdr:col>7</xdr:col>
                <xdr:colOff>11</xdr:colOff>
                <xdr:row>13151</xdr:row>
                <xdr:rowOff>5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1</xdr:row>
                <xdr:rowOff>11</xdr:rowOff>
              </xdr:from>
              <xdr:to>
                <xdr:col>7</xdr:col>
                <xdr:colOff>76</xdr:colOff>
                <xdr:row>13234</xdr:row>
                <xdr:rowOff>6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4</xdr:row>
                <xdr:rowOff>1</xdr:rowOff>
              </xdr:from>
              <xdr:to>
                <xdr:col>5</xdr:col>
                <xdr:colOff>96</xdr:colOff>
                <xdr:row>13346</xdr:row>
                <xdr:rowOff>1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8</xdr:row>
                <xdr:rowOff>1</xdr:rowOff>
              </xdr:from>
              <xdr:to>
                <xdr:col>5</xdr:col>
                <xdr:colOff>74</xdr:colOff>
                <xdr:row>13350</xdr:row>
                <xdr:rowOff>14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9</xdr:row>
                <xdr:rowOff>1</xdr:rowOff>
              </xdr:from>
              <xdr:to>
                <xdr:col>7</xdr:col>
                <xdr:colOff>11</xdr:colOff>
                <xdr:row>13351</xdr:row>
                <xdr:rowOff>14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31</xdr:row>
                <xdr:rowOff>20</xdr:rowOff>
              </xdr:from>
              <xdr:to>
                <xdr:col>7</xdr:col>
                <xdr:colOff>76</xdr:colOff>
                <xdr:row>13434</xdr:row>
                <xdr:rowOff>15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44</xdr:row>
                <xdr:rowOff>10</xdr:rowOff>
              </xdr:from>
              <xdr:to>
                <xdr:col>5</xdr:col>
                <xdr:colOff>96</xdr:colOff>
                <xdr:row>13546</xdr:row>
                <xdr:rowOff>10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48</xdr:row>
                <xdr:rowOff>10</xdr:rowOff>
              </xdr:from>
              <xdr:to>
                <xdr:col>5</xdr:col>
                <xdr:colOff>74</xdr:colOff>
                <xdr:row>13551</xdr:row>
                <xdr:rowOff>1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49</xdr:row>
                <xdr:rowOff>10</xdr:rowOff>
              </xdr:from>
              <xdr:to>
                <xdr:col>7</xdr:col>
                <xdr:colOff>11</xdr:colOff>
                <xdr:row>13552</xdr:row>
                <xdr:rowOff>1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32</xdr:row>
                <xdr:rowOff>8</xdr:rowOff>
              </xdr:from>
              <xdr:to>
                <xdr:col>7</xdr:col>
                <xdr:colOff>76</xdr:colOff>
                <xdr:row>13635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0</xdr:row>
                <xdr:rowOff>25</xdr:rowOff>
              </xdr:from>
              <xdr:to>
                <xdr:col>7</xdr:col>
                <xdr:colOff>66</xdr:colOff>
                <xdr:row>624</xdr:row>
                <xdr:rowOff>6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65</xdr:row>
                <xdr:rowOff>8</xdr:rowOff>
              </xdr:from>
              <xdr:to>
                <xdr:col>7</xdr:col>
                <xdr:colOff>66</xdr:colOff>
                <xdr:row>12770</xdr:row>
                <xdr:rowOff>21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82</xdr:row>
                <xdr:rowOff>13</xdr:rowOff>
              </xdr:from>
              <xdr:to>
                <xdr:col>7</xdr:col>
                <xdr:colOff>66</xdr:colOff>
                <xdr:row>12895</xdr:row>
                <xdr:rowOff>18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03</xdr:row>
                <xdr:rowOff>11</xdr:rowOff>
              </xdr:from>
              <xdr:to>
                <xdr:col>7</xdr:col>
                <xdr:colOff>101</xdr:colOff>
                <xdr:row>13108</xdr:row>
                <xdr:rowOff>5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03</xdr:row>
                <xdr:rowOff>20</xdr:rowOff>
              </xdr:from>
              <xdr:to>
                <xdr:col>7</xdr:col>
                <xdr:colOff>101</xdr:colOff>
                <xdr:row>13308</xdr:row>
                <xdr:rowOff>14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04</xdr:row>
                <xdr:rowOff>8</xdr:rowOff>
              </xdr:from>
              <xdr:to>
                <xdr:col>7</xdr:col>
                <xdr:colOff>101</xdr:colOff>
                <xdr:row>13509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8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7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45</xdr:row>
                <xdr:rowOff>18</xdr:rowOff>
              </xdr:from>
              <xdr:to>
                <xdr:col>12</xdr:col>
                <xdr:colOff>33</xdr:colOff>
                <xdr:row>346</xdr:row>
                <xdr:rowOff>25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6</xdr:row>
                <xdr:rowOff>0</xdr:rowOff>
              </xdr:from>
              <xdr:to>
                <xdr:col>13</xdr:col>
                <xdr:colOff>25</xdr:colOff>
                <xdr:row>377</xdr:row>
                <xdr:rowOff>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7</xdr:row>
                <xdr:rowOff>1</xdr:rowOff>
              </xdr:from>
              <xdr:to>
                <xdr:col>13</xdr:col>
                <xdr:colOff>25</xdr:colOff>
                <xdr:row>378</xdr:row>
                <xdr:rowOff>6</xdr:rowOff>
              </xdr:to>
            </anchor>
          </commentPr>
        </mc:Choice>
        <mc:Fallback/>
      </mc:AlternateContent>
    </comment>
    <comment ref="A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3</xdr:row>
                <xdr:rowOff>19</xdr:rowOff>
              </xdr:from>
              <xdr:to>
                <xdr:col>14</xdr:col>
                <xdr:colOff>39</xdr:colOff>
                <xdr:row>595</xdr:row>
                <xdr:rowOff>6</xdr:rowOff>
              </xdr:to>
            </anchor>
          </commentPr>
        </mc:Choice>
        <mc:Fallback/>
      </mc:AlternateContent>
    </comment>
    <comment ref="A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0</xdr:row>
                <xdr:rowOff>22</xdr:rowOff>
              </xdr:from>
              <xdr:to>
                <xdr:col>14</xdr:col>
                <xdr:colOff>39</xdr:colOff>
                <xdr:row>612</xdr:row>
                <xdr:rowOff>25</xdr:rowOff>
              </xdr:to>
            </anchor>
          </commentPr>
        </mc:Choice>
        <mc:Fallback/>
      </mc:AlternateContent>
    </comment>
    <comment ref="B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37</xdr:row>
                <xdr:rowOff>5</xdr:rowOff>
              </xdr:from>
              <xdr:to>
                <xdr:col>28</xdr:col>
                <xdr:colOff>47</xdr:colOff>
                <xdr:row>340</xdr:row>
                <xdr:rowOff>2</xdr:rowOff>
              </xdr:to>
            </anchor>
          </commentPr>
        </mc:Choice>
        <mc:Fallback/>
      </mc:AlternateContent>
    </comment>
    <comment ref="B3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0</xdr:row>
                <xdr:rowOff>5</xdr:rowOff>
              </xdr:from>
              <xdr:to>
                <xdr:col>28</xdr:col>
                <xdr:colOff>47</xdr:colOff>
                <xdr:row>341</xdr:row>
                <xdr:rowOff>2</xdr:rowOff>
              </xdr:to>
            </anchor>
          </commentPr>
        </mc:Choice>
        <mc:Fallback/>
      </mc:AlternateContent>
    </comment>
    <comment ref="B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1</xdr:row>
                <xdr:rowOff>15</xdr:rowOff>
              </xdr:from>
              <xdr:to>
                <xdr:col>28</xdr:col>
                <xdr:colOff>47</xdr:colOff>
                <xdr:row>342</xdr:row>
                <xdr:rowOff>5</xdr:rowOff>
              </xdr:to>
            </anchor>
          </commentPr>
        </mc:Choice>
        <mc:Fallback/>
      </mc:AlternateContent>
    </comment>
    <comment ref="B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5</xdr:row>
                <xdr:rowOff>18</xdr:rowOff>
              </xdr:from>
              <xdr:to>
                <xdr:col>28</xdr:col>
                <xdr:colOff>47</xdr:colOff>
                <xdr:row>346</xdr:row>
                <xdr:rowOff>-1</xdr:rowOff>
              </xdr:to>
            </anchor>
          </commentPr>
        </mc:Choice>
        <mc:Fallback/>
      </mc:AlternateContent>
    </comment>
    <comment ref="D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3</xdr:row>
                <xdr:rowOff>19</xdr:rowOff>
              </xdr:from>
              <xdr:to>
                <xdr:col>40</xdr:col>
                <xdr:colOff>68</xdr:colOff>
                <xdr:row>595</xdr:row>
                <xdr:rowOff>6</xdr:rowOff>
              </xdr:to>
            </anchor>
          </commentPr>
        </mc:Choice>
        <mc:Fallback/>
      </mc:AlternateContent>
    </comment>
    <comment ref="D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0</xdr:row>
                <xdr:rowOff>22</xdr:rowOff>
              </xdr:from>
              <xdr:to>
                <xdr:col>40</xdr:col>
                <xdr:colOff>68</xdr:colOff>
                <xdr:row>6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7" uniqueCount="229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ОСИГУРИТЕЛЕН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ТАНЯ ЖЕКОВА</t>
  </si>
  <si>
    <t xml:space="preserve">ВЕСЕЛА КАРАИВАНОВА-НАЧ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926 13 36</t>
  </si>
  <si>
    <t xml:space="preserve">02 926 13 27</t>
  </si>
  <si>
    <t xml:space="preserve">e-mail:</t>
  </si>
  <si>
    <t xml:space="preserve">Dimitar.Nedyalkov@nssi.bg</t>
  </si>
  <si>
    <t xml:space="preserve">Web-адрес:</t>
  </si>
  <si>
    <t xml:space="preserve">WWW.nssi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Добро управление"</t>
  </si>
  <si>
    <t xml:space="preserve">оп/дейност</t>
  </si>
  <si>
    <t xml:space="preserve">521 Служби по социалното осигуряване (ДОО и др.)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ЕСФ+ - Програма за развитие на човешките ресурси</t>
  </si>
  <si>
    <t xml:space="preserve">Разходи по Плана за възстановяване и устойчивост на РБ</t>
  </si>
  <si>
    <t xml:space="preserve">step</t>
  </si>
  <si>
    <t xml:space="preserve">gotocell</t>
  </si>
  <si>
    <t xml:space="preserve">c1337</t>
  </si>
  <si>
    <t xml:space="preserve">nextcell</t>
  </si>
  <si>
    <t xml:space="preserve">b1149</t>
  </si>
  <si>
    <t xml:space="preserve">INF copyrf</t>
  </si>
  <si>
    <t xml:space="preserve">i12:s189</t>
  </si>
  <si>
    <t xml:space="preserve">dejKN</t>
  </si>
  <si>
    <t xml:space="preserve">d986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7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ОСИГУРИТЕЛЕН ИНСТИТУТ</v>
      </c>
      <c r="C2" s="16"/>
      <c r="D2" s="16"/>
      <c r="E2" s="17"/>
      <c r="F2" s="18" t="n">
        <f aca="false">+OTCHET!H9</f>
        <v>121082521</v>
      </c>
      <c r="G2" s="19" t="str">
        <f aca="false">+OTCHET!F12</f>
        <v>5500</v>
      </c>
      <c r="H2" s="20"/>
      <c r="I2" s="21" t="str">
        <f aca="false">+OTCHET!H610</f>
        <v>WWW.nssi.bg</v>
      </c>
      <c r="J2" s="21"/>
      <c r="K2" s="10"/>
      <c r="L2" s="22" t="str">
        <f aca="false">+OTCHET!H608</f>
        <v>Dimitar.Nedyalkov@nssi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57</v>
      </c>
      <c r="M6" s="17"/>
      <c r="N6" s="46" t="s">
        <v>11</v>
      </c>
      <c r="O6" s="5"/>
      <c r="P6" s="47" t="n">
        <f aca="false">OTCHET!F9</f>
        <v>45657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57</v>
      </c>
      <c r="H9" s="17"/>
      <c r="I9" s="72" t="n">
        <f aca="false">+L4</f>
        <v>2024</v>
      </c>
      <c r="J9" s="73" t="n">
        <f aca="false">+L6</f>
        <v>45657</v>
      </c>
      <c r="K9" s="74"/>
      <c r="L9" s="75" t="n">
        <f aca="false">+L6</f>
        <v>45657</v>
      </c>
      <c r="M9" s="74"/>
      <c r="N9" s="76" t="n">
        <f aca="false">+L6</f>
        <v>45657</v>
      </c>
      <c r="O9" s="77"/>
      <c r="P9" s="78" t="n">
        <f aca="false">+L4</f>
        <v>2024</v>
      </c>
      <c r="Q9" s="79" t="n">
        <f aca="false">OTCHET!F9</f>
        <v>4565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83802</v>
      </c>
      <c r="K51" s="100"/>
      <c r="L51" s="107" t="n">
        <f aca="false">+IF($P$2=33,$Q51,0)</f>
        <v>0</v>
      </c>
      <c r="M51" s="100"/>
      <c r="N51" s="154" t="n">
        <f aca="false">+ROUND(+G51+J51+L51,0)</f>
        <v>183802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183802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83153</v>
      </c>
      <c r="K54" s="100"/>
      <c r="L54" s="122" t="n">
        <f aca="false">+IF($P$2=33,$Q54,0)</f>
        <v>0</v>
      </c>
      <c r="M54" s="100"/>
      <c r="N54" s="141" t="n">
        <f aca="false">+ROUND(+G54+J54+L54,0)</f>
        <v>83153</v>
      </c>
      <c r="O54" s="102"/>
      <c r="P54" s="121" t="n">
        <f aca="false">+ROUND(OTCHET!E187+OTCHET!E190,0)</f>
        <v>0</v>
      </c>
      <c r="Q54" s="122" t="n">
        <f aca="false">+ROUND(OTCHET!F187+OTCHET!F190,0)</f>
        <v>83153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22772</v>
      </c>
      <c r="K55" s="100"/>
      <c r="L55" s="122" t="n">
        <f aca="false">+IF($P$2=33,$Q55,0)</f>
        <v>0</v>
      </c>
      <c r="M55" s="100"/>
      <c r="N55" s="141" t="n">
        <f aca="false">+ROUND(+G55+J55+L55,0)</f>
        <v>22772</v>
      </c>
      <c r="O55" s="102"/>
      <c r="P55" s="121" t="n">
        <f aca="false">+ROUND(OTCHET!E196+OTCHET!E204,0)</f>
        <v>0</v>
      </c>
      <c r="Q55" s="122" t="n">
        <f aca="false">+ROUND(OTCHET!F196+OTCHET!F204,0)</f>
        <v>22772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289727</v>
      </c>
      <c r="K56" s="100"/>
      <c r="L56" s="147" t="n">
        <f aca="false">+ROUND(+SUM(L51:L55),0)</f>
        <v>0</v>
      </c>
      <c r="M56" s="100"/>
      <c r="N56" s="148" t="n">
        <f aca="false">+ROUND(+SUM(N51:N55),0)</f>
        <v>289727</v>
      </c>
      <c r="O56" s="102"/>
      <c r="P56" s="146" t="n">
        <f aca="false">+ROUND(+SUM(P51:P55),0)</f>
        <v>0</v>
      </c>
      <c r="Q56" s="147" t="n">
        <f aca="false">+ROUND(+SUM(Q51:Q55),0)</f>
        <v>28972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1205850</v>
      </c>
      <c r="K59" s="100"/>
      <c r="L59" s="122" t="n">
        <f aca="false">+IF($P$2=33,$Q59,0)</f>
        <v>0</v>
      </c>
      <c r="M59" s="100"/>
      <c r="N59" s="141" t="n">
        <f aca="false">+ROUND(+G59+J59+L59,0)</f>
        <v>1205850</v>
      </c>
      <c r="O59" s="102"/>
      <c r="P59" s="121" t="n">
        <f aca="false">+ROUND(+OTCHET!E278+OTCHET!E279,0)</f>
        <v>0</v>
      </c>
      <c r="Q59" s="122" t="n">
        <f aca="false">+ROUND(+OTCHET!F278+OTCHET!F279,0)</f>
        <v>120585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125549</v>
      </c>
      <c r="K60" s="100"/>
      <c r="L60" s="122" t="n">
        <f aca="false">+IF($P$2=33,$Q60,0)</f>
        <v>0</v>
      </c>
      <c r="M60" s="100"/>
      <c r="N60" s="141" t="n">
        <f aca="false">+ROUND(+G60+J60+L60,0)</f>
        <v>125549</v>
      </c>
      <c r="O60" s="102"/>
      <c r="P60" s="121" t="n">
        <f aca="false">+ROUND(OTCHET!E287,0)</f>
        <v>0</v>
      </c>
      <c r="Q60" s="122" t="n">
        <f aca="false">+ROUND(OTCHET!F287,0)</f>
        <v>125549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1331399</v>
      </c>
      <c r="K63" s="100"/>
      <c r="L63" s="147" t="n">
        <f aca="false">+ROUND(+SUM(L58:L61),0)</f>
        <v>0</v>
      </c>
      <c r="M63" s="100"/>
      <c r="N63" s="148" t="n">
        <f aca="false">+ROUND(+SUM(N58:N61),0)</f>
        <v>1331399</v>
      </c>
      <c r="O63" s="102"/>
      <c r="P63" s="146" t="n">
        <f aca="false">+ROUND(+SUM(P58:P61),0)</f>
        <v>0</v>
      </c>
      <c r="Q63" s="147" t="n">
        <f aca="false">+ROUND(+SUM(Q58:Q61),0)</f>
        <v>1331399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621126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621126</v>
      </c>
      <c r="O77" s="102"/>
      <c r="P77" s="225" t="n">
        <f aca="false">+ROUND(P56+P63+P67+P71+P75,0)</f>
        <v>0</v>
      </c>
      <c r="Q77" s="226" t="n">
        <f aca="false">+ROUND(Q56+Q63+Q67+Q71+Q75,0)</f>
        <v>1621126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621126</v>
      </c>
      <c r="K79" s="100"/>
      <c r="L79" s="113" t="n">
        <f aca="false">+IF($P$2=33,$Q79,0)</f>
        <v>0</v>
      </c>
      <c r="M79" s="100"/>
      <c r="N79" s="114" t="n">
        <f aca="false">+ROUND(+G79+J79+L79,0)</f>
        <v>1621126</v>
      </c>
      <c r="O79" s="102"/>
      <c r="P79" s="112" t="n">
        <f aca="false">+ROUND(OTCHET!E422,0)</f>
        <v>0</v>
      </c>
      <c r="Q79" s="113" t="n">
        <f aca="false">+ROUND(OTCHET!F422,0)</f>
        <v>1621126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621126</v>
      </c>
      <c r="K81" s="100"/>
      <c r="L81" s="255" t="n">
        <f aca="false">+ROUND(L79+L80,0)</f>
        <v>0</v>
      </c>
      <c r="M81" s="100"/>
      <c r="N81" s="256" t="n">
        <f aca="false">+ROUND(N79+N80,0)</f>
        <v>1621126</v>
      </c>
      <c r="O81" s="102"/>
      <c r="P81" s="254" t="n">
        <f aca="false">+ROUND(P79+P80,0)</f>
        <v>0</v>
      </c>
      <c r="Q81" s="255" t="n">
        <f aca="false">+ROUND(Q79+Q80,0)</f>
        <v>1621126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667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40" colorId="64" zoomScale="75" zoomScaleNormal="75" zoomScalePageLayoutView="100" workbookViewId="0">
      <selection pane="topLeft" activeCell="O48" activeCellId="0" sqref="O1:O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ОСИГУРИТЕЛЕН ИНСТИТУТ</v>
      </c>
      <c r="C11" s="403"/>
      <c r="D11" s="402"/>
      <c r="E11" s="404" t="s">
        <v>238</v>
      </c>
      <c r="F11" s="405" t="n">
        <f aca="false">OTCHET!F9</f>
        <v>45657</v>
      </c>
      <c r="G11" s="406" t="s">
        <v>1</v>
      </c>
      <c r="H11" s="407" t="n">
        <f aca="false">+OTCHET!H9</f>
        <v>1210825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урителен институт - Държавно обществено осигуряване</v>
      </c>
      <c r="C13" s="412"/>
      <c r="D13" s="412"/>
      <c r="E13" s="417" t="str">
        <f aca="false">+OTCHET!E12</f>
        <v>код по ЕБК:</v>
      </c>
      <c r="F13" s="418" t="str">
        <f aca="false">+OTCHET!F12</f>
        <v>55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621126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621126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05925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05925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77653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77653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550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550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22772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2772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183802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183802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1331399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1331399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621126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621126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1621126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1621126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0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</v>
      </c>
      <c r="C107" s="736"/>
      <c r="D107" s="736"/>
      <c r="E107" s="741"/>
      <c r="F107" s="399"/>
      <c r="G107" s="742" t="str">
        <f aca="false">+OTCHET!E608</f>
        <v>02 926 13 36</v>
      </c>
      <c r="H107" s="742" t="str">
        <f aca="false">+OTCHET!F608</f>
        <v>02 926 13 27</v>
      </c>
      <c r="I107" s="743"/>
      <c r="J107" s="744" t="n">
        <f aca="false">+OTCHET!B608</f>
        <v>45667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ТАНЯ ЖЕК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ВЕСЕЛА КАРАИВАНОВА-Н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ОСИГУРИТЕЛЕН ИНСТИТУТ</v>
      </c>
      <c r="C9" s="776"/>
      <c r="D9" s="776"/>
      <c r="E9" s="777" t="n">
        <f aca="false">OTCHET!$E9</f>
        <v>45292</v>
      </c>
      <c r="F9" s="777" t="n">
        <f aca="false">OTCHET!$F9</f>
        <v>4565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урителен институт - Държавно обществено осигуряване</v>
      </c>
      <c r="C12" s="776"/>
      <c r="D12" s="776"/>
      <c r="E12" s="775" t="s">
        <v>417</v>
      </c>
      <c r="F12" s="780" t="str">
        <f aca="false">OTCHET!$F12</f>
        <v>55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ОСИГУРИТЕЛЕН ИНСТИТУТ</v>
      </c>
      <c r="C56" s="843"/>
      <c r="D56" s="843"/>
      <c r="E56" s="844" t="n">
        <f aca="false">$E$9</f>
        <v>45292</v>
      </c>
      <c r="F56" s="844" t="n">
        <f aca="false">$F$9</f>
        <v>4565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урителен институт - Държавно обществено осигуряване</v>
      </c>
      <c r="C59" s="843"/>
      <c r="D59" s="843"/>
      <c r="E59" s="840" t="s">
        <v>417</v>
      </c>
      <c r="F59" s="846" t="str">
        <f aca="false">$F$12</f>
        <v>55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77653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77653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550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550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22772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2772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83802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183802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120585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120585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125549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125549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1621126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1621126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ОСИГУРИТЕЛЕН ИНСТИТУТ</v>
      </c>
      <c r="C101" s="843"/>
      <c r="D101" s="843"/>
      <c r="E101" s="844" t="n">
        <f aca="false">$E$9</f>
        <v>45292</v>
      </c>
      <c r="F101" s="844" t="n">
        <f aca="false">$F$9</f>
        <v>4565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урителен институт - Държавно обществено осигуряване</v>
      </c>
      <c r="C104" s="843"/>
      <c r="D104" s="843"/>
      <c r="E104" s="840" t="s">
        <v>417</v>
      </c>
      <c r="F104" s="846" t="str">
        <f aca="false">$F$12</f>
        <v>55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3292741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-3292741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4913867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4913867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1621126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1621126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ОСИГУРИТЕЛЕН ИНСТИТУТ</v>
      </c>
      <c r="C138" s="843"/>
      <c r="D138" s="843"/>
      <c r="E138" s="844" t="n">
        <f aca="false">$E$9</f>
        <v>45292</v>
      </c>
      <c r="F138" s="844" t="n">
        <f aca="false">$F$9</f>
        <v>4565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урителен институт - Държавно обществено осигуряване</v>
      </c>
      <c r="C141" s="843"/>
      <c r="D141" s="843"/>
      <c r="E141" s="840" t="s">
        <v>417</v>
      </c>
      <c r="F141" s="846" t="str">
        <f aca="false">$F$12</f>
        <v>55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ОСИГУРИТЕЛЕН ИНСТИТУТ</v>
      </c>
      <c r="C154" s="843"/>
      <c r="D154" s="843"/>
      <c r="E154" s="844" t="n">
        <f aca="false">$E$9</f>
        <v>45292</v>
      </c>
      <c r="F154" s="844" t="n">
        <f aca="false">$F$9</f>
        <v>4565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урителен институт - Държавно обществено осигуряване</v>
      </c>
      <c r="C157" s="843"/>
      <c r="D157" s="843"/>
      <c r="E157" s="840" t="s">
        <v>417</v>
      </c>
      <c r="F157" s="846" t="str">
        <f aca="false">$F$12</f>
        <v>55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ОСИГУРИТЕЛЕН ИНСТИТУТ</v>
      </c>
      <c r="C191" s="843"/>
      <c r="D191" s="843"/>
      <c r="E191" s="844" t="n">
        <f aca="false">$E$9</f>
        <v>45292</v>
      </c>
      <c r="F191" s="844" t="n">
        <f aca="false">$F$9</f>
        <v>4565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урителен институт - Държавно обществено осигуряване</v>
      </c>
      <c r="C194" s="843"/>
      <c r="D194" s="843"/>
      <c r="E194" s="840" t="s">
        <v>417</v>
      </c>
      <c r="F194" s="846" t="str">
        <f aca="false">$F$12</f>
        <v>55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148"/>
  <sheetViews>
    <sheetView showFormulas="false" showGridLines="true" showRowColHeaders="true" showZeros="false" rightToLeft="false" tabSelected="false" showOutlineSymbols="true" defaultGridColor="true" view="normal" topLeftCell="B354" colorId="64" zoomScale="80" zoomScaleNormal="80" zoomScalePageLayoutView="75" workbookViewId="0">
      <selection pane="topLeft" activeCell="J402" activeCellId="0" sqref="J402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657</v>
      </c>
      <c r="G9" s="999"/>
      <c r="H9" s="1004" t="n">
        <v>1210825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урителен институт - Държавно обществено осигуряван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ОСИГУРИТЕЛЕН ИНСТИТУТ</v>
      </c>
      <c r="C176" s="1173"/>
      <c r="D176" s="1173"/>
      <c r="E176" s="1002" t="n">
        <f aca="false">$E$9</f>
        <v>45292</v>
      </c>
      <c r="F176" s="1174" t="n">
        <f aca="false">$F$9</f>
        <v>4565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урителен институт - Държавно обществено осигуряване</v>
      </c>
      <c r="C179" s="1007"/>
      <c r="D179" s="1007"/>
      <c r="E179" s="1177" t="s">
        <v>718</v>
      </c>
      <c r="F179" s="1178" t="str">
        <f aca="false">$F$12</f>
        <v>55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77653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77653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77653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77653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550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550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550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550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22772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22772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13925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13925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5521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5521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3326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332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183802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183802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183802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183802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120585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120585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681684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681684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524166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524166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125549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125549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125549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125549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1621126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1621126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КСФ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НАЦИОНАЛЕН ОСИГУРИТЕЛЕН ИНСТИТУТ</v>
      </c>
      <c r="C311" s="1173"/>
      <c r="D311" s="1173"/>
      <c r="E311" s="1002" t="n">
        <f aca="false">$E$9</f>
        <v>45292</v>
      </c>
      <c r="F311" s="1174" t="n">
        <f aca="false">$F$9</f>
        <v>45657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осигурителен институт - Държавно обществено осигуряване</v>
      </c>
      <c r="C314" s="1007"/>
      <c r="D314" s="1007"/>
      <c r="E314" s="1177" t="s">
        <v>718</v>
      </c>
      <c r="F314" s="1178" t="str">
        <f aca="false">$F$12</f>
        <v>55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8</v>
      </c>
      <c r="F316" s="1015" t="str">
        <f aca="false">+$F$15</f>
        <v>СЕС - КСФ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КСФ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НАЦИОНАЛЕН ОСИГУРИТЕЛЕН ИНСТИТУТ</v>
      </c>
      <c r="C353" s="1173"/>
      <c r="D353" s="1173"/>
      <c r="E353" s="1002" t="n">
        <f aca="false">$E$9</f>
        <v>45292</v>
      </c>
      <c r="F353" s="1438" t="n">
        <f aca="false">$F$9</f>
        <v>45657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урителен институт - Държавно обществено осигуряване</v>
      </c>
      <c r="C356" s="1007"/>
      <c r="D356" s="1007"/>
      <c r="E356" s="1439" t="s">
        <v>718</v>
      </c>
      <c r="F356" s="1178" t="str">
        <f aca="false">$F$12</f>
        <v>55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8</v>
      </c>
      <c r="F358" s="1015" t="str">
        <f aca="false">+$F$15</f>
        <v>СЕС - КСФ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3292741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-3292741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-3292741</v>
      </c>
      <c r="G400" s="1062"/>
      <c r="H400" s="1063"/>
      <c r="I400" s="1063"/>
      <c r="J400" s="1064" t="n">
        <f aca="false">-3298241+5500</f>
        <v>-3292741</v>
      </c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4913867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4913867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4913867</v>
      </c>
      <c r="G403" s="1062"/>
      <c r="H403" s="1063"/>
      <c r="I403" s="1063"/>
      <c r="J403" s="1064" t="n">
        <f aca="false">3608686+4266+1300915</f>
        <v>4913867</v>
      </c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8178</v>
      </c>
      <c r="G416" s="1539" t="n">
        <v>0</v>
      </c>
      <c r="H416" s="1540" t="n">
        <v>0</v>
      </c>
      <c r="I416" s="1540" t="n">
        <v>0</v>
      </c>
      <c r="J416" s="1064" t="n">
        <f aca="false">2858+2634+2273+413</f>
        <v>8178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13925</v>
      </c>
      <c r="G417" s="1541" t="n">
        <v>0</v>
      </c>
      <c r="H417" s="1542" t="n">
        <v>0</v>
      </c>
      <c r="I417" s="1542" t="n">
        <v>0</v>
      </c>
      <c r="J417" s="1071" t="n">
        <f aca="false">5036+4758+4131</f>
        <v>13925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5522</v>
      </c>
      <c r="G418" s="1541" t="n">
        <v>0</v>
      </c>
      <c r="H418" s="1542" t="n">
        <v>0</v>
      </c>
      <c r="I418" s="1542" t="n">
        <v>0</v>
      </c>
      <c r="J418" s="1071" t="n">
        <f aca="false">1987+1882+1652+1</f>
        <v>5522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3326</v>
      </c>
      <c r="G419" s="1541" t="n">
        <v>0</v>
      </c>
      <c r="H419" s="1542" t="n">
        <v>0</v>
      </c>
      <c r="I419" s="1542" t="n">
        <v>0</v>
      </c>
      <c r="J419" s="1071" t="n">
        <f aca="false">1172+1122-1+1033</f>
        <v>3326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30951</v>
      </c>
      <c r="G420" s="1541" t="n">
        <v>0</v>
      </c>
      <c r="H420" s="1542" t="n">
        <v>0</v>
      </c>
      <c r="I420" s="1542" t="n">
        <v>0</v>
      </c>
      <c r="J420" s="1071" t="n">
        <f aca="false">-11053-10395-9090-413</f>
        <v>-30951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1621126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1621126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КСФ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НАЦИОНАЛЕН ОСИГУРИТЕЛЕН ИНСТИТУТ</v>
      </c>
      <c r="C438" s="1173"/>
      <c r="D438" s="1173"/>
      <c r="E438" s="1002" t="n">
        <f aca="false">$E$9</f>
        <v>45292</v>
      </c>
      <c r="F438" s="1438" t="n">
        <f aca="false">$F$9</f>
        <v>45657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урителен институт - Държавно обществено осигуряване</v>
      </c>
      <c r="C441" s="1007"/>
      <c r="D441" s="1007"/>
      <c r="E441" s="1439" t="s">
        <v>718</v>
      </c>
      <c r="F441" s="1178" t="str">
        <f aca="false">$F$12</f>
        <v>55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8</v>
      </c>
      <c r="F443" s="1183" t="str">
        <f aca="false">+$F$15</f>
        <v>СЕС - КСФ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КСФ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НАЦИОНАЛЕН ОСИГУРИТЕЛЕН ИНСТИТУТ</v>
      </c>
      <c r="C454" s="1173"/>
      <c r="D454" s="1173"/>
      <c r="E454" s="1002" t="n">
        <f aca="false">$E$9</f>
        <v>45292</v>
      </c>
      <c r="F454" s="1438" t="n">
        <f aca="false">$F$9</f>
        <v>45657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урителен институт - Държавно обществено осигуряване</v>
      </c>
      <c r="C457" s="1007"/>
      <c r="D457" s="1007"/>
      <c r="E457" s="1439" t="s">
        <v>718</v>
      </c>
      <c r="F457" s="1178" t="str">
        <f aca="false">$F$12</f>
        <v>55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8</v>
      </c>
      <c r="F459" s="1183" t="str">
        <f aca="false">+$F$15</f>
        <v>СЕС - КСФ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667</v>
      </c>
      <c r="C608" s="1794"/>
      <c r="D608" s="1795" t="s">
        <v>1082</v>
      </c>
      <c r="E608" s="1796" t="s">
        <v>1083</v>
      </c>
      <c r="F608" s="1796" t="s">
        <v>1084</v>
      </c>
      <c r="G608" s="1797" t="s">
        <v>1085</v>
      </c>
      <c r="H608" s="1798" t="s">
        <v>1086</v>
      </c>
      <c r="I608" s="1798"/>
      <c r="J608" s="1798"/>
      <c r="K608" s="977" t="n">
        <v>1</v>
      </c>
      <c r="L608" s="1786"/>
    </row>
    <row r="609" s="1800" customFormat="true" ht="6" hidden="false" customHeight="true" outlineLevel="0" collapsed="false">
      <c r="A609" s="1799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1"/>
      <c r="B610" s="1801"/>
      <c r="C610" s="1801"/>
      <c r="D610" s="1802"/>
      <c r="E610" s="1801"/>
      <c r="F610" s="1801"/>
      <c r="G610" s="1797" t="s">
        <v>1087</v>
      </c>
      <c r="H610" s="1798" t="s">
        <v>1088</v>
      </c>
      <c r="I610" s="1798"/>
      <c r="J610" s="1798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3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4" t="n">
        <f aca="false">(IF($E748&lt;&gt;0,$K$2,IF($F748&lt;&gt;0,$K$2,IF($G748&lt;&gt;0,$K$2,IF($H748&lt;&gt;0,$K$2,IF($I748&lt;&gt;0,$K$2,IF($J748&lt;&gt;0,$K$2,"")))))))</f>
        <v>1</v>
      </c>
      <c r="L612" s="1805"/>
    </row>
    <row r="613" customFormat="false" ht="15.75" hidden="false" customHeight="false" outlineLevel="0" collapsed="false">
      <c r="B613" s="1441"/>
      <c r="C613" s="1806"/>
      <c r="D613" s="1807"/>
      <c r="E613" s="1444"/>
      <c r="F613" s="1444"/>
      <c r="G613" s="1444"/>
      <c r="H613" s="1444"/>
      <c r="I613" s="1444"/>
      <c r="J613" s="1444"/>
      <c r="K613" s="1804" t="n">
        <f aca="false">(IF($E748&lt;&gt;0,$K$2,IF($F748&lt;&gt;0,$K$2,IF($G748&lt;&gt;0,$K$2,IF($H748&lt;&gt;0,$K$2,IF($I748&lt;&gt;0,$K$2,IF($J748&lt;&gt;0,$K$2,"")))))))</f>
        <v>1</v>
      </c>
      <c r="L613" s="1805"/>
    </row>
    <row r="614" customFormat="false" ht="15.75" hidden="false" customHeight="false" outlineLevel="0" collapsed="false">
      <c r="B614" s="1171" t="str">
        <f aca="false">$B$7</f>
        <v>ОТЧЕТНИ ДАННИ ПО ЕБК ЗА СМЕТКИТЕ ЗА СРЕДСТВАТА ОТ ЕВРОПЕЙСКИЯ СЪЮЗ - КСФ</v>
      </c>
      <c r="C614" s="1171"/>
      <c r="D614" s="1171"/>
      <c r="E614" s="1808"/>
      <c r="F614" s="1808"/>
      <c r="G614" s="1172"/>
      <c r="H614" s="1172"/>
      <c r="I614" s="1172"/>
      <c r="J614" s="1172"/>
      <c r="K614" s="1804" t="n">
        <f aca="false">(IF($E748&lt;&gt;0,$K$2,IF($F748&lt;&gt;0,$K$2,IF($G748&lt;&gt;0,$K$2,IF($H748&lt;&gt;0,$K$2,IF($I748&lt;&gt;0,$K$2,IF($J748&lt;&gt;0,$K$2,"")))))))</f>
        <v>1</v>
      </c>
      <c r="L614" s="1805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09" t="s">
        <v>1089</v>
      </c>
      <c r="I615" s="1810"/>
      <c r="J615" s="1811"/>
      <c r="K615" s="1804" t="n">
        <f aca="false">(IF($E748&lt;&gt;0,$K$2,IF($F748&lt;&gt;0,$K$2,IF($G748&lt;&gt;0,$K$2,IF($H748&lt;&gt;0,$K$2,IF($I748&lt;&gt;0,$K$2,IF($J748&lt;&gt;0,$K$2,"")))))))</f>
        <v>1</v>
      </c>
      <c r="L615" s="1805"/>
    </row>
    <row r="616" customFormat="false" ht="18.75" hidden="false" customHeight="false" outlineLevel="0" collapsed="false">
      <c r="B616" s="1173" t="str">
        <f aca="false">$B$9</f>
        <v>НАЦИОНАЛЕН ОСИГУРИТЕЛЕН ИНСТИТУТ</v>
      </c>
      <c r="C616" s="1173"/>
      <c r="D616" s="1173"/>
      <c r="E616" s="1002" t="n">
        <f aca="false">$E$9</f>
        <v>45292</v>
      </c>
      <c r="F616" s="1174" t="n">
        <f aca="false">$F$9</f>
        <v>45657</v>
      </c>
      <c r="G616" s="1169"/>
      <c r="H616" s="1169"/>
      <c r="I616" s="1169"/>
      <c r="J616" s="1169"/>
      <c r="K616" s="1804" t="n">
        <f aca="false">(IF($E748&lt;&gt;0,$K$2,IF($F748&lt;&gt;0,$K$2,IF($G748&lt;&gt;0,$K$2,IF($H748&lt;&gt;0,$K$2,IF($I748&lt;&gt;0,$K$2,IF($J748&lt;&gt;0,$K$2,"")))))))</f>
        <v>1</v>
      </c>
      <c r="L616" s="1805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4" t="n">
        <f aca="false">(IF($E748&lt;&gt;0,$K$2,IF($F748&lt;&gt;0,$K$2,IF($G748&lt;&gt;0,$K$2,IF($H748&lt;&gt;0,$K$2,IF($I748&lt;&gt;0,$K$2,IF($J748&lt;&gt;0,$K$2,"")))))))</f>
        <v>1</v>
      </c>
      <c r="L617" s="1805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4" t="n">
        <f aca="false">(IF($E748&lt;&gt;0,$K$2,IF($F748&lt;&gt;0,$K$2,IF($G748&lt;&gt;0,$K$2,IF($H748&lt;&gt;0,$K$2,IF($I748&lt;&gt;0,$K$2,IF($J748&lt;&gt;0,$K$2,"")))))))</f>
        <v>1</v>
      </c>
      <c r="L618" s="1805"/>
    </row>
    <row r="619" customFormat="false" ht="19.5" hidden="false" customHeight="false" outlineLevel="0" collapsed="false">
      <c r="B619" s="1812" t="str">
        <f aca="false">$B$12</f>
        <v>Национален осигурителен институт - Държавно обществено осигуряване</v>
      </c>
      <c r="C619" s="1812"/>
      <c r="D619" s="1812"/>
      <c r="E619" s="1177" t="s">
        <v>718</v>
      </c>
      <c r="F619" s="1813" t="str">
        <f aca="false">$F$12</f>
        <v>5500</v>
      </c>
      <c r="G619" s="1814"/>
      <c r="H619" s="1169"/>
      <c r="I619" s="1169"/>
      <c r="J619" s="1169"/>
      <c r="K619" s="1804" t="n">
        <f aca="false">(IF($E748&lt;&gt;0,$K$2,IF($F748&lt;&gt;0,$K$2,IF($G748&lt;&gt;0,$K$2,IF($H748&lt;&gt;0,$K$2,IF($I748&lt;&gt;0,$K$2,IF($J748&lt;&gt;0,$K$2,"")))))))</f>
        <v>1</v>
      </c>
      <c r="L619" s="1805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4" t="n">
        <f aca="false">(IF($E748&lt;&gt;0,$K$2,IF($F748&lt;&gt;0,$K$2,IF($G748&lt;&gt;0,$K$2,IF($H748&lt;&gt;0,$K$2,IF($I748&lt;&gt;0,$K$2,IF($J748&lt;&gt;0,$K$2,"")))))))</f>
        <v>1</v>
      </c>
      <c r="L620" s="1805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98</v>
      </c>
      <c r="F621" s="1015" t="str">
        <f aca="false">$F$15</f>
        <v>СЕС - КСФ</v>
      </c>
      <c r="G621" s="1169"/>
      <c r="H621" s="1184"/>
      <c r="I621" s="1169"/>
      <c r="J621" s="1184"/>
      <c r="K621" s="1804" t="n">
        <f aca="false">(IF($E748&lt;&gt;0,$K$2,IF($F748&lt;&gt;0,$K$2,IF($G748&lt;&gt;0,$K$2,IF($H748&lt;&gt;0,$K$2,IF($I748&lt;&gt;0,$K$2,IF($J748&lt;&gt;0,$K$2,"")))))))</f>
        <v>1</v>
      </c>
      <c r="L621" s="1805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4" t="n">
        <f aca="false">(IF($E748&lt;&gt;0,$K$2,IF($F748&lt;&gt;0,$K$2,IF($G748&lt;&gt;0,$K$2,IF($H748&lt;&gt;0,$K$2,IF($I748&lt;&gt;0,$K$2,IF($J748&lt;&gt;0,$K$2,"")))))))</f>
        <v>1</v>
      </c>
      <c r="L622" s="1805"/>
    </row>
    <row r="623" customFormat="false" ht="16.5" hidden="false" customHeight="false" outlineLevel="0" collapsed="false">
      <c r="B623" s="1815"/>
      <c r="C623" s="1816"/>
      <c r="D623" s="1817" t="s">
        <v>1090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4" t="n">
        <f aca="false">(IF($E748&lt;&gt;0,$K$2,IF($F748&lt;&gt;0,$K$2,IF($G748&lt;&gt;0,$K$2,IF($H748&lt;&gt;0,$K$2,IF($I748&lt;&gt;0,$K$2,IF($J748&lt;&gt;0,$K$2,"")))))))</f>
        <v>1</v>
      </c>
      <c r="L623" s="1805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8" t="s">
        <v>1091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4" t="n">
        <f aca="false">(IF($E748&lt;&gt;0,$K$2,IF($F748&lt;&gt;0,$K$2,IF($G748&lt;&gt;0,$K$2,IF($H748&lt;&gt;0,$K$2,IF($I748&lt;&gt;0,$K$2,IF($J748&lt;&gt;0,$K$2,"")))))))</f>
        <v>1</v>
      </c>
      <c r="L624" s="1805"/>
    </row>
    <row r="625" customFormat="false" ht="69" hidden="false" customHeight="true" outlineLevel="0" collapsed="false">
      <c r="B625" s="1209"/>
      <c r="C625" s="1582"/>
      <c r="D625" s="1819" t="s">
        <v>464</v>
      </c>
      <c r="E625" s="1212" t="s">
        <v>24</v>
      </c>
      <c r="F625" s="1212" t="s">
        <v>25</v>
      </c>
      <c r="G625" s="1820" t="s">
        <v>26</v>
      </c>
      <c r="H625" s="1821" t="s">
        <v>27</v>
      </c>
      <c r="I625" s="1821" t="s">
        <v>28</v>
      </c>
      <c r="J625" s="1822" t="s">
        <v>254</v>
      </c>
      <c r="K625" s="1804" t="n">
        <f aca="false">(IF($E748&lt;&gt;0,$K$2,IF($F748&lt;&gt;0,$K$2,IF($G748&lt;&gt;0,$K$2,IF($H748&lt;&gt;0,$K$2,IF($I748&lt;&gt;0,$K$2,IF($J748&lt;&gt;0,$K$2,"")))))))</f>
        <v>1</v>
      </c>
      <c r="L625" s="1805"/>
    </row>
    <row r="626" customFormat="false" ht="15.75" hidden="false" customHeight="false" outlineLevel="0" collapsed="false">
      <c r="B626" s="1823"/>
      <c r="C626" s="1824" t="str">
        <f aca="false">VLOOKUP(D626,OP_LIST2,2,FALSE())</f>
        <v>98312</v>
      </c>
      <c r="D626" s="1825" t="s">
        <v>1092</v>
      </c>
      <c r="E626" s="1355"/>
      <c r="F626" s="1826"/>
      <c r="G626" s="1827"/>
      <c r="H626" s="1828"/>
      <c r="I626" s="1828"/>
      <c r="J626" s="1829"/>
      <c r="K626" s="1804" t="n">
        <f aca="false">(IF($E748&lt;&gt;0,$K$2,IF($F748&lt;&gt;0,$K$2,IF($G748&lt;&gt;0,$K$2,IF($H748&lt;&gt;0,$K$2,IF($I748&lt;&gt;0,$K$2,IF($J748&lt;&gt;0,$K$2,"")))))))</f>
        <v>1</v>
      </c>
      <c r="L626" s="1805"/>
    </row>
    <row r="627" customFormat="false" ht="15.75" hidden="false" customHeight="false" outlineLevel="0" collapsed="false">
      <c r="B627" s="1830" t="s">
        <v>1093</v>
      </c>
      <c r="C627" s="1831" t="n">
        <f aca="false">VLOOKUP(D628,EBK_DEIN2,2,FALSE())</f>
        <v>5521</v>
      </c>
      <c r="D627" s="1832" t="str">
        <f aca="false">VLOOKUP(D626,OP_LIST3,3,FALSE())</f>
        <v>ПЕРИОД 2014-2020</v>
      </c>
      <c r="E627" s="1826"/>
      <c r="F627" s="1826"/>
      <c r="G627" s="1833"/>
      <c r="H627" s="1834"/>
      <c r="I627" s="1834"/>
      <c r="J627" s="1835"/>
      <c r="K627" s="1804" t="n">
        <f aca="false">(IF($E748&lt;&gt;0,$K$2,IF($F748&lt;&gt;0,$K$2,IF($G748&lt;&gt;0,$K$2,IF($H748&lt;&gt;0,$K$2,IF($I748&lt;&gt;0,$K$2,IF($J748&lt;&gt;0,$K$2,"")))))))</f>
        <v>1</v>
      </c>
      <c r="L627" s="1805"/>
    </row>
    <row r="628" customFormat="false" ht="15.75" hidden="false" customHeight="false" outlineLevel="0" collapsed="false">
      <c r="B628" s="1836"/>
      <c r="C628" s="1837" t="n">
        <f aca="false">+C627</f>
        <v>5521</v>
      </c>
      <c r="D628" s="1838" t="s">
        <v>1094</v>
      </c>
      <c r="E628" s="1826"/>
      <c r="F628" s="1826"/>
      <c r="G628" s="1833"/>
      <c r="H628" s="1834"/>
      <c r="I628" s="1834"/>
      <c r="J628" s="1835"/>
      <c r="K628" s="1804" t="n">
        <f aca="false">(IF($E748&lt;&gt;0,$K$2,IF($F748&lt;&gt;0,$K$2,IF($G748&lt;&gt;0,$K$2,IF($H748&lt;&gt;0,$K$2,IF($I748&lt;&gt;0,$K$2,IF($J748&lt;&gt;0,$K$2,"")))))))</f>
        <v>1</v>
      </c>
      <c r="L628" s="1805"/>
    </row>
    <row r="629" customFormat="false" ht="15.75" hidden="false" customHeight="false" outlineLevel="0" collapsed="false">
      <c r="B629" s="1839"/>
      <c r="C629" s="1840"/>
      <c r="D629" s="1841" t="s">
        <v>1095</v>
      </c>
      <c r="E629" s="1826"/>
      <c r="F629" s="1826"/>
      <c r="G629" s="1842"/>
      <c r="H629" s="1843"/>
      <c r="I629" s="1843"/>
      <c r="J629" s="1844"/>
      <c r="K629" s="1804" t="n">
        <f aca="false">(IF($E748&lt;&gt;0,$K$2,IF($F748&lt;&gt;0,$K$2,IF($G748&lt;&gt;0,$K$2,IF($H748&lt;&gt;0,$K$2,IF($I748&lt;&gt;0,$K$2,IF($J748&lt;&gt;0,$K$2,"")))))))</f>
        <v>1</v>
      </c>
      <c r="L629" s="1805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14838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14838</v>
      </c>
      <c r="K630" s="1804" t="n">
        <f aca="false">(IF($E630&lt;&gt;0,$K$2,IF($F630&lt;&gt;0,$K$2,IF($G630&lt;&gt;0,$K$2,IF($H630&lt;&gt;0,$K$2,IF($I630&lt;&gt;0,$K$2,IF($J630&lt;&gt;0,$K$2,"")))))))</f>
        <v>1</v>
      </c>
      <c r="L630" s="1845"/>
    </row>
    <row r="631" customFormat="false" ht="15.75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4" t="str">
        <f aca="false">(IF($E631&lt;&gt;0,$K$2,IF($F631&lt;&gt;0,$K$2,IF($G631&lt;&gt;0,$K$2,IF($H631&lt;&gt;0,$K$2,IF($I631&lt;&gt;0,$K$2,IF($J631&lt;&gt;0,$K$2,"")))))))</f>
        <v/>
      </c>
      <c r="L631" s="1845"/>
    </row>
    <row r="632" customFormat="false" ht="36" hidden="fals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14838</v>
      </c>
      <c r="G632" s="1094"/>
      <c r="H632" s="1095"/>
      <c r="I632" s="1095"/>
      <c r="J632" s="1096" t="n">
        <v>14838</v>
      </c>
      <c r="K632" s="1804" t="n">
        <f aca="false">(IF($E632&lt;&gt;0,$K$2,IF($F632&lt;&gt;0,$K$2,IF($G632&lt;&gt;0,$K$2,IF($H632&lt;&gt;0,$K$2,IF($I632&lt;&gt;0,$K$2,IF($J632&lt;&gt;0,$K$2,"")))))))</f>
        <v>1</v>
      </c>
      <c r="L632" s="1845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550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5500</v>
      </c>
      <c r="K633" s="1804" t="n">
        <f aca="false">(IF($E633&lt;&gt;0,$K$2,IF($F633&lt;&gt;0,$K$2,IF($G633&lt;&gt;0,$K$2,IF($H633&lt;&gt;0,$K$2,IF($I633&lt;&gt;0,$K$2,IF($J633&lt;&gt;0,$K$2,"")))))))</f>
        <v>1</v>
      </c>
      <c r="L633" s="1845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4" t="str">
        <f aca="false">(IF($E634&lt;&gt;0,$K$2,IF($F634&lt;&gt;0,$K$2,IF($G634&lt;&gt;0,$K$2,IF($H634&lt;&gt;0,$K$2,IF($I634&lt;&gt;0,$K$2,IF($J634&lt;&gt;0,$K$2,"")))))))</f>
        <v/>
      </c>
      <c r="L634" s="1845"/>
    </row>
    <row r="635" customFormat="false" ht="15.75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5500</v>
      </c>
      <c r="G635" s="1069"/>
      <c r="H635" s="1070"/>
      <c r="I635" s="1070"/>
      <c r="J635" s="1071" t="n">
        <v>5500</v>
      </c>
      <c r="K635" s="1804" t="n">
        <f aca="false">(IF($E635&lt;&gt;0,$K$2,IF($F635&lt;&gt;0,$K$2,IF($G635&lt;&gt;0,$K$2,IF($H635&lt;&gt;0,$K$2,IF($I635&lt;&gt;0,$K$2,IF($J635&lt;&gt;0,$K$2,"")))))))</f>
        <v>1</v>
      </c>
      <c r="L635" s="1845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4" t="str">
        <f aca="false">(IF($E636&lt;&gt;0,$K$2,IF($F636&lt;&gt;0,$K$2,IF($G636&lt;&gt;0,$K$2,IF($H636&lt;&gt;0,$K$2,IF($I636&lt;&gt;0,$K$2,IF($J636&lt;&gt;0,$K$2,"")))))))</f>
        <v/>
      </c>
      <c r="L636" s="1845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4" t="str">
        <f aca="false">(IF($E637&lt;&gt;0,$K$2,IF($F637&lt;&gt;0,$K$2,IF($G637&lt;&gt;0,$K$2,IF($H637&lt;&gt;0,$K$2,IF($I637&lt;&gt;0,$K$2,IF($J637&lt;&gt;0,$K$2,"")))))))</f>
        <v/>
      </c>
      <c r="L637" s="1845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4" t="str">
        <f aca="false">(IF($E638&lt;&gt;0,$K$2,IF($F638&lt;&gt;0,$K$2,IF($G638&lt;&gt;0,$K$2,IF($H638&lt;&gt;0,$K$2,IF($I638&lt;&gt;0,$K$2,IF($J638&lt;&gt;0,$K$2,"")))))))</f>
        <v/>
      </c>
      <c r="L638" s="1845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4118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4118</v>
      </c>
      <c r="K639" s="1804" t="n">
        <f aca="false">(IF($E639&lt;&gt;0,$K$2,IF($F639&lt;&gt;0,$K$2,IF($G639&lt;&gt;0,$K$2,IF($H639&lt;&gt;0,$K$2,IF($I639&lt;&gt;0,$K$2,IF($J639&lt;&gt;0,$K$2,"")))))))</f>
        <v>1</v>
      </c>
      <c r="L639" s="1845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2530</v>
      </c>
      <c r="G640" s="1539" t="n">
        <v>0</v>
      </c>
      <c r="H640" s="1540" t="n">
        <v>0</v>
      </c>
      <c r="I640" s="1540" t="n">
        <v>0</v>
      </c>
      <c r="J640" s="1064" t="n">
        <v>2530</v>
      </c>
      <c r="K640" s="1804" t="n">
        <f aca="false">(IF($E640&lt;&gt;0,$K$2,IF($F640&lt;&gt;0,$K$2,IF($G640&lt;&gt;0,$K$2,IF($H640&lt;&gt;0,$K$2,IF($I640&lt;&gt;0,$K$2,IF($J640&lt;&gt;0,$K$2,"")))))))</f>
        <v>1</v>
      </c>
      <c r="L640" s="1845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6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4" t="str">
        <f aca="false">(IF($E641&lt;&gt;0,$K$2,IF($F641&lt;&gt;0,$K$2,IF($G641&lt;&gt;0,$K$2,IF($H641&lt;&gt;0,$K$2,IF($I641&lt;&gt;0,$K$2,IF($J641&lt;&gt;0,$K$2,"")))))))</f>
        <v/>
      </c>
      <c r="L641" s="1845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4" t="str">
        <f aca="false">(IF($E642&lt;&gt;0,$K$2,IF($F642&lt;&gt;0,$K$2,IF($G642&lt;&gt;0,$K$2,IF($H642&lt;&gt;0,$K$2,IF($I642&lt;&gt;0,$K$2,IF($J642&lt;&gt;0,$K$2,"")))))))</f>
        <v/>
      </c>
      <c r="L642" s="1845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999</v>
      </c>
      <c r="G643" s="1541" t="n">
        <v>0</v>
      </c>
      <c r="H643" s="1542" t="n">
        <v>0</v>
      </c>
      <c r="I643" s="1542" t="n">
        <v>0</v>
      </c>
      <c r="J643" s="1071" t="n">
        <v>999</v>
      </c>
      <c r="K643" s="1804" t="n">
        <f aca="false">(IF($E643&lt;&gt;0,$K$2,IF($F643&lt;&gt;0,$K$2,IF($G643&lt;&gt;0,$K$2,IF($H643&lt;&gt;0,$K$2,IF($I643&lt;&gt;0,$K$2,IF($J643&lt;&gt;0,$K$2,"")))))))</f>
        <v>1</v>
      </c>
      <c r="L643" s="1845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589</v>
      </c>
      <c r="G644" s="1541" t="n">
        <v>0</v>
      </c>
      <c r="H644" s="1542" t="n">
        <v>0</v>
      </c>
      <c r="I644" s="1542" t="n">
        <v>0</v>
      </c>
      <c r="J644" s="1071" t="n">
        <v>589</v>
      </c>
      <c r="K644" s="1804" t="n">
        <f aca="false">(IF($E644&lt;&gt;0,$K$2,IF($F644&lt;&gt;0,$K$2,IF($G644&lt;&gt;0,$K$2,IF($H644&lt;&gt;0,$K$2,IF($I644&lt;&gt;0,$K$2,IF($J644&lt;&gt;0,$K$2,"")))))))</f>
        <v>1</v>
      </c>
      <c r="L644" s="1845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4" t="str">
        <f aca="false">(IF($E645&lt;&gt;0,$K$2,IF($F645&lt;&gt;0,$K$2,IF($G645&lt;&gt;0,$K$2,IF($H645&lt;&gt;0,$K$2,IF($I645&lt;&gt;0,$K$2,IF($J645&lt;&gt;0,$K$2,"")))))))</f>
        <v/>
      </c>
      <c r="L645" s="1845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4" t="str">
        <f aca="false">(IF($E646&lt;&gt;0,$K$2,IF($F646&lt;&gt;0,$K$2,IF($G646&lt;&gt;0,$K$2,IF($H646&lt;&gt;0,$K$2,IF($I646&lt;&gt;0,$K$2,IF($J646&lt;&gt;0,$K$2,"")))))))</f>
        <v/>
      </c>
      <c r="L646" s="1845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7</v>
      </c>
      <c r="D647" s="1263"/>
      <c r="E647" s="1846"/>
      <c r="F647" s="1265" t="n">
        <f aca="false">G647+H647+I647+J647</f>
        <v>0</v>
      </c>
      <c r="G647" s="1847"/>
      <c r="H647" s="1848"/>
      <c r="I647" s="1848"/>
      <c r="J647" s="1849"/>
      <c r="K647" s="1804" t="str">
        <f aca="false">(IF($E647&lt;&gt;0,$K$2,IF($F647&lt;&gt;0,$K$2,IF($G647&lt;&gt;0,$K$2,IF($H647&lt;&gt;0,$K$2,IF($I647&lt;&gt;0,$K$2,IF($J647&lt;&gt;0,$K$2,"")))))))</f>
        <v/>
      </c>
      <c r="L647" s="1845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122036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122036</v>
      </c>
      <c r="K648" s="1804" t="n">
        <f aca="false">(IF($E648&lt;&gt;0,$K$2,IF($F648&lt;&gt;0,$K$2,IF($G648&lt;&gt;0,$K$2,IF($H648&lt;&gt;0,$K$2,IF($I648&lt;&gt;0,$K$2,IF($J648&lt;&gt;0,$K$2,"")))))))</f>
        <v>1</v>
      </c>
      <c r="L648" s="1845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4" t="str">
        <f aca="false">(IF($E649&lt;&gt;0,$K$2,IF($F649&lt;&gt;0,$K$2,IF($G649&lt;&gt;0,$K$2,IF($H649&lt;&gt;0,$K$2,IF($I649&lt;&gt;0,$K$2,IF($J649&lt;&gt;0,$K$2,"")))))))</f>
        <v/>
      </c>
      <c r="L649" s="1845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4" t="str">
        <f aca="false">(IF($E650&lt;&gt;0,$K$2,IF($F650&lt;&gt;0,$K$2,IF($G650&lt;&gt;0,$K$2,IF($H650&lt;&gt;0,$K$2,IF($I650&lt;&gt;0,$K$2,IF($J650&lt;&gt;0,$K$2,"")))))))</f>
        <v/>
      </c>
      <c r="L650" s="1845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4" t="str">
        <f aca="false">(IF($E651&lt;&gt;0,$K$2,IF($F651&lt;&gt;0,$K$2,IF($G651&lt;&gt;0,$K$2,IF($H651&lt;&gt;0,$K$2,IF($I651&lt;&gt;0,$K$2,IF($J651&lt;&gt;0,$K$2,"")))))))</f>
        <v/>
      </c>
      <c r="L651" s="1845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4" t="str">
        <f aca="false">(IF($E652&lt;&gt;0,$K$2,IF($F652&lt;&gt;0,$K$2,IF($G652&lt;&gt;0,$K$2,IF($H652&lt;&gt;0,$K$2,IF($I652&lt;&gt;0,$K$2,IF($J652&lt;&gt;0,$K$2,"")))))))</f>
        <v/>
      </c>
      <c r="L652" s="1845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4" t="str">
        <f aca="false">(IF($E653&lt;&gt;0,$K$2,IF($F653&lt;&gt;0,$K$2,IF($G653&lt;&gt;0,$K$2,IF($H653&lt;&gt;0,$K$2,IF($I653&lt;&gt;0,$K$2,IF($J653&lt;&gt;0,$K$2,"")))))))</f>
        <v/>
      </c>
      <c r="L653" s="1845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4" t="str">
        <f aca="false">(IF($E654&lt;&gt;0,$K$2,IF($F654&lt;&gt;0,$K$2,IF($G654&lt;&gt;0,$K$2,IF($H654&lt;&gt;0,$K$2,IF($I654&lt;&gt;0,$K$2,IF($J654&lt;&gt;0,$K$2,"")))))))</f>
        <v/>
      </c>
      <c r="L654" s="1845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0"/>
      <c r="F655" s="1276" t="n">
        <f aca="false">G655+H655+I655+J655</f>
        <v>122036</v>
      </c>
      <c r="G655" s="1493"/>
      <c r="H655" s="1494"/>
      <c r="I655" s="1494"/>
      <c r="J655" s="1495" t="n">
        <f aca="false">2237+119799</f>
        <v>122036</v>
      </c>
      <c r="K655" s="1804" t="n">
        <f aca="false">(IF($E655&lt;&gt;0,$K$2,IF($F655&lt;&gt;0,$K$2,IF($G655&lt;&gt;0,$K$2,IF($H655&lt;&gt;0,$K$2,IF($I655&lt;&gt;0,$K$2,IF($J655&lt;&gt;0,$K$2,"")))))))</f>
        <v>1</v>
      </c>
      <c r="L655" s="1845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1"/>
      <c r="F656" s="1283" t="n">
        <f aca="false">G656+H656+I656+J656</f>
        <v>0</v>
      </c>
      <c r="G656" s="1486"/>
      <c r="H656" s="1487"/>
      <c r="I656" s="1487"/>
      <c r="J656" s="1488"/>
      <c r="K656" s="1804" t="str">
        <f aca="false">(IF($E656&lt;&gt;0,$K$2,IF($F656&lt;&gt;0,$K$2,IF($G656&lt;&gt;0,$K$2,IF($H656&lt;&gt;0,$K$2,IF($I656&lt;&gt;0,$K$2,IF($J656&lt;&gt;0,$K$2,"")))))))</f>
        <v/>
      </c>
      <c r="L656" s="1845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0"/>
      <c r="F657" s="1276" t="n">
        <f aca="false">G657+H657+I657+J657</f>
        <v>0</v>
      </c>
      <c r="G657" s="1493"/>
      <c r="H657" s="1494"/>
      <c r="I657" s="1494"/>
      <c r="J657" s="1495"/>
      <c r="K657" s="1804" t="str">
        <f aca="false">(IF($E657&lt;&gt;0,$K$2,IF($F657&lt;&gt;0,$K$2,IF($G657&lt;&gt;0,$K$2,IF($H657&lt;&gt;0,$K$2,IF($I657&lt;&gt;0,$K$2,IF($J657&lt;&gt;0,$K$2,"")))))))</f>
        <v/>
      </c>
      <c r="L657" s="1845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4" t="str">
        <f aca="false">(IF($E658&lt;&gt;0,$K$2,IF($F658&lt;&gt;0,$K$2,IF($G658&lt;&gt;0,$K$2,IF($H658&lt;&gt;0,$K$2,IF($I658&lt;&gt;0,$K$2,IF($J658&lt;&gt;0,$K$2,"")))))))</f>
        <v/>
      </c>
      <c r="L658" s="1845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1"/>
      <c r="F659" s="1283" t="n">
        <f aca="false">G659+H659+I659+J659</f>
        <v>0</v>
      </c>
      <c r="G659" s="1486"/>
      <c r="H659" s="1487"/>
      <c r="I659" s="1487"/>
      <c r="J659" s="1488"/>
      <c r="K659" s="1804" t="str">
        <f aca="false">(IF($E659&lt;&gt;0,$K$2,IF($F659&lt;&gt;0,$K$2,IF($G659&lt;&gt;0,$K$2,IF($H659&lt;&gt;0,$K$2,IF($I659&lt;&gt;0,$K$2,IF($J659&lt;&gt;0,$K$2,"")))))))</f>
        <v/>
      </c>
      <c r="L659" s="1845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0"/>
      <c r="F660" s="1276" t="n">
        <f aca="false">G660+H660+I660+J660</f>
        <v>0</v>
      </c>
      <c r="G660" s="1493"/>
      <c r="H660" s="1494"/>
      <c r="I660" s="1494"/>
      <c r="J660" s="1495"/>
      <c r="K660" s="1804" t="str">
        <f aca="false">(IF($E660&lt;&gt;0,$K$2,IF($F660&lt;&gt;0,$K$2,IF($G660&lt;&gt;0,$K$2,IF($H660&lt;&gt;0,$K$2,IF($I660&lt;&gt;0,$K$2,IF($J660&lt;&gt;0,$K$2,"")))))))</f>
        <v/>
      </c>
      <c r="L660" s="1845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1"/>
      <c r="F661" s="1283" t="n">
        <f aca="false">G661+H661+I661+J661</f>
        <v>0</v>
      </c>
      <c r="G661" s="1486"/>
      <c r="H661" s="1487"/>
      <c r="I661" s="1487"/>
      <c r="J661" s="1488"/>
      <c r="K661" s="1804" t="str">
        <f aca="false">(IF($E661&lt;&gt;0,$K$2,IF($F661&lt;&gt;0,$K$2,IF($G661&lt;&gt;0,$K$2,IF($H661&lt;&gt;0,$K$2,IF($I661&lt;&gt;0,$K$2,IF($J661&lt;&gt;0,$K$2,"")))))))</f>
        <v/>
      </c>
      <c r="L661" s="1845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2"/>
      <c r="F662" s="1293" t="n">
        <f aca="false">G662+H662+I662+J662</f>
        <v>0</v>
      </c>
      <c r="G662" s="1667"/>
      <c r="H662" s="1668"/>
      <c r="I662" s="1668"/>
      <c r="J662" s="1669"/>
      <c r="K662" s="1804" t="str">
        <f aca="false">(IF($E662&lt;&gt;0,$K$2,IF($F662&lt;&gt;0,$K$2,IF($G662&lt;&gt;0,$K$2,IF($H662&lt;&gt;0,$K$2,IF($I662&lt;&gt;0,$K$2,IF($J662&lt;&gt;0,$K$2,"")))))))</f>
        <v/>
      </c>
      <c r="L662" s="1845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0"/>
      <c r="F663" s="1276" t="n">
        <f aca="false">G663+H663+I663+J663</f>
        <v>0</v>
      </c>
      <c r="G663" s="1493"/>
      <c r="H663" s="1494"/>
      <c r="I663" s="1494"/>
      <c r="J663" s="1495"/>
      <c r="K663" s="1804" t="str">
        <f aca="false">(IF($E663&lt;&gt;0,$K$2,IF($F663&lt;&gt;0,$K$2,IF($G663&lt;&gt;0,$K$2,IF($H663&lt;&gt;0,$K$2,IF($I663&lt;&gt;0,$K$2,IF($J663&lt;&gt;0,$K$2,"")))))))</f>
        <v/>
      </c>
      <c r="L663" s="1845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4" t="str">
        <f aca="false">(IF($E664&lt;&gt;0,$K$2,IF($F664&lt;&gt;0,$K$2,IF($G664&lt;&gt;0,$K$2,IF($H664&lt;&gt;0,$K$2,IF($I664&lt;&gt;0,$K$2,IF($J664&lt;&gt;0,$K$2,"")))))))</f>
        <v/>
      </c>
      <c r="L664" s="1845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4" t="str">
        <f aca="false">(IF($E665&lt;&gt;0,$K$2,IF($F665&lt;&gt;0,$K$2,IF($G665&lt;&gt;0,$K$2,IF($H665&lt;&gt;0,$K$2,IF($I665&lt;&gt;0,$K$2,IF($J665&lt;&gt;0,$K$2,"")))))))</f>
        <v/>
      </c>
      <c r="L665" s="1845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4" t="str">
        <f aca="false">(IF($E666&lt;&gt;0,$K$2,IF($F666&lt;&gt;0,$K$2,IF($G666&lt;&gt;0,$K$2,IF($H666&lt;&gt;0,$K$2,IF($I666&lt;&gt;0,$K$2,IF($J666&lt;&gt;0,$K$2,"")))))))</f>
        <v/>
      </c>
      <c r="L666" s="1845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3" t="s">
        <v>1098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4" t="str">
        <f aca="false">(IF($E667&lt;&gt;0,$K$2,IF($F667&lt;&gt;0,$K$2,IF($G667&lt;&gt;0,$K$2,IF($H667&lt;&gt;0,$K$2,IF($I667&lt;&gt;0,$K$2,IF($J667&lt;&gt;0,$K$2,"")))))))</f>
        <v/>
      </c>
      <c r="L667" s="1845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4" t="s">
        <v>1099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4" t="str">
        <f aca="false">(IF($E668&lt;&gt;0,$K$2,IF($F668&lt;&gt;0,$K$2,IF($G668&lt;&gt;0,$K$2,IF($H668&lt;&gt;0,$K$2,IF($I668&lt;&gt;0,$K$2,IF($J668&lt;&gt;0,$K$2,"")))))))</f>
        <v/>
      </c>
      <c r="L668" s="1845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5" t="s">
        <v>1100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4" t="str">
        <f aca="false">(IF($E669&lt;&gt;0,$K$2,IF($F669&lt;&gt;0,$K$2,IF($G669&lt;&gt;0,$K$2,IF($H669&lt;&gt;0,$K$2,IF($I669&lt;&gt;0,$K$2,IF($J669&lt;&gt;0,$K$2,"")))))))</f>
        <v/>
      </c>
      <c r="L669" s="1845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4" t="str">
        <f aca="false">(IF($E670&lt;&gt;0,$K$2,IF($F670&lt;&gt;0,$K$2,IF($G670&lt;&gt;0,$K$2,IF($H670&lt;&gt;0,$K$2,IF($I670&lt;&gt;0,$K$2,IF($J670&lt;&gt;0,$K$2,"")))))))</f>
        <v/>
      </c>
      <c r="L670" s="1845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3" t="s">
        <v>1101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4" t="str">
        <f aca="false">(IF($E671&lt;&gt;0,$K$2,IF($F671&lt;&gt;0,$K$2,IF($G671&lt;&gt;0,$K$2,IF($H671&lt;&gt;0,$K$2,IF($I671&lt;&gt;0,$K$2,IF($J671&lt;&gt;0,$K$2,"")))))))</f>
        <v/>
      </c>
      <c r="L671" s="1845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4" t="s">
        <v>1102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4" t="str">
        <f aca="false">(IF($E672&lt;&gt;0,$K$2,IF($F672&lt;&gt;0,$K$2,IF($G672&lt;&gt;0,$K$2,IF($H672&lt;&gt;0,$K$2,IF($I672&lt;&gt;0,$K$2,IF($J672&lt;&gt;0,$K$2,"")))))))</f>
        <v/>
      </c>
      <c r="L672" s="1845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4" t="s">
        <v>1103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4" t="str">
        <f aca="false">(IF($E673&lt;&gt;0,$K$2,IF($F673&lt;&gt;0,$K$2,IF($G673&lt;&gt;0,$K$2,IF($H673&lt;&gt;0,$K$2,IF($I673&lt;&gt;0,$K$2,IF($J673&lt;&gt;0,$K$2,"")))))))</f>
        <v/>
      </c>
      <c r="L673" s="1845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4" t="s">
        <v>1104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4" t="str">
        <f aca="false">(IF($E674&lt;&gt;0,$K$2,IF($F674&lt;&gt;0,$K$2,IF($G674&lt;&gt;0,$K$2,IF($H674&lt;&gt;0,$K$2,IF($I674&lt;&gt;0,$K$2,IF($J674&lt;&gt;0,$K$2,"")))))))</f>
        <v/>
      </c>
      <c r="L674" s="1845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5" t="s">
        <v>1105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4" t="str">
        <f aca="false">(IF($E675&lt;&gt;0,$K$2,IF($F675&lt;&gt;0,$K$2,IF($G675&lt;&gt;0,$K$2,IF($H675&lt;&gt;0,$K$2,IF($I675&lt;&gt;0,$K$2,IF($J675&lt;&gt;0,$K$2,"")))))))</f>
        <v/>
      </c>
      <c r="L675" s="1845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4" t="str">
        <f aca="false">(IF($E676&lt;&gt;0,$K$2,IF($F676&lt;&gt;0,$K$2,IF($G676&lt;&gt;0,$K$2,IF($H676&lt;&gt;0,$K$2,IF($I676&lt;&gt;0,$K$2,IF($J676&lt;&gt;0,$K$2,"")))))))</f>
        <v/>
      </c>
      <c r="L676" s="1845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6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4" t="str">
        <f aca="false">(IF($E677&lt;&gt;0,$K$2,IF($F677&lt;&gt;0,$K$2,IF($G677&lt;&gt;0,$K$2,IF($H677&lt;&gt;0,$K$2,IF($I677&lt;&gt;0,$K$2,IF($J677&lt;&gt;0,$K$2,"")))))))</f>
        <v/>
      </c>
      <c r="L677" s="1845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7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4" t="str">
        <f aca="false">(IF($E678&lt;&gt;0,$K$2,IF($F678&lt;&gt;0,$K$2,IF($G678&lt;&gt;0,$K$2,IF($H678&lt;&gt;0,$K$2,IF($I678&lt;&gt;0,$K$2,IF($J678&lt;&gt;0,$K$2,"")))))))</f>
        <v/>
      </c>
      <c r="L678" s="1845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6"/>
      <c r="F679" s="1265" t="n">
        <f aca="false">G679+H679+I679+J679</f>
        <v>0</v>
      </c>
      <c r="G679" s="1847"/>
      <c r="H679" s="1848"/>
      <c r="I679" s="1848"/>
      <c r="J679" s="1849"/>
      <c r="K679" s="1804" t="str">
        <f aca="false">(IF($E679&lt;&gt;0,$K$2,IF($F679&lt;&gt;0,$K$2,IF($G679&lt;&gt;0,$K$2,IF($H679&lt;&gt;0,$K$2,IF($I679&lt;&gt;0,$K$2,IF($J679&lt;&gt;0,$K$2,"")))))))</f>
        <v/>
      </c>
      <c r="L679" s="1845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6"/>
      <c r="F680" s="1265" t="n">
        <f aca="false">G680+H680+I680+J680</f>
        <v>0</v>
      </c>
      <c r="G680" s="1847"/>
      <c r="H680" s="1848"/>
      <c r="I680" s="1848"/>
      <c r="J680" s="1849"/>
      <c r="K680" s="1804" t="str">
        <f aca="false">(IF($E680&lt;&gt;0,$K$2,IF($F680&lt;&gt;0,$K$2,IF($G680&lt;&gt;0,$K$2,IF($H680&lt;&gt;0,$K$2,IF($I680&lt;&gt;0,$K$2,IF($J680&lt;&gt;0,$K$2,"")))))))</f>
        <v/>
      </c>
      <c r="L680" s="1845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6"/>
      <c r="F681" s="1265" t="n">
        <f aca="false">G681+H681+I681+J681</f>
        <v>0</v>
      </c>
      <c r="G681" s="1847"/>
      <c r="H681" s="1848"/>
      <c r="I681" s="1848"/>
      <c r="J681" s="1849"/>
      <c r="K681" s="1804" t="str">
        <f aca="false">(IF($E681&lt;&gt;0,$K$2,IF($F681&lt;&gt;0,$K$2,IF($G681&lt;&gt;0,$K$2,IF($H681&lt;&gt;0,$K$2,IF($I681&lt;&gt;0,$K$2,IF($J681&lt;&gt;0,$K$2,"")))))))</f>
        <v/>
      </c>
      <c r="L681" s="1845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4" t="str">
        <f aca="false">(IF($E682&lt;&gt;0,$K$2,IF($F682&lt;&gt;0,$K$2,IF($G682&lt;&gt;0,$K$2,IF($H682&lt;&gt;0,$K$2,IF($I682&lt;&gt;0,$K$2,IF($J682&lt;&gt;0,$K$2,"")))))))</f>
        <v/>
      </c>
      <c r="L682" s="1845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4" t="str">
        <f aca="false">(IF($E683&lt;&gt;0,$K$2,IF($F683&lt;&gt;0,$K$2,IF($G683&lt;&gt;0,$K$2,IF($H683&lt;&gt;0,$K$2,IF($I683&lt;&gt;0,$K$2,IF($J683&lt;&gt;0,$K$2,"")))))))</f>
        <v/>
      </c>
      <c r="L683" s="1845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4" t="str">
        <f aca="false">(IF($E684&lt;&gt;0,$K$2,IF($F684&lt;&gt;0,$K$2,IF($G684&lt;&gt;0,$K$2,IF($H684&lt;&gt;0,$K$2,IF($I684&lt;&gt;0,$K$2,IF($J684&lt;&gt;0,$K$2,"")))))))</f>
        <v/>
      </c>
      <c r="L684" s="1845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6"/>
      <c r="F685" s="1240" t="n">
        <f aca="false">G685+H685+I685+J685</f>
        <v>0</v>
      </c>
      <c r="G685" s="1857"/>
      <c r="H685" s="1858"/>
      <c r="I685" s="1858"/>
      <c r="J685" s="1859"/>
      <c r="K685" s="1804" t="str">
        <f aca="false">(IF($E685&lt;&gt;0,$K$2,IF($F685&lt;&gt;0,$K$2,IF($G685&lt;&gt;0,$K$2,IF($H685&lt;&gt;0,$K$2,IF($I685&lt;&gt;0,$K$2,IF($J685&lt;&gt;0,$K$2,"")))))))</f>
        <v/>
      </c>
      <c r="L685" s="1845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4" t="str">
        <f aca="false">(IF($E686&lt;&gt;0,$K$2,IF($F686&lt;&gt;0,$K$2,IF($G686&lt;&gt;0,$K$2,IF($H686&lt;&gt;0,$K$2,IF($I686&lt;&gt;0,$K$2,IF($J686&lt;&gt;0,$K$2,"")))))))</f>
        <v/>
      </c>
      <c r="L686" s="1845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8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4" t="str">
        <f aca="false">(IF($E687&lt;&gt;0,$K$2,IF($F687&lt;&gt;0,$K$2,IF($G687&lt;&gt;0,$K$2,IF($H687&lt;&gt;0,$K$2,IF($I687&lt;&gt;0,$K$2,IF($J687&lt;&gt;0,$K$2,"")))))))</f>
        <v/>
      </c>
      <c r="L687" s="1845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9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4" t="str">
        <f aca="false">(IF($E688&lt;&gt;0,$K$2,IF($F688&lt;&gt;0,$K$2,IF($G688&lt;&gt;0,$K$2,IF($H688&lt;&gt;0,$K$2,IF($I688&lt;&gt;0,$K$2,IF($J688&lt;&gt;0,$K$2,"")))))))</f>
        <v/>
      </c>
      <c r="L688" s="1845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10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4" t="str">
        <f aca="false">(IF($E689&lt;&gt;0,$K$2,IF($F689&lt;&gt;0,$K$2,IF($G689&lt;&gt;0,$K$2,IF($H689&lt;&gt;0,$K$2,IF($I689&lt;&gt;0,$K$2,IF($J689&lt;&gt;0,$K$2,"")))))))</f>
        <v/>
      </c>
      <c r="L689" s="1845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1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4" t="str">
        <f aca="false">(IF($E690&lt;&gt;0,$K$2,IF($F690&lt;&gt;0,$K$2,IF($G690&lt;&gt;0,$K$2,IF($H690&lt;&gt;0,$K$2,IF($I690&lt;&gt;0,$K$2,IF($J690&lt;&gt;0,$K$2,"")))))))</f>
        <v/>
      </c>
      <c r="L690" s="1845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2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4" t="str">
        <f aca="false">(IF($E691&lt;&gt;0,$K$2,IF($F691&lt;&gt;0,$K$2,IF($G691&lt;&gt;0,$K$2,IF($H691&lt;&gt;0,$K$2,IF($I691&lt;&gt;0,$K$2,IF($J691&lt;&gt;0,$K$2,"")))))))</f>
        <v/>
      </c>
      <c r="L691" s="1845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3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4" t="str">
        <f aca="false">(IF($E692&lt;&gt;0,$K$2,IF($F692&lt;&gt;0,$K$2,IF($G692&lt;&gt;0,$K$2,IF($H692&lt;&gt;0,$K$2,IF($I692&lt;&gt;0,$K$2,IF($J692&lt;&gt;0,$K$2,"")))))))</f>
        <v/>
      </c>
      <c r="L692" s="1845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4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4" t="str">
        <f aca="false">(IF($E693&lt;&gt;0,$K$2,IF($F693&lt;&gt;0,$K$2,IF($G693&lt;&gt;0,$K$2,IF($H693&lt;&gt;0,$K$2,IF($I693&lt;&gt;0,$K$2,IF($J693&lt;&gt;0,$K$2,"")))))))</f>
        <v/>
      </c>
      <c r="L693" s="1845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0" t="s">
        <v>1115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4" t="str">
        <f aca="false">(IF($E694&lt;&gt;0,$K$2,IF($F694&lt;&gt;0,$K$2,IF($G694&lt;&gt;0,$K$2,IF($H694&lt;&gt;0,$K$2,IF($I694&lt;&gt;0,$K$2,IF($J694&lt;&gt;0,$K$2,"")))))))</f>
        <v/>
      </c>
      <c r="L694" s="1845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4" t="str">
        <f aca="false">(IF($E695&lt;&gt;0,$K$2,IF($F695&lt;&gt;0,$K$2,IF($G695&lt;&gt;0,$K$2,IF($H695&lt;&gt;0,$K$2,IF($I695&lt;&gt;0,$K$2,IF($J695&lt;&gt;0,$K$2,"")))))))</f>
        <v/>
      </c>
      <c r="L695" s="1845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4" t="str">
        <f aca="false">(IF($E696&lt;&gt;0,$K$2,IF($F696&lt;&gt;0,$K$2,IF($G696&lt;&gt;0,$K$2,IF($H696&lt;&gt;0,$K$2,IF($I696&lt;&gt;0,$K$2,IF($J696&lt;&gt;0,$K$2,"")))))))</f>
        <v/>
      </c>
      <c r="L696" s="1845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4" t="str">
        <f aca="false">(IF($E697&lt;&gt;0,$K$2,IF($F697&lt;&gt;0,$K$2,IF($G697&lt;&gt;0,$K$2,IF($H697&lt;&gt;0,$K$2,IF($I697&lt;&gt;0,$K$2,IF($J697&lt;&gt;0,$K$2,"")))))))</f>
        <v/>
      </c>
      <c r="L697" s="1845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4" t="str">
        <f aca="false">(IF($E698&lt;&gt;0,$K$2,IF($F698&lt;&gt;0,$K$2,IF($G698&lt;&gt;0,$K$2,IF($H698&lt;&gt;0,$K$2,IF($I698&lt;&gt;0,$K$2,IF($J698&lt;&gt;0,$K$2,"")))))))</f>
        <v/>
      </c>
      <c r="L698" s="1845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4" t="str">
        <f aca="false">(IF($E699&lt;&gt;0,$K$2,IF($F699&lt;&gt;0,$K$2,IF($G699&lt;&gt;0,$K$2,IF($H699&lt;&gt;0,$K$2,IF($I699&lt;&gt;0,$K$2,IF($J699&lt;&gt;0,$K$2,"")))))))</f>
        <v/>
      </c>
      <c r="L699" s="1845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4" t="str">
        <f aca="false">(IF($E700&lt;&gt;0,$K$2,IF($F700&lt;&gt;0,$K$2,IF($G700&lt;&gt;0,$K$2,IF($H700&lt;&gt;0,$K$2,IF($I700&lt;&gt;0,$K$2,IF($J700&lt;&gt;0,$K$2,"")))))))</f>
        <v/>
      </c>
      <c r="L700" s="1845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6"/>
      <c r="F701" s="1265" t="n">
        <f aca="false">G701+H701+I701+J701</f>
        <v>0</v>
      </c>
      <c r="G701" s="1847"/>
      <c r="H701" s="1848"/>
      <c r="I701" s="1848"/>
      <c r="J701" s="1849"/>
      <c r="K701" s="1804" t="str">
        <f aca="false">(IF($E701&lt;&gt;0,$K$2,IF($F701&lt;&gt;0,$K$2,IF($G701&lt;&gt;0,$K$2,IF($H701&lt;&gt;0,$K$2,IF($I701&lt;&gt;0,$K$2,IF($J701&lt;&gt;0,$K$2,"")))))))</f>
        <v/>
      </c>
      <c r="L701" s="1845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6"/>
      <c r="F702" s="1265" t="n">
        <f aca="false">G702+H702+I702+J702</f>
        <v>0</v>
      </c>
      <c r="G702" s="1847"/>
      <c r="H702" s="1848"/>
      <c r="I702" s="1848"/>
      <c r="J702" s="1849"/>
      <c r="K702" s="1804" t="str">
        <f aca="false">(IF($E702&lt;&gt;0,$K$2,IF($F702&lt;&gt;0,$K$2,IF($G702&lt;&gt;0,$K$2,IF($H702&lt;&gt;0,$K$2,IF($I702&lt;&gt;0,$K$2,IF($J702&lt;&gt;0,$K$2,"")))))))</f>
        <v/>
      </c>
      <c r="L702" s="1845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6"/>
      <c r="F703" s="1265" t="n">
        <f aca="false">G703+H703+I703+J703</f>
        <v>0</v>
      </c>
      <c r="G703" s="1847"/>
      <c r="H703" s="1848"/>
      <c r="I703" s="1848"/>
      <c r="J703" s="1849"/>
      <c r="K703" s="1804" t="str">
        <f aca="false">(IF($E703&lt;&gt;0,$K$2,IF($F703&lt;&gt;0,$K$2,IF($G703&lt;&gt;0,$K$2,IF($H703&lt;&gt;0,$K$2,IF($I703&lt;&gt;0,$K$2,IF($J703&lt;&gt;0,$K$2,"")))))))</f>
        <v/>
      </c>
      <c r="L703" s="1845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4" t="str">
        <f aca="false">(IF($E704&lt;&gt;0,$K$2,IF($F704&lt;&gt;0,$K$2,IF($G704&lt;&gt;0,$K$2,IF($H704&lt;&gt;0,$K$2,IF($I704&lt;&gt;0,$K$2,IF($J704&lt;&gt;0,$K$2,"")))))))</f>
        <v/>
      </c>
      <c r="L704" s="1845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4" t="str">
        <f aca="false">(IF($E705&lt;&gt;0,$K$2,IF($F705&lt;&gt;0,$K$2,IF($G705&lt;&gt;0,$K$2,IF($H705&lt;&gt;0,$K$2,IF($I705&lt;&gt;0,$K$2,IF($J705&lt;&gt;0,$K$2,"")))))))</f>
        <v/>
      </c>
      <c r="L705" s="1845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4" t="str">
        <f aca="false">(IF($E706&lt;&gt;0,$K$2,IF($F706&lt;&gt;0,$K$2,IF($G706&lt;&gt;0,$K$2,IF($H706&lt;&gt;0,$K$2,IF($I706&lt;&gt;0,$K$2,IF($J706&lt;&gt;0,$K$2,"")))))))</f>
        <v/>
      </c>
      <c r="L706" s="1845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4" t="str">
        <f aca="false">(IF($E707&lt;&gt;0,$K$2,IF($F707&lt;&gt;0,$K$2,IF($G707&lt;&gt;0,$K$2,IF($H707&lt;&gt;0,$K$2,IF($I707&lt;&gt;0,$K$2,IF($J707&lt;&gt;0,$K$2,"")))))))</f>
        <v/>
      </c>
      <c r="L707" s="1845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4" t="str">
        <f aca="false">(IF($E708&lt;&gt;0,$K$2,IF($F708&lt;&gt;0,$K$2,IF($G708&lt;&gt;0,$K$2,IF($H708&lt;&gt;0,$K$2,IF($I708&lt;&gt;0,$K$2,IF($J708&lt;&gt;0,$K$2,"")))))))</f>
        <v/>
      </c>
      <c r="L708" s="1845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4" t="str">
        <f aca="false">(IF($E709&lt;&gt;0,$K$2,IF($F709&lt;&gt;0,$K$2,IF($G709&lt;&gt;0,$K$2,IF($H709&lt;&gt;0,$K$2,IF($I709&lt;&gt;0,$K$2,IF($J709&lt;&gt;0,$K$2,"")))))))</f>
        <v/>
      </c>
      <c r="L709" s="1845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4" t="str">
        <f aca="false">(IF($E710&lt;&gt;0,$K$2,IF($F710&lt;&gt;0,$K$2,IF($G710&lt;&gt;0,$K$2,IF($H710&lt;&gt;0,$K$2,IF($I710&lt;&gt;0,$K$2,IF($J710&lt;&gt;0,$K$2,"")))))))</f>
        <v/>
      </c>
      <c r="L710" s="1845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4" t="str">
        <f aca="false">(IF($E711&lt;&gt;0,$K$2,IF($F711&lt;&gt;0,$K$2,IF($G711&lt;&gt;0,$K$2,IF($H711&lt;&gt;0,$K$2,IF($I711&lt;&gt;0,$K$2,IF($J711&lt;&gt;0,$K$2,"")))))))</f>
        <v/>
      </c>
      <c r="L711" s="1845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4" t="str">
        <f aca="false">(IF($E712&lt;&gt;0,$K$2,IF($F712&lt;&gt;0,$K$2,IF($G712&lt;&gt;0,$K$2,IF($H712&lt;&gt;0,$K$2,IF($I712&lt;&gt;0,$K$2,IF($J712&lt;&gt;0,$K$2,"")))))))</f>
        <v/>
      </c>
      <c r="L712" s="1845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6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4" t="str">
        <f aca="false">(IF($E713&lt;&gt;0,$K$2,IF($F713&lt;&gt;0,$K$2,IF($G713&lt;&gt;0,$K$2,IF($H713&lt;&gt;0,$K$2,IF($I713&lt;&gt;0,$K$2,IF($J713&lt;&gt;0,$K$2,"")))))))</f>
        <v/>
      </c>
      <c r="L713" s="1845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4" t="str">
        <f aca="false">(IF($E714&lt;&gt;0,$K$2,IF($F714&lt;&gt;0,$K$2,IF($G714&lt;&gt;0,$K$2,IF($H714&lt;&gt;0,$K$2,IF($I714&lt;&gt;0,$K$2,IF($J714&lt;&gt;0,$K$2,"")))))))</f>
        <v/>
      </c>
      <c r="L714" s="1845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6"/>
      <c r="F715" s="1265" t="n">
        <f aca="false">G715+H715+I715+J715</f>
        <v>0</v>
      </c>
      <c r="G715" s="1847"/>
      <c r="H715" s="1848"/>
      <c r="I715" s="1848"/>
      <c r="J715" s="1849"/>
      <c r="K715" s="1804" t="str">
        <f aca="false">(IF($E715&lt;&gt;0,$K$2,IF($F715&lt;&gt;0,$K$2,IF($G715&lt;&gt;0,$K$2,IF($H715&lt;&gt;0,$K$2,IF($I715&lt;&gt;0,$K$2,IF($J715&lt;&gt;0,$K$2,"")))))))</f>
        <v/>
      </c>
      <c r="L715" s="1845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6"/>
      <c r="F716" s="1265" t="n">
        <f aca="false">G716+H716+I716+J716</f>
        <v>0</v>
      </c>
      <c r="G716" s="1847"/>
      <c r="H716" s="1848"/>
      <c r="I716" s="1848"/>
      <c r="J716" s="1849"/>
      <c r="K716" s="1804" t="str">
        <f aca="false">(IF($E716&lt;&gt;0,$K$2,IF($F716&lt;&gt;0,$K$2,IF($G716&lt;&gt;0,$K$2,IF($H716&lt;&gt;0,$K$2,IF($I716&lt;&gt;0,$K$2,IF($J716&lt;&gt;0,$K$2,"")))))))</f>
        <v/>
      </c>
      <c r="L716" s="1845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6"/>
      <c r="F717" s="1265" t="n">
        <f aca="false">G717+H717+I717+J717</f>
        <v>0</v>
      </c>
      <c r="G717" s="1847"/>
      <c r="H717" s="1848"/>
      <c r="I717" s="1848"/>
      <c r="J717" s="1849"/>
      <c r="K717" s="1804" t="str">
        <f aca="false">(IF($E717&lt;&gt;0,$K$2,IF($F717&lt;&gt;0,$K$2,IF($G717&lt;&gt;0,$K$2,IF($H717&lt;&gt;0,$K$2,IF($I717&lt;&gt;0,$K$2,IF($J717&lt;&gt;0,$K$2,"")))))))</f>
        <v/>
      </c>
      <c r="L717" s="1845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4" t="str">
        <f aca="false">(IF($E718&lt;&gt;0,$K$2,IF($F718&lt;&gt;0,$K$2,IF($G718&lt;&gt;0,$K$2,IF($H718&lt;&gt;0,$K$2,IF($I718&lt;&gt;0,$K$2,IF($J718&lt;&gt;0,$K$2,"")))))))</f>
        <v/>
      </c>
      <c r="L718" s="1845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4" t="str">
        <f aca="false">(IF($E719&lt;&gt;0,$K$2,IF($F719&lt;&gt;0,$K$2,IF($G719&lt;&gt;0,$K$2,IF($H719&lt;&gt;0,$K$2,IF($I719&lt;&gt;0,$K$2,IF($J719&lt;&gt;0,$K$2,"")))))))</f>
        <v/>
      </c>
      <c r="L719" s="1845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4" t="str">
        <f aca="false">(IF($E720&lt;&gt;0,$K$2,IF($F720&lt;&gt;0,$K$2,IF($G720&lt;&gt;0,$K$2,IF($H720&lt;&gt;0,$K$2,IF($I720&lt;&gt;0,$K$2,IF($J720&lt;&gt;0,$K$2,"")))))))</f>
        <v/>
      </c>
      <c r="L720" s="1845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6"/>
      <c r="F721" s="1265" t="n">
        <f aca="false">G721+H721+I721+J721</f>
        <v>0</v>
      </c>
      <c r="G721" s="1847"/>
      <c r="H721" s="1848"/>
      <c r="I721" s="1848"/>
      <c r="J721" s="1849"/>
      <c r="K721" s="1804" t="str">
        <f aca="false">(IF($E721&lt;&gt;0,$K$2,IF($F721&lt;&gt;0,$K$2,IF($G721&lt;&gt;0,$K$2,IF($H721&lt;&gt;0,$K$2,IF($I721&lt;&gt;0,$K$2,IF($J721&lt;&gt;0,$K$2,"")))))))</f>
        <v/>
      </c>
      <c r="L721" s="1845"/>
    </row>
    <row r="722" customFormat="false" ht="15.75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120585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1205850</v>
      </c>
      <c r="K722" s="1804" t="n">
        <f aca="false">(IF($E722&lt;&gt;0,$K$2,IF($F722&lt;&gt;0,$K$2,IF($G722&lt;&gt;0,$K$2,IF($H722&lt;&gt;0,$K$2,IF($I722&lt;&gt;0,$K$2,IF($J722&lt;&gt;0,$K$2,"")))))))</f>
        <v>1</v>
      </c>
      <c r="L722" s="1845"/>
    </row>
    <row r="723" customFormat="false" ht="15.75" hidden="fals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681684</v>
      </c>
      <c r="G723" s="1062"/>
      <c r="H723" s="1063"/>
      <c r="I723" s="1063"/>
      <c r="J723" s="1064" t="n">
        <v>681684</v>
      </c>
      <c r="K723" s="1804" t="n">
        <f aca="false">(IF($E723&lt;&gt;0,$K$2,IF($F723&lt;&gt;0,$K$2,IF($G723&lt;&gt;0,$K$2,IF($H723&lt;&gt;0,$K$2,IF($I723&lt;&gt;0,$K$2,IF($J723&lt;&gt;0,$K$2,"")))))))</f>
        <v>1</v>
      </c>
      <c r="L723" s="1845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4" t="str">
        <f aca="false">(IF($E724&lt;&gt;0,$K$2,IF($F724&lt;&gt;0,$K$2,IF($G724&lt;&gt;0,$K$2,IF($H724&lt;&gt;0,$K$2,IF($I724&lt;&gt;0,$K$2,IF($J724&lt;&gt;0,$K$2,"")))))))</f>
        <v/>
      </c>
      <c r="L724" s="1845"/>
    </row>
    <row r="725" customFormat="false" ht="15.75" hidden="fals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524166</v>
      </c>
      <c r="G725" s="1069"/>
      <c r="H725" s="1070"/>
      <c r="I725" s="1070"/>
      <c r="J725" s="1071" t="n">
        <v>524166</v>
      </c>
      <c r="K725" s="1804" t="n">
        <f aca="false">(IF($E725&lt;&gt;0,$K$2,IF($F725&lt;&gt;0,$K$2,IF($G725&lt;&gt;0,$K$2,IF($H725&lt;&gt;0,$K$2,IF($I725&lt;&gt;0,$K$2,IF($J725&lt;&gt;0,$K$2,"")))))))</f>
        <v>1</v>
      </c>
      <c r="L725" s="1845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4" t="str">
        <f aca="false">(IF($E726&lt;&gt;0,$K$2,IF($F726&lt;&gt;0,$K$2,IF($G726&lt;&gt;0,$K$2,IF($H726&lt;&gt;0,$K$2,IF($I726&lt;&gt;0,$K$2,IF($J726&lt;&gt;0,$K$2,"")))))))</f>
        <v/>
      </c>
      <c r="L726" s="1845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4" t="str">
        <f aca="false">(IF($E727&lt;&gt;0,$K$2,IF($F727&lt;&gt;0,$K$2,IF($G727&lt;&gt;0,$K$2,IF($H727&lt;&gt;0,$K$2,IF($I727&lt;&gt;0,$K$2,IF($J727&lt;&gt;0,$K$2,"")))))))</f>
        <v/>
      </c>
      <c r="L727" s="1845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4" t="str">
        <f aca="false">(IF($E728&lt;&gt;0,$K$2,IF($F728&lt;&gt;0,$K$2,IF($G728&lt;&gt;0,$K$2,IF($H728&lt;&gt;0,$K$2,IF($I728&lt;&gt;0,$K$2,IF($J728&lt;&gt;0,$K$2,"")))))))</f>
        <v/>
      </c>
      <c r="L728" s="1845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4" t="str">
        <f aca="false">(IF($E729&lt;&gt;0,$K$2,IF($F729&lt;&gt;0,$K$2,IF($G729&lt;&gt;0,$K$2,IF($H729&lt;&gt;0,$K$2,IF($I729&lt;&gt;0,$K$2,IF($J729&lt;&gt;0,$K$2,"")))))))</f>
        <v/>
      </c>
      <c r="L729" s="1845"/>
    </row>
    <row r="730" customFormat="false" ht="15.75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125549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125549</v>
      </c>
      <c r="K730" s="1804" t="n">
        <f aca="false">(IF($E730&lt;&gt;0,$K$2,IF($F730&lt;&gt;0,$K$2,IF($G730&lt;&gt;0,$K$2,IF($H730&lt;&gt;0,$K$2,IF($I730&lt;&gt;0,$K$2,IF($J730&lt;&gt;0,$K$2,"")))))))</f>
        <v>1</v>
      </c>
      <c r="L730" s="1845"/>
    </row>
    <row r="731" customFormat="false" ht="15.75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7</v>
      </c>
      <c r="E731" s="1060"/>
      <c r="F731" s="1234" t="n">
        <f aca="false">G731+H731+I731+J731</f>
        <v>125549</v>
      </c>
      <c r="G731" s="1062"/>
      <c r="H731" s="1063"/>
      <c r="I731" s="1063"/>
      <c r="J731" s="1064" t="n">
        <v>125549</v>
      </c>
      <c r="K731" s="1804" t="n">
        <f aca="false">(IF($E731&lt;&gt;0,$K$2,IF($F731&lt;&gt;0,$K$2,IF($G731&lt;&gt;0,$K$2,IF($H731&lt;&gt;0,$K$2,IF($I731&lt;&gt;0,$K$2,IF($J731&lt;&gt;0,$K$2,"")))))))</f>
        <v>1</v>
      </c>
      <c r="L731" s="1845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4" t="str">
        <f aca="false">(IF($E732&lt;&gt;0,$K$2,IF($F732&lt;&gt;0,$K$2,IF($G732&lt;&gt;0,$K$2,IF($H732&lt;&gt;0,$K$2,IF($I732&lt;&gt;0,$K$2,IF($J732&lt;&gt;0,$K$2,"")))))))</f>
        <v/>
      </c>
      <c r="L732" s="1845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6"/>
      <c r="F733" s="1265" t="n">
        <f aca="false">G733+H733+I733+J733</f>
        <v>0</v>
      </c>
      <c r="G733" s="1847"/>
      <c r="H733" s="1848"/>
      <c r="I733" s="1848"/>
      <c r="J733" s="1849"/>
      <c r="K733" s="1804" t="str">
        <f aca="false">(IF($E733&lt;&gt;0,$K$2,IF($F733&lt;&gt;0,$K$2,IF($G733&lt;&gt;0,$K$2,IF($H733&lt;&gt;0,$K$2,IF($I733&lt;&gt;0,$K$2,IF($J733&lt;&gt;0,$K$2,"")))))))</f>
        <v/>
      </c>
      <c r="L733" s="1845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4" t="str">
        <f aca="false">(IF($E734&lt;&gt;0,$K$2,IF($F734&lt;&gt;0,$K$2,IF($G734&lt;&gt;0,$K$2,IF($H734&lt;&gt;0,$K$2,IF($I734&lt;&gt;0,$K$2,IF($J734&lt;&gt;0,$K$2,"")))))))</f>
        <v/>
      </c>
      <c r="L734" s="1845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4" t="str">
        <f aca="false">(IF($E735&lt;&gt;0,$K$2,IF($F735&lt;&gt;0,$K$2,IF($G735&lt;&gt;0,$K$2,IF($H735&lt;&gt;0,$K$2,IF($I735&lt;&gt;0,$K$2,IF($J735&lt;&gt;0,$K$2,"")))))))</f>
        <v/>
      </c>
      <c r="L735" s="1845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4" t="str">
        <f aca="false">(IF($E736&lt;&gt;0,$K$2,IF($F736&lt;&gt;0,$K$2,IF($G736&lt;&gt;0,$K$2,IF($H736&lt;&gt;0,$K$2,IF($I736&lt;&gt;0,$K$2,IF($J736&lt;&gt;0,$K$2,"")))))))</f>
        <v/>
      </c>
      <c r="L736" s="1845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4" t="str">
        <f aca="false">(IF($E737&lt;&gt;0,$K$2,IF($F737&lt;&gt;0,$K$2,IF($G737&lt;&gt;0,$K$2,IF($H737&lt;&gt;0,$K$2,IF($I737&lt;&gt;0,$K$2,IF($J737&lt;&gt;0,$K$2,"")))))))</f>
        <v/>
      </c>
      <c r="L737" s="1845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4" t="str">
        <f aca="false">(IF($E738&lt;&gt;0,$K$2,IF($F738&lt;&gt;0,$K$2,IF($G738&lt;&gt;0,$K$2,IF($H738&lt;&gt;0,$K$2,IF($I738&lt;&gt;0,$K$2,IF($J738&lt;&gt;0,$K$2,"")))))))</f>
        <v/>
      </c>
      <c r="L738" s="1845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4" t="str">
        <f aca="false">(IF($E739&lt;&gt;0,$K$2,IF($F739&lt;&gt;0,$K$2,IF($G739&lt;&gt;0,$K$2,IF($H739&lt;&gt;0,$K$2,IF($I739&lt;&gt;0,$K$2,IF($J739&lt;&gt;0,$K$2,"")))))))</f>
        <v/>
      </c>
      <c r="L739" s="1845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4" t="str">
        <f aca="false">(IF($E740&lt;&gt;0,$K$2,IF($F740&lt;&gt;0,$K$2,IF($G740&lt;&gt;0,$K$2,IF($H740&lt;&gt;0,$K$2,IF($I740&lt;&gt;0,$K$2,IF($J740&lt;&gt;0,$K$2,"")))))))</f>
        <v/>
      </c>
      <c r="L740" s="1845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4" t="str">
        <f aca="false">(IF($E741&lt;&gt;0,$K$2,IF($F741&lt;&gt;0,$K$2,IF($G741&lt;&gt;0,$K$2,IF($H741&lt;&gt;0,$K$2,IF($I741&lt;&gt;0,$K$2,IF($J741&lt;&gt;0,$K$2,"")))))))</f>
        <v/>
      </c>
      <c r="L741" s="1845"/>
    </row>
    <row r="742" customFormat="false" ht="15.75" hidden="true" customHeight="false" outlineLevel="0" collapsed="false">
      <c r="A742" s="1230" t="n">
        <v>725</v>
      </c>
      <c r="B742" s="1246"/>
      <c r="C742" s="1861" t="n">
        <v>4071</v>
      </c>
      <c r="D742" s="1862" t="s">
        <v>823</v>
      </c>
      <c r="E742" s="1863"/>
      <c r="F742" s="1864" t="n">
        <f aca="false">G742+H742+I742+J742</f>
        <v>0</v>
      </c>
      <c r="G742" s="1865"/>
      <c r="H742" s="1866"/>
      <c r="I742" s="1866"/>
      <c r="J742" s="1867"/>
      <c r="K742" s="1804" t="str">
        <f aca="false">(IF($E742&lt;&gt;0,$K$2,IF($F742&lt;&gt;0,$K$2,IF($G742&lt;&gt;0,$K$2,IF($H742&lt;&gt;0,$K$2,IF($I742&lt;&gt;0,$K$2,IF($J742&lt;&gt;0,$K$2,"")))))))</f>
        <v/>
      </c>
      <c r="L742" s="1845"/>
    </row>
    <row r="743" customFormat="false" ht="15.75" hidden="true" customHeight="false" outlineLevel="0" collapsed="false">
      <c r="A743" s="1230" t="n">
        <v>730</v>
      </c>
      <c r="B743" s="1868"/>
      <c r="C743" s="1869"/>
      <c r="D743" s="1354"/>
      <c r="E743" s="1870"/>
      <c r="F743" s="1871"/>
      <c r="G743" s="1871"/>
      <c r="H743" s="1871"/>
      <c r="I743" s="1871"/>
      <c r="J743" s="1872"/>
      <c r="K743" s="1804" t="str">
        <f aca="false">(IF($E743&lt;&gt;0,$K$2,IF($F743&lt;&gt;0,$K$2,IF($G743&lt;&gt;0,$K$2,IF($H743&lt;&gt;0,$K$2,IF($I743&lt;&gt;0,$K$2,IF($J743&lt;&gt;0,$K$2,"")))))))</f>
        <v/>
      </c>
      <c r="L743" s="1845"/>
    </row>
    <row r="744" customFormat="false" ht="15.75" hidden="true" customHeight="false" outlineLevel="0" collapsed="false">
      <c r="A744" s="1230" t="n">
        <v>735</v>
      </c>
      <c r="B744" s="1873" t="n">
        <v>98</v>
      </c>
      <c r="C744" s="1874" t="s">
        <v>495</v>
      </c>
      <c r="D744" s="1874"/>
      <c r="E744" s="1875"/>
      <c r="F744" s="1876" t="n">
        <f aca="false">G744+H744+I744+J744</f>
        <v>0</v>
      </c>
      <c r="G744" s="1877" t="n">
        <v>0</v>
      </c>
      <c r="H744" s="1878" t="n">
        <v>0</v>
      </c>
      <c r="I744" s="1878" t="n">
        <v>0</v>
      </c>
      <c r="J744" s="1879" t="n">
        <v>0</v>
      </c>
      <c r="K744" s="1804" t="str">
        <f aca="false">(IF($E744&lt;&gt;0,$K$2,IF($F744&lt;&gt;0,$K$2,IF($G744&lt;&gt;0,$K$2,IF($H744&lt;&gt;0,$K$2,IF($I744&lt;&gt;0,$K$2,IF($J744&lt;&gt;0,$K$2,"")))))))</f>
        <v/>
      </c>
      <c r="L744" s="1845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0"/>
      <c r="E745" s="1220"/>
      <c r="F745" s="1220"/>
      <c r="G745" s="1220"/>
      <c r="H745" s="1220"/>
      <c r="I745" s="1220"/>
      <c r="J745" s="1221"/>
      <c r="K745" s="1804" t="str">
        <f aca="false">(IF($E745&lt;&gt;0,$K$2,IF($F745&lt;&gt;0,$K$2,IF($G745&lt;&gt;0,$K$2,IF($H745&lt;&gt;0,$K$2,IF($I745&lt;&gt;0,$K$2,IF($J745&lt;&gt;0,$K$2,"")))))))</f>
        <v/>
      </c>
      <c r="L745" s="1845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4" t="str">
        <f aca="false">(IF($E746&lt;&gt;0,$K$2,IF($F746&lt;&gt;0,$K$2,IF($G746&lt;&gt;0,$K$2,IF($H746&lt;&gt;0,$K$2,IF($I746&lt;&gt;0,$K$2,IF($J746&lt;&gt;0,$K$2,"")))))))</f>
        <v/>
      </c>
      <c r="L746" s="1845"/>
    </row>
    <row r="747" customFormat="false" ht="15.75" hidden="true" customHeight="false" outlineLevel="0" collapsed="false">
      <c r="A747" s="1222" t="n">
        <v>750</v>
      </c>
      <c r="B747" s="1881"/>
      <c r="C747" s="1882"/>
      <c r="D747" s="1354"/>
      <c r="E747" s="1159"/>
      <c r="F747" s="1159"/>
      <c r="G747" s="1159"/>
      <c r="H747" s="1159"/>
      <c r="I747" s="1159"/>
      <c r="J747" s="1355"/>
      <c r="K747" s="1804" t="str">
        <f aca="false">(IF($E747&lt;&gt;0,$K$2,IF($F747&lt;&gt;0,$K$2,IF($G747&lt;&gt;0,$K$2,IF($H747&lt;&gt;0,$K$2,IF($I747&lt;&gt;0,$K$2,IF($J747&lt;&gt;0,$K$2,"")))))))</f>
        <v/>
      </c>
      <c r="L747" s="1845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3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1477891</v>
      </c>
      <c r="G748" s="1362" t="n">
        <f aca="false">SUM(G630,G633,G639,G647,G648,G666,G670,G676,G679,G680,G681,G682,G686,G695,G701,G702,G703,G704,G711,G715,G716,G717,G718,G721,G722,G730,G733,G734,G739)+G744</f>
        <v>0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1477891</v>
      </c>
      <c r="K748" s="1804" t="n">
        <f aca="false">(IF($E748&lt;&gt;0,$K$2,IF($F748&lt;&gt;0,$K$2,IF($G748&lt;&gt;0,$K$2,IF($H748&lt;&gt;0,$K$2,IF($I748&lt;&gt;0,$K$2,IF($J748&lt;&gt;0,$K$2,"")))))))</f>
        <v>1</v>
      </c>
      <c r="L748" s="1884" t="str">
        <f aca="false">LEFT(C627,1)</f>
        <v>5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5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5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5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6" t="str">
        <f aca="false">(IF(SUM(K762:K783)&lt;&gt;0,$K$2,""))</f>
        <v/>
      </c>
      <c r="L751" s="1805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КСФ</v>
      </c>
      <c r="C752" s="1171"/>
      <c r="D752" s="1171"/>
      <c r="E752" s="1169"/>
      <c r="F752" s="1169"/>
      <c r="G752" s="1169"/>
      <c r="H752" s="1169"/>
      <c r="I752" s="1169"/>
      <c r="J752" s="1169"/>
      <c r="K752" s="1886" t="str">
        <f aca="false">(IF(SUM(K762:K783)&lt;&gt;0,$K$2,""))</f>
        <v/>
      </c>
      <c r="L752" s="1805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6" t="str">
        <f aca="false">(IF(SUM(K762:K783)&lt;&gt;0,$K$2,""))</f>
        <v/>
      </c>
      <c r="L753" s="1805"/>
    </row>
    <row r="754" customFormat="false" ht="18.75" hidden="true" customHeight="false" outlineLevel="0" collapsed="false">
      <c r="A754" s="1230" t="n">
        <v>790</v>
      </c>
      <c r="B754" s="1173" t="str">
        <f aca="false">$B$9</f>
        <v>НАЦИОНАЛЕН ОСИГУРИТЕЛЕН ИНСТИТУТ</v>
      </c>
      <c r="C754" s="1173"/>
      <c r="D754" s="1173"/>
      <c r="E754" s="1002" t="n">
        <f aca="false">$E$9</f>
        <v>45292</v>
      </c>
      <c r="F754" s="1174" t="n">
        <f aca="false">$F$9</f>
        <v>45657</v>
      </c>
      <c r="G754" s="1169"/>
      <c r="H754" s="1169"/>
      <c r="I754" s="1169"/>
      <c r="J754" s="1169"/>
      <c r="K754" s="1886" t="str">
        <f aca="false">(IF(SUM(K762:K783)&lt;&gt;0,$K$2,""))</f>
        <v/>
      </c>
      <c r="L754" s="1805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6" t="str">
        <f aca="false">(IF(SUM(K762:K783)&lt;&gt;0,$K$2,""))</f>
        <v/>
      </c>
      <c r="L755" s="1805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6" t="str">
        <f aca="false">(IF(SUM(K762:K783)&lt;&gt;0,$K$2,""))</f>
        <v/>
      </c>
      <c r="L756" s="1805"/>
    </row>
    <row r="757" customFormat="false" ht="19.5" hidden="true" customHeight="false" outlineLevel="0" collapsed="false">
      <c r="A757" s="1230" t="n">
        <v>810</v>
      </c>
      <c r="B757" s="1812" t="str">
        <f aca="false">$B$12</f>
        <v>Национален осигурителен институт - Държавно обществено осигуряване</v>
      </c>
      <c r="C757" s="1812"/>
      <c r="D757" s="1812"/>
      <c r="E757" s="1177" t="s">
        <v>718</v>
      </c>
      <c r="F757" s="1178" t="str">
        <f aca="false">$F$12</f>
        <v>5500</v>
      </c>
      <c r="G757" s="1169"/>
      <c r="H757" s="1169"/>
      <c r="I757" s="1169"/>
      <c r="J757" s="1169"/>
      <c r="K757" s="1886" t="str">
        <f aca="false">(IF(SUM(K762:K783)&lt;&gt;0,$K$2,""))</f>
        <v/>
      </c>
      <c r="L757" s="1805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6" t="str">
        <f aca="false">(IF(SUM(K762:K783)&lt;&gt;0,$K$2,""))</f>
        <v/>
      </c>
      <c r="L758" s="1805"/>
    </row>
    <row r="759" customFormat="false" ht="19.5" hidden="true" customHeight="false" outlineLevel="0" collapsed="false">
      <c r="A759" s="1337" t="n">
        <v>525</v>
      </c>
      <c r="B759" s="1887"/>
      <c r="C759" s="1887"/>
      <c r="D759" s="1370" t="s">
        <v>825</v>
      </c>
      <c r="E759" s="1371" t="n">
        <f aca="false">$E$15</f>
        <v>98</v>
      </c>
      <c r="F759" s="1888" t="str">
        <f aca="false">$F$15</f>
        <v>СЕС - КСФ</v>
      </c>
      <c r="G759" s="1159"/>
      <c r="H759" s="1159"/>
      <c r="I759" s="1159"/>
      <c r="J759" s="1159"/>
      <c r="K759" s="1886" t="str">
        <f aca="false">(IF(SUM(K762:K783)&lt;&gt;0,$K$2,""))</f>
        <v/>
      </c>
      <c r="L759" s="1805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8</v>
      </c>
      <c r="E760" s="1169"/>
      <c r="F760" s="1169" t="s">
        <v>419</v>
      </c>
      <c r="G760" s="1169"/>
      <c r="H760" s="1159"/>
      <c r="I760" s="1169"/>
      <c r="J760" s="1159"/>
      <c r="K760" s="1886" t="str">
        <f aca="false">(IF(SUM(K762:K783)&lt;&gt;0,$K$2,""))</f>
        <v/>
      </c>
      <c r="L760" s="1805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9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6" t="str">
        <f aca="false">(IF(SUM(K762:K783)&lt;&gt;0,$K$2,""))</f>
        <v/>
      </c>
      <c r="L761" s="1805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89" t="n">
        <f aca="false">E763+E764</f>
        <v>0</v>
      </c>
      <c r="F762" s="1890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5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1"/>
      <c r="F763" s="1892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5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3"/>
      <c r="F764" s="1894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5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5" t="n">
        <f aca="false">E766+E767</f>
        <v>0</v>
      </c>
      <c r="F765" s="1896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5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1"/>
      <c r="F766" s="1892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5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7"/>
      <c r="F767" s="1898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5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899"/>
      <c r="F768" s="1900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5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1"/>
      <c r="F769" s="1902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5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3"/>
      <c r="F770" s="1904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5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5"/>
      <c r="F771" s="1896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5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5"/>
      <c r="F772" s="1906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5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3"/>
      <c r="F773" s="1894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5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5"/>
      <c r="F774" s="1896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5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7"/>
      <c r="F775" s="1908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5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5"/>
      <c r="F776" s="1896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5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5"/>
      <c r="F777" s="1896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5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5"/>
      <c r="F778" s="1896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5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5"/>
      <c r="F779" s="1896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5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5"/>
      <c r="F780" s="1896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5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5"/>
      <c r="F781" s="1896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5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5"/>
      <c r="F782" s="1896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5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09"/>
      <c r="F783" s="1910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5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5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5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5"/>
      <c r="F786" s="1896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5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09"/>
      <c r="F787" s="1910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5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5"/>
    </row>
    <row r="789" customFormat="false" ht="15.75" hidden="false" customHeight="true" outlineLevel="0" collapsed="false">
      <c r="B789" s="1911" t="s">
        <v>885</v>
      </c>
      <c r="C789" s="1911"/>
      <c r="D789" s="1911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5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4" t="n">
        <f aca="false">(IF($E927&lt;&gt;0,$K$2,IF($F927&lt;&gt;0,$K$2,IF($G927&lt;&gt;0,$K$2,IF($H927&lt;&gt;0,$K$2,IF($I927&lt;&gt;0,$K$2,IF($J927&lt;&gt;0,$K$2,"")))))))</f>
        <v>1</v>
      </c>
      <c r="L791" s="1805"/>
    </row>
    <row r="792" customFormat="false" ht="15.75" hidden="false" customHeight="false" outlineLevel="0" collapsed="false">
      <c r="B792" s="1441"/>
      <c r="C792" s="1806"/>
      <c r="D792" s="1807"/>
      <c r="E792" s="1444"/>
      <c r="F792" s="1444"/>
      <c r="G792" s="1444"/>
      <c r="H792" s="1444"/>
      <c r="I792" s="1444"/>
      <c r="J792" s="1444"/>
      <c r="K792" s="1804" t="n">
        <f aca="false">(IF($E927&lt;&gt;0,$K$2,IF($F927&lt;&gt;0,$K$2,IF($G927&lt;&gt;0,$K$2,IF($H927&lt;&gt;0,$K$2,IF($I927&lt;&gt;0,$K$2,IF($J927&lt;&gt;0,$K$2,"")))))))</f>
        <v>1</v>
      </c>
      <c r="L792" s="1805"/>
    </row>
    <row r="793" customFormat="false" ht="15.75" hidden="false" customHeight="false" outlineLevel="0" collapsed="false">
      <c r="B793" s="1171" t="str">
        <f aca="false">$B$7</f>
        <v>ОТЧЕТНИ ДАННИ ПО ЕБК ЗА СМЕТКИТЕ ЗА СРЕДСТВАТА ОТ ЕВРОПЕЙСКИЯ СЪЮЗ - КСФ</v>
      </c>
      <c r="C793" s="1171"/>
      <c r="D793" s="1171"/>
      <c r="E793" s="1808"/>
      <c r="F793" s="1808"/>
      <c r="G793" s="1172"/>
      <c r="H793" s="1172"/>
      <c r="I793" s="1172"/>
      <c r="J793" s="1172"/>
      <c r="K793" s="1804" t="n">
        <f aca="false">(IF($E927&lt;&gt;0,$K$2,IF($F927&lt;&gt;0,$K$2,IF($G927&lt;&gt;0,$K$2,IF($H927&lt;&gt;0,$K$2,IF($I927&lt;&gt;0,$K$2,IF($J927&lt;&gt;0,$K$2,"")))))))</f>
        <v>1</v>
      </c>
      <c r="L793" s="1805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09" t="s">
        <v>1089</v>
      </c>
      <c r="I794" s="1810"/>
      <c r="J794" s="1811"/>
      <c r="K794" s="1804" t="n">
        <f aca="false">(IF($E927&lt;&gt;0,$K$2,IF($F927&lt;&gt;0,$K$2,IF($G927&lt;&gt;0,$K$2,IF($H927&lt;&gt;0,$K$2,IF($I927&lt;&gt;0,$K$2,IF($J927&lt;&gt;0,$K$2,"")))))))</f>
        <v>1</v>
      </c>
      <c r="L794" s="1805"/>
    </row>
    <row r="795" customFormat="false" ht="18.75" hidden="false" customHeight="false" outlineLevel="0" collapsed="false">
      <c r="B795" s="1173" t="str">
        <f aca="false">$B$9</f>
        <v>НАЦИОНАЛЕН ОСИГУРИТЕЛЕН ИНСТИТУТ</v>
      </c>
      <c r="C795" s="1173"/>
      <c r="D795" s="1173"/>
      <c r="E795" s="1002" t="n">
        <f aca="false">$E$9</f>
        <v>45292</v>
      </c>
      <c r="F795" s="1174" t="n">
        <f aca="false">$F$9</f>
        <v>45657</v>
      </c>
      <c r="G795" s="1169"/>
      <c r="H795" s="1169"/>
      <c r="I795" s="1169"/>
      <c r="J795" s="1169"/>
      <c r="K795" s="1804" t="n">
        <f aca="false">(IF($E927&lt;&gt;0,$K$2,IF($F927&lt;&gt;0,$K$2,IF($G927&lt;&gt;0,$K$2,IF($H927&lt;&gt;0,$K$2,IF($I927&lt;&gt;0,$K$2,IF($J927&lt;&gt;0,$K$2,"")))))))</f>
        <v>1</v>
      </c>
      <c r="L795" s="1805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4" t="n">
        <f aca="false">(IF($E927&lt;&gt;0,$K$2,IF($F927&lt;&gt;0,$K$2,IF($G927&lt;&gt;0,$K$2,IF($H927&lt;&gt;0,$K$2,IF($I927&lt;&gt;0,$K$2,IF($J927&lt;&gt;0,$K$2,"")))))))</f>
        <v>1</v>
      </c>
      <c r="L796" s="1805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4" t="n">
        <f aca="false">(IF($E927&lt;&gt;0,$K$2,IF($F927&lt;&gt;0,$K$2,IF($G927&lt;&gt;0,$K$2,IF($H927&lt;&gt;0,$K$2,IF($I927&lt;&gt;0,$K$2,IF($J927&lt;&gt;0,$K$2,"")))))))</f>
        <v>1</v>
      </c>
      <c r="L797" s="1805"/>
    </row>
    <row r="798" customFormat="false" ht="19.5" hidden="false" customHeight="false" outlineLevel="0" collapsed="false">
      <c r="B798" s="1812" t="str">
        <f aca="false">$B$12</f>
        <v>Национален осигурителен институт - Държавно обществено осигуряване</v>
      </c>
      <c r="C798" s="1812"/>
      <c r="D798" s="1812"/>
      <c r="E798" s="1177" t="s">
        <v>718</v>
      </c>
      <c r="F798" s="1813" t="str">
        <f aca="false">$F$12</f>
        <v>5500</v>
      </c>
      <c r="G798" s="1814"/>
      <c r="H798" s="1169"/>
      <c r="I798" s="1169"/>
      <c r="J798" s="1169"/>
      <c r="K798" s="1804" t="n">
        <f aca="false">(IF($E927&lt;&gt;0,$K$2,IF($F927&lt;&gt;0,$K$2,IF($G927&lt;&gt;0,$K$2,IF($H927&lt;&gt;0,$K$2,IF($I927&lt;&gt;0,$K$2,IF($J927&lt;&gt;0,$K$2,"")))))))</f>
        <v>1</v>
      </c>
      <c r="L798" s="1805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4" t="n">
        <f aca="false">(IF($E927&lt;&gt;0,$K$2,IF($F927&lt;&gt;0,$K$2,IF($G927&lt;&gt;0,$K$2,IF($H927&lt;&gt;0,$K$2,IF($I927&lt;&gt;0,$K$2,IF($J927&lt;&gt;0,$K$2,"")))))))</f>
        <v>1</v>
      </c>
      <c r="L799" s="1805"/>
    </row>
    <row r="800" customFormat="false" ht="19.5" hidden="false" customHeight="false" outlineLevel="0" collapsed="false">
      <c r="B800" s="1180"/>
      <c r="C800" s="1169"/>
      <c r="D800" s="1181" t="s">
        <v>577</v>
      </c>
      <c r="E800" s="1182" t="n">
        <f aca="false">$E$15</f>
        <v>98</v>
      </c>
      <c r="F800" s="1015" t="str">
        <f aca="false">$F$15</f>
        <v>СЕС - КСФ</v>
      </c>
      <c r="G800" s="1169"/>
      <c r="H800" s="1184"/>
      <c r="I800" s="1169"/>
      <c r="J800" s="1184"/>
      <c r="K800" s="1804" t="n">
        <f aca="false">(IF($E927&lt;&gt;0,$K$2,IF($F927&lt;&gt;0,$K$2,IF($G927&lt;&gt;0,$K$2,IF($H927&lt;&gt;0,$K$2,IF($I927&lt;&gt;0,$K$2,IF($J927&lt;&gt;0,$K$2,"")))))))</f>
        <v>1</v>
      </c>
      <c r="L800" s="1805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4" t="n">
        <f aca="false">(IF($E927&lt;&gt;0,$K$2,IF($F927&lt;&gt;0,$K$2,IF($G927&lt;&gt;0,$K$2,IF($H927&lt;&gt;0,$K$2,IF($I927&lt;&gt;0,$K$2,IF($J927&lt;&gt;0,$K$2,"")))))))</f>
        <v>1</v>
      </c>
      <c r="L801" s="1805"/>
    </row>
    <row r="802" customFormat="false" ht="16.5" hidden="false" customHeight="false" outlineLevel="0" collapsed="false">
      <c r="B802" s="1815"/>
      <c r="C802" s="1816"/>
      <c r="D802" s="1817" t="s">
        <v>1090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4" t="n">
        <f aca="false">(IF($E927&lt;&gt;0,$K$2,IF($F927&lt;&gt;0,$K$2,IF($G927&lt;&gt;0,$K$2,IF($H927&lt;&gt;0,$K$2,IF($I927&lt;&gt;0,$K$2,IF($J927&lt;&gt;0,$K$2,"")))))))</f>
        <v>1</v>
      </c>
      <c r="L802" s="1805"/>
    </row>
    <row r="803" customFormat="false" ht="56.1" hidden="false" customHeight="true" outlineLevel="0" collapsed="false">
      <c r="B803" s="1200" t="s">
        <v>244</v>
      </c>
      <c r="C803" s="1201" t="s">
        <v>580</v>
      </c>
      <c r="D803" s="1818" t="s">
        <v>1091</v>
      </c>
      <c r="E803" s="1203" t="n">
        <f aca="false">$C$3</f>
        <v>2024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4" t="n">
        <f aca="false">(IF($E927&lt;&gt;0,$K$2,IF($F927&lt;&gt;0,$K$2,IF($G927&lt;&gt;0,$K$2,IF($H927&lt;&gt;0,$K$2,IF($I927&lt;&gt;0,$K$2,IF($J927&lt;&gt;0,$K$2,"")))))))</f>
        <v>1</v>
      </c>
      <c r="L803" s="1805"/>
    </row>
    <row r="804" customFormat="false" ht="69" hidden="false" customHeight="true" outlineLevel="0" collapsed="false">
      <c r="B804" s="1209"/>
      <c r="C804" s="1582"/>
      <c r="D804" s="1819" t="s">
        <v>464</v>
      </c>
      <c r="E804" s="1212" t="s">
        <v>24</v>
      </c>
      <c r="F804" s="1212" t="s">
        <v>25</v>
      </c>
      <c r="G804" s="1820" t="s">
        <v>26</v>
      </c>
      <c r="H804" s="1821" t="s">
        <v>27</v>
      </c>
      <c r="I804" s="1821" t="s">
        <v>28</v>
      </c>
      <c r="J804" s="1822" t="s">
        <v>254</v>
      </c>
      <c r="K804" s="1804" t="n">
        <f aca="false">(IF($E927&lt;&gt;0,$K$2,IF($F927&lt;&gt;0,$K$2,IF($G927&lt;&gt;0,$K$2,IF($H927&lt;&gt;0,$K$2,IF($I927&lt;&gt;0,$K$2,IF($J927&lt;&gt;0,$K$2,"")))))))</f>
        <v>1</v>
      </c>
      <c r="L804" s="1805"/>
    </row>
    <row r="805" customFormat="false" ht="15.75" hidden="false" customHeight="false" outlineLevel="0" collapsed="false">
      <c r="B805" s="1823"/>
      <c r="C805" s="1824" t="str">
        <f aca="false">VLOOKUP(D805,OP_LIST2,2,FALSE())</f>
        <v>98323</v>
      </c>
      <c r="D805" s="1825" t="s">
        <v>1120</v>
      </c>
      <c r="E805" s="1355"/>
      <c r="F805" s="1826"/>
      <c r="G805" s="1827"/>
      <c r="H805" s="1828"/>
      <c r="I805" s="1828"/>
      <c r="J805" s="1829"/>
      <c r="K805" s="1804" t="n">
        <f aca="false">(IF($E927&lt;&gt;0,$K$2,IF($F927&lt;&gt;0,$K$2,IF($G927&lt;&gt;0,$K$2,IF($H927&lt;&gt;0,$K$2,IF($I927&lt;&gt;0,$K$2,IF($J927&lt;&gt;0,$K$2,"")))))))</f>
        <v>1</v>
      </c>
      <c r="L805" s="1805"/>
    </row>
    <row r="806" customFormat="false" ht="15.75" hidden="false" customHeight="false" outlineLevel="0" collapsed="false">
      <c r="B806" s="1830" t="s">
        <v>1093</v>
      </c>
      <c r="C806" s="1831" t="n">
        <f aca="false">VLOOKUP(D807,EBK_DEIN2,2,FALSE())</f>
        <v>5521</v>
      </c>
      <c r="D806" s="1832" t="str">
        <f aca="false">VLOOKUP(D805,OP_LIST3,3,FALSE())</f>
        <v>ПЕРИОД 2021-2027</v>
      </c>
      <c r="E806" s="1826"/>
      <c r="F806" s="1826"/>
      <c r="G806" s="1833"/>
      <c r="H806" s="1834"/>
      <c r="I806" s="1834"/>
      <c r="J806" s="1835"/>
      <c r="K806" s="1804" t="n">
        <f aca="false">(IF($E927&lt;&gt;0,$K$2,IF($F927&lt;&gt;0,$K$2,IF($G927&lt;&gt;0,$K$2,IF($H927&lt;&gt;0,$K$2,IF($I927&lt;&gt;0,$K$2,IF($J927&lt;&gt;0,$K$2,"")))))))</f>
        <v>1</v>
      </c>
      <c r="L806" s="1805"/>
    </row>
    <row r="807" customFormat="false" ht="15.75" hidden="false" customHeight="false" outlineLevel="0" collapsed="false">
      <c r="B807" s="1836"/>
      <c r="C807" s="1837" t="n">
        <f aca="false">+C806</f>
        <v>5521</v>
      </c>
      <c r="D807" s="1838" t="s">
        <v>1094</v>
      </c>
      <c r="E807" s="1826"/>
      <c r="F807" s="1826"/>
      <c r="G807" s="1833"/>
      <c r="H807" s="1834"/>
      <c r="I807" s="1834"/>
      <c r="J807" s="1835"/>
      <c r="K807" s="1804" t="n">
        <f aca="false">(IF($E927&lt;&gt;0,$K$2,IF($F927&lt;&gt;0,$K$2,IF($G927&lt;&gt;0,$K$2,IF($H927&lt;&gt;0,$K$2,IF($I927&lt;&gt;0,$K$2,IF($J927&lt;&gt;0,$K$2,"")))))))</f>
        <v>1</v>
      </c>
      <c r="L807" s="1805"/>
    </row>
    <row r="808" customFormat="false" ht="15.75" hidden="false" customHeight="false" outlineLevel="0" collapsed="false">
      <c r="B808" s="1839"/>
      <c r="C808" s="1840"/>
      <c r="D808" s="1841" t="s">
        <v>1095</v>
      </c>
      <c r="E808" s="1826"/>
      <c r="F808" s="1826"/>
      <c r="G808" s="1842"/>
      <c r="H808" s="1843"/>
      <c r="I808" s="1843"/>
      <c r="J808" s="1844"/>
      <c r="K808" s="1804" t="n">
        <f aca="false">(IF($E927&lt;&gt;0,$K$2,IF($F927&lt;&gt;0,$K$2,IF($G927&lt;&gt;0,$K$2,IF($H927&lt;&gt;0,$K$2,IF($I927&lt;&gt;0,$K$2,IF($J927&lt;&gt;0,$K$2,"")))))))</f>
        <v>1</v>
      </c>
      <c r="L808" s="1805"/>
    </row>
    <row r="809" customFormat="false" ht="15.75" hidden="fals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62815</v>
      </c>
      <c r="G809" s="1227" t="n">
        <f aca="false">SUM(G810:G811)</f>
        <v>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62815</v>
      </c>
      <c r="K809" s="1804" t="n">
        <f aca="false">(IF($E809&lt;&gt;0,$K$2,IF($F809&lt;&gt;0,$K$2,IF($G809&lt;&gt;0,$K$2,IF($H809&lt;&gt;0,$K$2,IF($I809&lt;&gt;0,$K$2,IF($J809&lt;&gt;0,$K$2,"")))))))</f>
        <v>1</v>
      </c>
      <c r="L809" s="1845"/>
    </row>
    <row r="810" customFormat="false" ht="15.75" hidden="true" customHeight="false" outlineLevel="0" collapsed="false">
      <c r="B810" s="1231"/>
      <c r="C810" s="1232" t="n">
        <v>101</v>
      </c>
      <c r="D810" s="1233" t="s">
        <v>721</v>
      </c>
      <c r="E810" s="1060"/>
      <c r="F810" s="1234" t="n">
        <f aca="false">G810+H810+I810+J810</f>
        <v>0</v>
      </c>
      <c r="G810" s="1062"/>
      <c r="H810" s="1063"/>
      <c r="I810" s="1063"/>
      <c r="J810" s="1064"/>
      <c r="K810" s="1804" t="str">
        <f aca="false">(IF($E810&lt;&gt;0,$K$2,IF($F810&lt;&gt;0,$K$2,IF($G810&lt;&gt;0,$K$2,IF($H810&lt;&gt;0,$K$2,IF($I810&lt;&gt;0,$K$2,IF($J810&lt;&gt;0,$K$2,"")))))))</f>
        <v/>
      </c>
      <c r="L810" s="1845"/>
    </row>
    <row r="811" customFormat="false" ht="36" hidden="fals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62815</v>
      </c>
      <c r="G811" s="1094"/>
      <c r="H811" s="1095"/>
      <c r="I811" s="1095"/>
      <c r="J811" s="1064" t="n">
        <f aca="false">13744+26337+22734</f>
        <v>62815</v>
      </c>
      <c r="K811" s="1804" t="n">
        <f aca="false">(IF($E811&lt;&gt;0,$K$2,IF($F811&lt;&gt;0,$K$2,IF($G811&lt;&gt;0,$K$2,IF($H811&lt;&gt;0,$K$2,IF($I811&lt;&gt;0,$K$2,IF($J811&lt;&gt;0,$K$2,"")))))))</f>
        <v>1</v>
      </c>
      <c r="L811" s="1845"/>
    </row>
    <row r="812" customFormat="false" ht="15.75" hidden="tru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0</v>
      </c>
      <c r="G812" s="1227" t="n">
        <f aca="false">SUM(G813:G817)</f>
        <v>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4" t="str">
        <f aca="false">(IF($E812&lt;&gt;0,$K$2,IF($F812&lt;&gt;0,$K$2,IF($G812&lt;&gt;0,$K$2,IF($H812&lt;&gt;0,$K$2,IF($I812&lt;&gt;0,$K$2,IF($J812&lt;&gt;0,$K$2,"")))))))</f>
        <v/>
      </c>
      <c r="L812" s="1845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4" t="str">
        <f aca="false">(IF($E813&lt;&gt;0,$K$2,IF($F813&lt;&gt;0,$K$2,IF($G813&lt;&gt;0,$K$2,IF($H813&lt;&gt;0,$K$2,IF($I813&lt;&gt;0,$K$2,IF($J813&lt;&gt;0,$K$2,"")))))))</f>
        <v/>
      </c>
      <c r="L813" s="1845"/>
    </row>
    <row r="814" customFormat="false" ht="15.75" hidden="true" customHeight="false" outlineLevel="0" collapsed="false">
      <c r="A814" s="993"/>
      <c r="B814" s="1246"/>
      <c r="C814" s="1247" t="n">
        <v>202</v>
      </c>
      <c r="D814" s="1248" t="s">
        <v>728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4" t="str">
        <f aca="false">(IF($E814&lt;&gt;0,$K$2,IF($F814&lt;&gt;0,$K$2,IF($G814&lt;&gt;0,$K$2,IF($H814&lt;&gt;0,$K$2,IF($I814&lt;&gt;0,$K$2,IF($J814&lt;&gt;0,$K$2,"")))))))</f>
        <v/>
      </c>
      <c r="L814" s="1845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4" t="str">
        <f aca="false">(IF($E815&lt;&gt;0,$K$2,IF($F815&lt;&gt;0,$K$2,IF($G815&lt;&gt;0,$K$2,IF($H815&lt;&gt;0,$K$2,IF($I815&lt;&gt;0,$K$2,IF($J815&lt;&gt;0,$K$2,"")))))))</f>
        <v/>
      </c>
      <c r="L815" s="1845"/>
    </row>
    <row r="816" customFormat="false" ht="15.75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4" t="str">
        <f aca="false">(IF($E816&lt;&gt;0,$K$2,IF($F816&lt;&gt;0,$K$2,IF($G816&lt;&gt;0,$K$2,IF($H816&lt;&gt;0,$K$2,IF($I816&lt;&gt;0,$K$2,IF($J816&lt;&gt;0,$K$2,"")))))))</f>
        <v/>
      </c>
      <c r="L816" s="1845"/>
    </row>
    <row r="817" customFormat="false" ht="15.75" hidden="tru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4" t="str">
        <f aca="false">(IF($E817&lt;&gt;0,$K$2,IF($F817&lt;&gt;0,$K$2,IF($G817&lt;&gt;0,$K$2,IF($H817&lt;&gt;0,$K$2,IF($I817&lt;&gt;0,$K$2,IF($J817&lt;&gt;0,$K$2,"")))))))</f>
        <v/>
      </c>
      <c r="L817" s="1845"/>
    </row>
    <row r="818" customFormat="false" ht="15.75" hidden="fals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18654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18654</v>
      </c>
      <c r="K818" s="1804" t="n">
        <f aca="false">(IF($E818&lt;&gt;0,$K$2,IF($F818&lt;&gt;0,$K$2,IF($G818&lt;&gt;0,$K$2,IF($H818&lt;&gt;0,$K$2,IF($I818&lt;&gt;0,$K$2,IF($J818&lt;&gt;0,$K$2,"")))))))</f>
        <v>1</v>
      </c>
      <c r="L818" s="1845"/>
    </row>
    <row r="819" customFormat="false" ht="15.75" hidden="false" customHeight="false" outlineLevel="0" collapsed="false">
      <c r="A819" s="993"/>
      <c r="B819" s="1245"/>
      <c r="C819" s="1255" t="n">
        <v>551</v>
      </c>
      <c r="D819" s="1256" t="s">
        <v>737</v>
      </c>
      <c r="E819" s="1060"/>
      <c r="F819" s="1234" t="n">
        <f aca="false">G819+H819+I819+J819</f>
        <v>11395</v>
      </c>
      <c r="G819" s="1539" t="n">
        <v>0</v>
      </c>
      <c r="H819" s="1540" t="n">
        <v>0</v>
      </c>
      <c r="I819" s="1540" t="n">
        <v>0</v>
      </c>
      <c r="J819" s="1064" t="n">
        <f aca="false">2506+4758+4131</f>
        <v>11395</v>
      </c>
      <c r="K819" s="1804" t="n">
        <f aca="false">(IF($E819&lt;&gt;0,$K$2,IF($F819&lt;&gt;0,$K$2,IF($G819&lt;&gt;0,$K$2,IF($H819&lt;&gt;0,$K$2,IF($I819&lt;&gt;0,$K$2,IF($J819&lt;&gt;0,$K$2,"")))))))</f>
        <v>1</v>
      </c>
      <c r="L819" s="1845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6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4" t="str">
        <f aca="false">(IF($E820&lt;&gt;0,$K$2,IF($F820&lt;&gt;0,$K$2,IF($G820&lt;&gt;0,$K$2,IF($H820&lt;&gt;0,$K$2,IF($I820&lt;&gt;0,$K$2,IF($J820&lt;&gt;0,$K$2,"")))))))</f>
        <v/>
      </c>
      <c r="L820" s="1845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4" t="str">
        <f aca="false">(IF($E821&lt;&gt;0,$K$2,IF($F821&lt;&gt;0,$K$2,IF($G821&lt;&gt;0,$K$2,IF($H821&lt;&gt;0,$K$2,IF($I821&lt;&gt;0,$K$2,IF($J821&lt;&gt;0,$K$2,"")))))))</f>
        <v/>
      </c>
      <c r="L821" s="1845"/>
    </row>
    <row r="822" customFormat="false" ht="15.75" hidden="false" customHeight="false" outlineLevel="0" collapsed="false">
      <c r="A822" s="1189"/>
      <c r="B822" s="1259"/>
      <c r="C822" s="1257" t="n">
        <v>560</v>
      </c>
      <c r="D822" s="1260" t="s">
        <v>740</v>
      </c>
      <c r="E822" s="1067"/>
      <c r="F822" s="1249" t="n">
        <f aca="false">G822+H822+I822+J822</f>
        <v>4522</v>
      </c>
      <c r="G822" s="1541" t="n">
        <v>0</v>
      </c>
      <c r="H822" s="1542" t="n">
        <v>0</v>
      </c>
      <c r="I822" s="1542" t="n">
        <v>0</v>
      </c>
      <c r="J822" s="1071" t="n">
        <f aca="false">989+1882-1+1652</f>
        <v>4522</v>
      </c>
      <c r="K822" s="1804" t="n">
        <f aca="false">(IF($E822&lt;&gt;0,$K$2,IF($F822&lt;&gt;0,$K$2,IF($G822&lt;&gt;0,$K$2,IF($H822&lt;&gt;0,$K$2,IF($I822&lt;&gt;0,$K$2,IF($J822&lt;&gt;0,$K$2,"")))))))</f>
        <v>1</v>
      </c>
      <c r="L822" s="1845"/>
    </row>
    <row r="823" customFormat="false" ht="15.75" hidden="false" customHeight="false" outlineLevel="0" collapsed="false">
      <c r="A823" s="1016"/>
      <c r="B823" s="1259"/>
      <c r="C823" s="1257" t="n">
        <v>580</v>
      </c>
      <c r="D823" s="1258" t="s">
        <v>742</v>
      </c>
      <c r="E823" s="1067"/>
      <c r="F823" s="1249" t="n">
        <f aca="false">G823+H823+I823+J823</f>
        <v>2737</v>
      </c>
      <c r="G823" s="1541" t="n">
        <v>0</v>
      </c>
      <c r="H823" s="1542" t="n">
        <v>0</v>
      </c>
      <c r="I823" s="1542" t="n">
        <v>0</v>
      </c>
      <c r="J823" s="1071" t="n">
        <f aca="false">582+1122+1033</f>
        <v>2737</v>
      </c>
      <c r="K823" s="1804" t="n">
        <f aca="false">(IF($E823&lt;&gt;0,$K$2,IF($F823&lt;&gt;0,$K$2,IF($G823&lt;&gt;0,$K$2,IF($H823&lt;&gt;0,$K$2,IF($I823&lt;&gt;0,$K$2,IF($J823&lt;&gt;0,$K$2,"")))))))</f>
        <v>1</v>
      </c>
      <c r="L823" s="1845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4" t="str">
        <f aca="false">(IF($E824&lt;&gt;0,$K$2,IF($F824&lt;&gt;0,$K$2,IF($G824&lt;&gt;0,$K$2,IF($H824&lt;&gt;0,$K$2,IF($I824&lt;&gt;0,$K$2,IF($J824&lt;&gt;0,$K$2,"")))))))</f>
        <v/>
      </c>
      <c r="L824" s="1845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4" t="str">
        <f aca="false">(IF($E825&lt;&gt;0,$K$2,IF($F825&lt;&gt;0,$K$2,IF($G825&lt;&gt;0,$K$2,IF($H825&lt;&gt;0,$K$2,IF($I825&lt;&gt;0,$K$2,IF($J825&lt;&gt;0,$K$2,"")))))))</f>
        <v/>
      </c>
      <c r="L825" s="1845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7</v>
      </c>
      <c r="D826" s="1263"/>
      <c r="E826" s="1846"/>
      <c r="F826" s="1265" t="n">
        <f aca="false">G826+H826+I826+J826</f>
        <v>0</v>
      </c>
      <c r="G826" s="1847"/>
      <c r="H826" s="1848"/>
      <c r="I826" s="1848"/>
      <c r="J826" s="1849"/>
      <c r="K826" s="1804" t="str">
        <f aca="false">(IF($E826&lt;&gt;0,$K$2,IF($F826&lt;&gt;0,$K$2,IF($G826&lt;&gt;0,$K$2,IF($H826&lt;&gt;0,$K$2,IF($I826&lt;&gt;0,$K$2,IF($J826&lt;&gt;0,$K$2,"")))))))</f>
        <v/>
      </c>
      <c r="L826" s="1845"/>
    </row>
    <row r="827" customFormat="false" ht="15.75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0</v>
      </c>
      <c r="F827" s="1265" t="n">
        <f aca="false">SUM(F828:F844)</f>
        <v>37300</v>
      </c>
      <c r="G827" s="1227" t="n">
        <f aca="false">SUM(G828:G844)</f>
        <v>0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37300</v>
      </c>
      <c r="K827" s="1804" t="n">
        <f aca="false">(IF($E827&lt;&gt;0,$K$2,IF($F827&lt;&gt;0,$K$2,IF($G827&lt;&gt;0,$K$2,IF($H827&lt;&gt;0,$K$2,IF($I827&lt;&gt;0,$K$2,IF($J827&lt;&gt;0,$K$2,"")))))))</f>
        <v>1</v>
      </c>
      <c r="L827" s="1845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4" t="str">
        <f aca="false">(IF($E828&lt;&gt;0,$K$2,IF($F828&lt;&gt;0,$K$2,IF($G828&lt;&gt;0,$K$2,IF($H828&lt;&gt;0,$K$2,IF($I828&lt;&gt;0,$K$2,IF($J828&lt;&gt;0,$K$2,"")))))))</f>
        <v/>
      </c>
      <c r="L828" s="1845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4" t="str">
        <f aca="false">(IF($E829&lt;&gt;0,$K$2,IF($F829&lt;&gt;0,$K$2,IF($G829&lt;&gt;0,$K$2,IF($H829&lt;&gt;0,$K$2,IF($I829&lt;&gt;0,$K$2,IF($J829&lt;&gt;0,$K$2,"")))))))</f>
        <v/>
      </c>
      <c r="L829" s="1845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4" t="str">
        <f aca="false">(IF($E830&lt;&gt;0,$K$2,IF($F830&lt;&gt;0,$K$2,IF($G830&lt;&gt;0,$K$2,IF($H830&lt;&gt;0,$K$2,IF($I830&lt;&gt;0,$K$2,IF($J830&lt;&gt;0,$K$2,"")))))))</f>
        <v/>
      </c>
      <c r="L830" s="1845"/>
    </row>
    <row r="831" customFormat="false" ht="15.75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4" t="str">
        <f aca="false">(IF($E831&lt;&gt;0,$K$2,IF($F831&lt;&gt;0,$K$2,IF($G831&lt;&gt;0,$K$2,IF($H831&lt;&gt;0,$K$2,IF($I831&lt;&gt;0,$K$2,IF($J831&lt;&gt;0,$K$2,"")))))))</f>
        <v/>
      </c>
      <c r="L831" s="1845"/>
    </row>
    <row r="832" customFormat="false" ht="15.75" hidden="tru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/>
      <c r="F832" s="1249" t="n">
        <f aca="false">G832+H832+I832+J832</f>
        <v>0</v>
      </c>
      <c r="G832" s="1069"/>
      <c r="H832" s="1070"/>
      <c r="I832" s="1070"/>
      <c r="J832" s="1071"/>
      <c r="K832" s="1804" t="str">
        <f aca="false">(IF($E832&lt;&gt;0,$K$2,IF($F832&lt;&gt;0,$K$2,IF($G832&lt;&gt;0,$K$2,IF($H832&lt;&gt;0,$K$2,IF($I832&lt;&gt;0,$K$2,IF($J832&lt;&gt;0,$K$2,"")))))))</f>
        <v/>
      </c>
      <c r="L832" s="1845"/>
    </row>
    <row r="833" customFormat="false" ht="15.75" hidden="tru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4" t="str">
        <f aca="false">(IF($E833&lt;&gt;0,$K$2,IF($F833&lt;&gt;0,$K$2,IF($G833&lt;&gt;0,$K$2,IF($H833&lt;&gt;0,$K$2,IF($I833&lt;&gt;0,$K$2,IF($J833&lt;&gt;0,$K$2,"")))))))</f>
        <v/>
      </c>
      <c r="L833" s="1845"/>
    </row>
    <row r="834" customFormat="false" ht="15.75" hidden="fals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0"/>
      <c r="F834" s="1276" t="n">
        <f aca="false">G834+H834+I834+J834</f>
        <v>37300</v>
      </c>
      <c r="G834" s="1493"/>
      <c r="H834" s="1494"/>
      <c r="I834" s="1494"/>
      <c r="J834" s="1495" t="n">
        <f aca="false">15500+21800</f>
        <v>37300</v>
      </c>
      <c r="K834" s="1804" t="n">
        <f aca="false">(IF($E834&lt;&gt;0,$K$2,IF($F834&lt;&gt;0,$K$2,IF($G834&lt;&gt;0,$K$2,IF($H834&lt;&gt;0,$K$2,IF($I834&lt;&gt;0,$K$2,IF($J834&lt;&gt;0,$K$2,"")))))))</f>
        <v>1</v>
      </c>
      <c r="L834" s="1845"/>
    </row>
    <row r="835" customFormat="false" ht="15.75" hidden="tru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1"/>
      <c r="F835" s="1283" t="n">
        <f aca="false">G835+H835+I835+J835</f>
        <v>0</v>
      </c>
      <c r="G835" s="1486"/>
      <c r="H835" s="1487"/>
      <c r="I835" s="1487"/>
      <c r="J835" s="1488"/>
      <c r="K835" s="1804" t="str">
        <f aca="false">(IF($E835&lt;&gt;0,$K$2,IF($F835&lt;&gt;0,$K$2,IF($G835&lt;&gt;0,$K$2,IF($H835&lt;&gt;0,$K$2,IF($I835&lt;&gt;0,$K$2,IF($J835&lt;&gt;0,$K$2,"")))))))</f>
        <v/>
      </c>
      <c r="L835" s="1845"/>
    </row>
    <row r="836" customFormat="false" ht="15.75" hidden="tru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0"/>
      <c r="F836" s="1276" t="n">
        <f aca="false">G836+H836+I836+J836</f>
        <v>0</v>
      </c>
      <c r="G836" s="1493"/>
      <c r="H836" s="1494"/>
      <c r="I836" s="1494"/>
      <c r="J836" s="1495"/>
      <c r="K836" s="1804" t="str">
        <f aca="false">(IF($E836&lt;&gt;0,$K$2,IF($F836&lt;&gt;0,$K$2,IF($G836&lt;&gt;0,$K$2,IF($H836&lt;&gt;0,$K$2,IF($I836&lt;&gt;0,$K$2,IF($J836&lt;&gt;0,$K$2,"")))))))</f>
        <v/>
      </c>
      <c r="L836" s="1845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4" t="str">
        <f aca="false">(IF($E837&lt;&gt;0,$K$2,IF($F837&lt;&gt;0,$K$2,IF($G837&lt;&gt;0,$K$2,IF($H837&lt;&gt;0,$K$2,IF($I837&lt;&gt;0,$K$2,IF($J837&lt;&gt;0,$K$2,"")))))))</f>
        <v/>
      </c>
      <c r="L837" s="1845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1"/>
      <c r="F838" s="1283" t="n">
        <f aca="false">G838+H838+I838+J838</f>
        <v>0</v>
      </c>
      <c r="G838" s="1486"/>
      <c r="H838" s="1487"/>
      <c r="I838" s="1487"/>
      <c r="J838" s="1488"/>
      <c r="K838" s="1804" t="str">
        <f aca="false">(IF($E838&lt;&gt;0,$K$2,IF($F838&lt;&gt;0,$K$2,IF($G838&lt;&gt;0,$K$2,IF($H838&lt;&gt;0,$K$2,IF($I838&lt;&gt;0,$K$2,IF($J838&lt;&gt;0,$K$2,"")))))))</f>
        <v/>
      </c>
      <c r="L838" s="1845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0"/>
      <c r="F839" s="1276" t="n">
        <f aca="false">G839+H839+I839+J839</f>
        <v>0</v>
      </c>
      <c r="G839" s="1493"/>
      <c r="H839" s="1494"/>
      <c r="I839" s="1494"/>
      <c r="J839" s="1495"/>
      <c r="K839" s="1804" t="str">
        <f aca="false">(IF($E839&lt;&gt;0,$K$2,IF($F839&lt;&gt;0,$K$2,IF($G839&lt;&gt;0,$K$2,IF($H839&lt;&gt;0,$K$2,IF($I839&lt;&gt;0,$K$2,IF($J839&lt;&gt;0,$K$2,"")))))))</f>
        <v/>
      </c>
      <c r="L839" s="1845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1"/>
      <c r="F840" s="1283" t="n">
        <f aca="false">G840+H840+I840+J840</f>
        <v>0</v>
      </c>
      <c r="G840" s="1486"/>
      <c r="H840" s="1487"/>
      <c r="I840" s="1487"/>
      <c r="J840" s="1488"/>
      <c r="K840" s="1804" t="str">
        <f aca="false">(IF($E840&lt;&gt;0,$K$2,IF($F840&lt;&gt;0,$K$2,IF($G840&lt;&gt;0,$K$2,IF($H840&lt;&gt;0,$K$2,IF($I840&lt;&gt;0,$K$2,IF($J840&lt;&gt;0,$K$2,"")))))))</f>
        <v/>
      </c>
      <c r="L840" s="1845"/>
    </row>
    <row r="841" customFormat="false" ht="15.75" hidden="tru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2"/>
      <c r="F841" s="1293" t="n">
        <f aca="false">G841+H841+I841+J841</f>
        <v>0</v>
      </c>
      <c r="G841" s="1667"/>
      <c r="H841" s="1668"/>
      <c r="I841" s="1668"/>
      <c r="J841" s="1669"/>
      <c r="K841" s="1804" t="str">
        <f aca="false">(IF($E841&lt;&gt;0,$K$2,IF($F841&lt;&gt;0,$K$2,IF($G841&lt;&gt;0,$K$2,IF($H841&lt;&gt;0,$K$2,IF($I841&lt;&gt;0,$K$2,IF($J841&lt;&gt;0,$K$2,"")))))))</f>
        <v/>
      </c>
      <c r="L841" s="1845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0"/>
      <c r="F842" s="1276" t="n">
        <f aca="false">G842+H842+I842+J842</f>
        <v>0</v>
      </c>
      <c r="G842" s="1493"/>
      <c r="H842" s="1494"/>
      <c r="I842" s="1494"/>
      <c r="J842" s="1495"/>
      <c r="K842" s="1804" t="str">
        <f aca="false">(IF($E842&lt;&gt;0,$K$2,IF($F842&lt;&gt;0,$K$2,IF($G842&lt;&gt;0,$K$2,IF($H842&lt;&gt;0,$K$2,IF($I842&lt;&gt;0,$K$2,IF($J842&lt;&gt;0,$K$2,"")))))))</f>
        <v/>
      </c>
      <c r="L842" s="1845"/>
    </row>
    <row r="843" customFormat="false" ht="15.75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4" t="str">
        <f aca="false">(IF($E843&lt;&gt;0,$K$2,IF($F843&lt;&gt;0,$K$2,IF($G843&lt;&gt;0,$K$2,IF($H843&lt;&gt;0,$K$2,IF($I843&lt;&gt;0,$K$2,IF($J843&lt;&gt;0,$K$2,"")))))))</f>
        <v/>
      </c>
      <c r="L843" s="1845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4" t="str">
        <f aca="false">(IF($E844&lt;&gt;0,$K$2,IF($F844&lt;&gt;0,$K$2,IF($G844&lt;&gt;0,$K$2,IF($H844&lt;&gt;0,$K$2,IF($I844&lt;&gt;0,$K$2,IF($J844&lt;&gt;0,$K$2,"")))))))</f>
        <v/>
      </c>
      <c r="L844" s="1845"/>
    </row>
    <row r="845" customFormat="false" ht="15.75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4" t="str">
        <f aca="false">(IF($E845&lt;&gt;0,$K$2,IF($F845&lt;&gt;0,$K$2,IF($G845&lt;&gt;0,$K$2,IF($H845&lt;&gt;0,$K$2,IF($I845&lt;&gt;0,$K$2,IF($J845&lt;&gt;0,$K$2,"")))))))</f>
        <v/>
      </c>
      <c r="L845" s="1845"/>
    </row>
    <row r="846" customFormat="false" ht="15.75" hidden="true" customHeight="false" outlineLevel="0" collapsed="false">
      <c r="A846" s="1230" t="n">
        <v>135</v>
      </c>
      <c r="B846" s="1246"/>
      <c r="C846" s="1232" t="n">
        <v>1901</v>
      </c>
      <c r="D846" s="1853" t="s">
        <v>1098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4" t="str">
        <f aca="false">(IF($E846&lt;&gt;0,$K$2,IF($F846&lt;&gt;0,$K$2,IF($G846&lt;&gt;0,$K$2,IF($H846&lt;&gt;0,$K$2,IF($I846&lt;&gt;0,$K$2,IF($J846&lt;&gt;0,$K$2,"")))))))</f>
        <v/>
      </c>
      <c r="L846" s="1845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4" t="s">
        <v>1099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4" t="str">
        <f aca="false">(IF($E847&lt;&gt;0,$K$2,IF($F847&lt;&gt;0,$K$2,IF($G847&lt;&gt;0,$K$2,IF($H847&lt;&gt;0,$K$2,IF($I847&lt;&gt;0,$K$2,IF($J847&lt;&gt;0,$K$2,"")))))))</f>
        <v/>
      </c>
      <c r="L847" s="1845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5" t="s">
        <v>1100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4" t="str">
        <f aca="false">(IF($E848&lt;&gt;0,$K$2,IF($F848&lt;&gt;0,$K$2,IF($G848&lt;&gt;0,$K$2,IF($H848&lt;&gt;0,$K$2,IF($I848&lt;&gt;0,$K$2,IF($J848&lt;&gt;0,$K$2,"")))))))</f>
        <v/>
      </c>
      <c r="L848" s="1845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4" t="str">
        <f aca="false">(IF($E849&lt;&gt;0,$K$2,IF($F849&lt;&gt;0,$K$2,IF($G849&lt;&gt;0,$K$2,IF($H849&lt;&gt;0,$K$2,IF($I849&lt;&gt;0,$K$2,IF($J849&lt;&gt;0,$K$2,"")))))))</f>
        <v/>
      </c>
      <c r="L849" s="1845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3" t="s">
        <v>1101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4" t="str">
        <f aca="false">(IF($E850&lt;&gt;0,$K$2,IF($F850&lt;&gt;0,$K$2,IF($G850&lt;&gt;0,$K$2,IF($H850&lt;&gt;0,$K$2,IF($I850&lt;&gt;0,$K$2,IF($J850&lt;&gt;0,$K$2,"")))))))</f>
        <v/>
      </c>
      <c r="L850" s="1845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4" t="s">
        <v>1102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4" t="str">
        <f aca="false">(IF($E851&lt;&gt;0,$K$2,IF($F851&lt;&gt;0,$K$2,IF($G851&lt;&gt;0,$K$2,IF($H851&lt;&gt;0,$K$2,IF($I851&lt;&gt;0,$K$2,IF($J851&lt;&gt;0,$K$2,"")))))))</f>
        <v/>
      </c>
      <c r="L851" s="1845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4" t="s">
        <v>1103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4" t="str">
        <f aca="false">(IF($E852&lt;&gt;0,$K$2,IF($F852&lt;&gt;0,$K$2,IF($G852&lt;&gt;0,$K$2,IF($H852&lt;&gt;0,$K$2,IF($I852&lt;&gt;0,$K$2,IF($J852&lt;&gt;0,$K$2,"")))))))</f>
        <v/>
      </c>
      <c r="L852" s="1845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4" t="s">
        <v>1104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4" t="str">
        <f aca="false">(IF($E853&lt;&gt;0,$K$2,IF($F853&lt;&gt;0,$K$2,IF($G853&lt;&gt;0,$K$2,IF($H853&lt;&gt;0,$K$2,IF($I853&lt;&gt;0,$K$2,IF($J853&lt;&gt;0,$K$2,"")))))))</f>
        <v/>
      </c>
      <c r="L853" s="1845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5" t="s">
        <v>1105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4" t="str">
        <f aca="false">(IF($E854&lt;&gt;0,$K$2,IF($F854&lt;&gt;0,$K$2,IF($G854&lt;&gt;0,$K$2,IF($H854&lt;&gt;0,$K$2,IF($I854&lt;&gt;0,$K$2,IF($J854&lt;&gt;0,$K$2,"")))))))</f>
        <v/>
      </c>
      <c r="L854" s="1845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4" t="str">
        <f aca="false">(IF($E855&lt;&gt;0,$K$2,IF($F855&lt;&gt;0,$K$2,IF($G855&lt;&gt;0,$K$2,IF($H855&lt;&gt;0,$K$2,IF($I855&lt;&gt;0,$K$2,IF($J855&lt;&gt;0,$K$2,"")))))))</f>
        <v/>
      </c>
      <c r="L855" s="1845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6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4" t="str">
        <f aca="false">(IF($E856&lt;&gt;0,$K$2,IF($F856&lt;&gt;0,$K$2,IF($G856&lt;&gt;0,$K$2,IF($H856&lt;&gt;0,$K$2,IF($I856&lt;&gt;0,$K$2,IF($J856&lt;&gt;0,$K$2,"")))))))</f>
        <v/>
      </c>
      <c r="L856" s="1845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7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4" t="str">
        <f aca="false">(IF($E857&lt;&gt;0,$K$2,IF($F857&lt;&gt;0,$K$2,IF($G857&lt;&gt;0,$K$2,IF($H857&lt;&gt;0,$K$2,IF($I857&lt;&gt;0,$K$2,IF($J857&lt;&gt;0,$K$2,"")))))))</f>
        <v/>
      </c>
      <c r="L857" s="1845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6"/>
      <c r="F858" s="1265" t="n">
        <f aca="false">G858+H858+I858+J858</f>
        <v>0</v>
      </c>
      <c r="G858" s="1847"/>
      <c r="H858" s="1848"/>
      <c r="I858" s="1848"/>
      <c r="J858" s="1849"/>
      <c r="K858" s="1804" t="str">
        <f aca="false">(IF($E858&lt;&gt;0,$K$2,IF($F858&lt;&gt;0,$K$2,IF($G858&lt;&gt;0,$K$2,IF($H858&lt;&gt;0,$K$2,IF($I858&lt;&gt;0,$K$2,IF($J858&lt;&gt;0,$K$2,"")))))))</f>
        <v/>
      </c>
      <c r="L858" s="1845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6"/>
      <c r="F859" s="1265" t="n">
        <f aca="false">G859+H859+I859+J859</f>
        <v>0</v>
      </c>
      <c r="G859" s="1847"/>
      <c r="H859" s="1848"/>
      <c r="I859" s="1848"/>
      <c r="J859" s="1849"/>
      <c r="K859" s="1804" t="str">
        <f aca="false">(IF($E859&lt;&gt;0,$K$2,IF($F859&lt;&gt;0,$K$2,IF($G859&lt;&gt;0,$K$2,IF($H859&lt;&gt;0,$K$2,IF($I859&lt;&gt;0,$K$2,IF($J859&lt;&gt;0,$K$2,"")))))))</f>
        <v/>
      </c>
      <c r="L859" s="1845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6"/>
      <c r="F860" s="1265" t="n">
        <f aca="false">G860+H860+I860+J860</f>
        <v>0</v>
      </c>
      <c r="G860" s="1847"/>
      <c r="H860" s="1848"/>
      <c r="I860" s="1848"/>
      <c r="J860" s="1849"/>
      <c r="K860" s="1804" t="str">
        <f aca="false">(IF($E860&lt;&gt;0,$K$2,IF($F860&lt;&gt;0,$K$2,IF($G860&lt;&gt;0,$K$2,IF($H860&lt;&gt;0,$K$2,IF($I860&lt;&gt;0,$K$2,IF($J860&lt;&gt;0,$K$2,"")))))))</f>
        <v/>
      </c>
      <c r="L860" s="1845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4" t="str">
        <f aca="false">(IF($E861&lt;&gt;0,$K$2,IF($F861&lt;&gt;0,$K$2,IF($G861&lt;&gt;0,$K$2,IF($H861&lt;&gt;0,$K$2,IF($I861&lt;&gt;0,$K$2,IF($J861&lt;&gt;0,$K$2,"")))))))</f>
        <v/>
      </c>
      <c r="L861" s="1845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4" t="str">
        <f aca="false">(IF($E862&lt;&gt;0,$K$2,IF($F862&lt;&gt;0,$K$2,IF($G862&lt;&gt;0,$K$2,IF($H862&lt;&gt;0,$K$2,IF($I862&lt;&gt;0,$K$2,IF($J862&lt;&gt;0,$K$2,"")))))))</f>
        <v/>
      </c>
      <c r="L862" s="1845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4" t="str">
        <f aca="false">(IF($E863&lt;&gt;0,$K$2,IF($F863&lt;&gt;0,$K$2,IF($G863&lt;&gt;0,$K$2,IF($H863&lt;&gt;0,$K$2,IF($I863&lt;&gt;0,$K$2,IF($J863&lt;&gt;0,$K$2,"")))))))</f>
        <v/>
      </c>
      <c r="L863" s="1845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6"/>
      <c r="F864" s="1240" t="n">
        <f aca="false">G864+H864+I864+J864</f>
        <v>0</v>
      </c>
      <c r="G864" s="1857"/>
      <c r="H864" s="1858"/>
      <c r="I864" s="1858"/>
      <c r="J864" s="1859"/>
      <c r="K864" s="1804" t="str">
        <f aca="false">(IF($E864&lt;&gt;0,$K$2,IF($F864&lt;&gt;0,$K$2,IF($G864&lt;&gt;0,$K$2,IF($H864&lt;&gt;0,$K$2,IF($I864&lt;&gt;0,$K$2,IF($J864&lt;&gt;0,$K$2,"")))))))</f>
        <v/>
      </c>
      <c r="L864" s="1845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4" t="str">
        <f aca="false">(IF($E865&lt;&gt;0,$K$2,IF($F865&lt;&gt;0,$K$2,IF($G865&lt;&gt;0,$K$2,IF($H865&lt;&gt;0,$K$2,IF($I865&lt;&gt;0,$K$2,IF($J865&lt;&gt;0,$K$2,"")))))))</f>
        <v/>
      </c>
      <c r="L865" s="1845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8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4" t="str">
        <f aca="false">(IF($E866&lt;&gt;0,$K$2,IF($F866&lt;&gt;0,$K$2,IF($G866&lt;&gt;0,$K$2,IF($H866&lt;&gt;0,$K$2,IF($I866&lt;&gt;0,$K$2,IF($J866&lt;&gt;0,$K$2,"")))))))</f>
        <v/>
      </c>
      <c r="L866" s="1845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9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4" t="str">
        <f aca="false">(IF($E867&lt;&gt;0,$K$2,IF($F867&lt;&gt;0,$K$2,IF($G867&lt;&gt;0,$K$2,IF($H867&lt;&gt;0,$K$2,IF($I867&lt;&gt;0,$K$2,IF($J867&lt;&gt;0,$K$2,"")))))))</f>
        <v/>
      </c>
      <c r="L867" s="1845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10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4" t="str">
        <f aca="false">(IF($E868&lt;&gt;0,$K$2,IF($F868&lt;&gt;0,$K$2,IF($G868&lt;&gt;0,$K$2,IF($H868&lt;&gt;0,$K$2,IF($I868&lt;&gt;0,$K$2,IF($J868&lt;&gt;0,$K$2,"")))))))</f>
        <v/>
      </c>
      <c r="L868" s="1845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11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4" t="str">
        <f aca="false">(IF($E869&lt;&gt;0,$K$2,IF($F869&lt;&gt;0,$K$2,IF($G869&lt;&gt;0,$K$2,IF($H869&lt;&gt;0,$K$2,IF($I869&lt;&gt;0,$K$2,IF($J869&lt;&gt;0,$K$2,"")))))))</f>
        <v/>
      </c>
      <c r="L869" s="1845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12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4" t="str">
        <f aca="false">(IF($E870&lt;&gt;0,$K$2,IF($F870&lt;&gt;0,$K$2,IF($G870&lt;&gt;0,$K$2,IF($H870&lt;&gt;0,$K$2,IF($I870&lt;&gt;0,$K$2,IF($J870&lt;&gt;0,$K$2,"")))))))</f>
        <v/>
      </c>
      <c r="L870" s="1845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3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4" t="str">
        <f aca="false">(IF($E871&lt;&gt;0,$K$2,IF($F871&lt;&gt;0,$K$2,IF($G871&lt;&gt;0,$K$2,IF($H871&lt;&gt;0,$K$2,IF($I871&lt;&gt;0,$K$2,IF($J871&lt;&gt;0,$K$2,"")))))))</f>
        <v/>
      </c>
      <c r="L871" s="1845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14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4" t="str">
        <f aca="false">(IF($E872&lt;&gt;0,$K$2,IF($F872&lt;&gt;0,$K$2,IF($G872&lt;&gt;0,$K$2,IF($H872&lt;&gt;0,$K$2,IF($I872&lt;&gt;0,$K$2,IF($J872&lt;&gt;0,$K$2,"")))))))</f>
        <v/>
      </c>
      <c r="L872" s="1845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0" t="s">
        <v>1115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4" t="str">
        <f aca="false">(IF($E873&lt;&gt;0,$K$2,IF($F873&lt;&gt;0,$K$2,IF($G873&lt;&gt;0,$K$2,IF($H873&lt;&gt;0,$K$2,IF($I873&lt;&gt;0,$K$2,IF($J873&lt;&gt;0,$K$2,"")))))))</f>
        <v/>
      </c>
      <c r="L873" s="1845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4" t="str">
        <f aca="false">(IF($E874&lt;&gt;0,$K$2,IF($F874&lt;&gt;0,$K$2,IF($G874&lt;&gt;0,$K$2,IF($H874&lt;&gt;0,$K$2,IF($I874&lt;&gt;0,$K$2,IF($J874&lt;&gt;0,$K$2,"")))))))</f>
        <v/>
      </c>
      <c r="L874" s="1845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4" t="str">
        <f aca="false">(IF($E875&lt;&gt;0,$K$2,IF($F875&lt;&gt;0,$K$2,IF($G875&lt;&gt;0,$K$2,IF($H875&lt;&gt;0,$K$2,IF($I875&lt;&gt;0,$K$2,IF($J875&lt;&gt;0,$K$2,"")))))))</f>
        <v/>
      </c>
      <c r="L875" s="1845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4" t="str">
        <f aca="false">(IF($E876&lt;&gt;0,$K$2,IF($F876&lt;&gt;0,$K$2,IF($G876&lt;&gt;0,$K$2,IF($H876&lt;&gt;0,$K$2,IF($I876&lt;&gt;0,$K$2,IF($J876&lt;&gt;0,$K$2,"")))))))</f>
        <v/>
      </c>
      <c r="L876" s="1845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4" t="str">
        <f aca="false">(IF($E877&lt;&gt;0,$K$2,IF($F877&lt;&gt;0,$K$2,IF($G877&lt;&gt;0,$K$2,IF($H877&lt;&gt;0,$K$2,IF($I877&lt;&gt;0,$K$2,IF($J877&lt;&gt;0,$K$2,"")))))))</f>
        <v/>
      </c>
      <c r="L877" s="1845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4" t="str">
        <f aca="false">(IF($E878&lt;&gt;0,$K$2,IF($F878&lt;&gt;0,$K$2,IF($G878&lt;&gt;0,$K$2,IF($H878&lt;&gt;0,$K$2,IF($I878&lt;&gt;0,$K$2,IF($J878&lt;&gt;0,$K$2,"")))))))</f>
        <v/>
      </c>
      <c r="L878" s="1845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4" t="str">
        <f aca="false">(IF($E879&lt;&gt;0,$K$2,IF($F879&lt;&gt;0,$K$2,IF($G879&lt;&gt;0,$K$2,IF($H879&lt;&gt;0,$K$2,IF($I879&lt;&gt;0,$K$2,IF($J879&lt;&gt;0,$K$2,"")))))))</f>
        <v/>
      </c>
      <c r="L879" s="1845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6"/>
      <c r="F880" s="1265" t="n">
        <f aca="false">G880+H880+I880+J880</f>
        <v>0</v>
      </c>
      <c r="G880" s="1847"/>
      <c r="H880" s="1848"/>
      <c r="I880" s="1848"/>
      <c r="J880" s="1849"/>
      <c r="K880" s="1804" t="str">
        <f aca="false">(IF($E880&lt;&gt;0,$K$2,IF($F880&lt;&gt;0,$K$2,IF($G880&lt;&gt;0,$K$2,IF($H880&lt;&gt;0,$K$2,IF($I880&lt;&gt;0,$K$2,IF($J880&lt;&gt;0,$K$2,"")))))))</f>
        <v/>
      </c>
      <c r="L880" s="1845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6"/>
      <c r="F881" s="1265" t="n">
        <f aca="false">G881+H881+I881+J881</f>
        <v>0</v>
      </c>
      <c r="G881" s="1847"/>
      <c r="H881" s="1848"/>
      <c r="I881" s="1848"/>
      <c r="J881" s="1849"/>
      <c r="K881" s="1804" t="str">
        <f aca="false">(IF($E881&lt;&gt;0,$K$2,IF($F881&lt;&gt;0,$K$2,IF($G881&lt;&gt;0,$K$2,IF($H881&lt;&gt;0,$K$2,IF($I881&lt;&gt;0,$K$2,IF($J881&lt;&gt;0,$K$2,"")))))))</f>
        <v/>
      </c>
      <c r="L881" s="1845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6"/>
      <c r="F882" s="1265" t="n">
        <f aca="false">G882+H882+I882+J882</f>
        <v>0</v>
      </c>
      <c r="G882" s="1847"/>
      <c r="H882" s="1848"/>
      <c r="I882" s="1848"/>
      <c r="J882" s="1849"/>
      <c r="K882" s="1804" t="str">
        <f aca="false">(IF($E882&lt;&gt;0,$K$2,IF($F882&lt;&gt;0,$K$2,IF($G882&lt;&gt;0,$K$2,IF($H882&lt;&gt;0,$K$2,IF($I882&lt;&gt;0,$K$2,IF($J882&lt;&gt;0,$K$2,"")))))))</f>
        <v/>
      </c>
      <c r="L882" s="1845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4" t="str">
        <f aca="false">(IF($E883&lt;&gt;0,$K$2,IF($F883&lt;&gt;0,$K$2,IF($G883&lt;&gt;0,$K$2,IF($H883&lt;&gt;0,$K$2,IF($I883&lt;&gt;0,$K$2,IF($J883&lt;&gt;0,$K$2,"")))))))</f>
        <v/>
      </c>
      <c r="L883" s="1845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4" t="str">
        <f aca="false">(IF($E884&lt;&gt;0,$K$2,IF($F884&lt;&gt;0,$K$2,IF($G884&lt;&gt;0,$K$2,IF($H884&lt;&gt;0,$K$2,IF($I884&lt;&gt;0,$K$2,IF($J884&lt;&gt;0,$K$2,"")))))))</f>
        <v/>
      </c>
      <c r="L884" s="1845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4" t="str">
        <f aca="false">(IF($E885&lt;&gt;0,$K$2,IF($F885&lt;&gt;0,$K$2,IF($G885&lt;&gt;0,$K$2,IF($H885&lt;&gt;0,$K$2,IF($I885&lt;&gt;0,$K$2,IF($J885&lt;&gt;0,$K$2,"")))))))</f>
        <v/>
      </c>
      <c r="L885" s="1845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4" t="str">
        <f aca="false">(IF($E886&lt;&gt;0,$K$2,IF($F886&lt;&gt;0,$K$2,IF($G886&lt;&gt;0,$K$2,IF($H886&lt;&gt;0,$K$2,IF($I886&lt;&gt;0,$K$2,IF($J886&lt;&gt;0,$K$2,"")))))))</f>
        <v/>
      </c>
      <c r="L886" s="1845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4" t="str">
        <f aca="false">(IF($E887&lt;&gt;0,$K$2,IF($F887&lt;&gt;0,$K$2,IF($G887&lt;&gt;0,$K$2,IF($H887&lt;&gt;0,$K$2,IF($I887&lt;&gt;0,$K$2,IF($J887&lt;&gt;0,$K$2,"")))))))</f>
        <v/>
      </c>
      <c r="L887" s="1845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4" t="str">
        <f aca="false">(IF($E888&lt;&gt;0,$K$2,IF($F888&lt;&gt;0,$K$2,IF($G888&lt;&gt;0,$K$2,IF($H888&lt;&gt;0,$K$2,IF($I888&lt;&gt;0,$K$2,IF($J888&lt;&gt;0,$K$2,"")))))))</f>
        <v/>
      </c>
      <c r="L888" s="1845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4" t="str">
        <f aca="false">(IF($E889&lt;&gt;0,$K$2,IF($F889&lt;&gt;0,$K$2,IF($G889&lt;&gt;0,$K$2,IF($H889&lt;&gt;0,$K$2,IF($I889&lt;&gt;0,$K$2,IF($J889&lt;&gt;0,$K$2,"")))))))</f>
        <v/>
      </c>
      <c r="L889" s="1845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4" t="str">
        <f aca="false">(IF($E890&lt;&gt;0,$K$2,IF($F890&lt;&gt;0,$K$2,IF($G890&lt;&gt;0,$K$2,IF($H890&lt;&gt;0,$K$2,IF($I890&lt;&gt;0,$K$2,IF($J890&lt;&gt;0,$K$2,"")))))))</f>
        <v/>
      </c>
      <c r="L890" s="1845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4" t="str">
        <f aca="false">(IF($E891&lt;&gt;0,$K$2,IF($F891&lt;&gt;0,$K$2,IF($G891&lt;&gt;0,$K$2,IF($H891&lt;&gt;0,$K$2,IF($I891&lt;&gt;0,$K$2,IF($J891&lt;&gt;0,$K$2,"")))))))</f>
        <v/>
      </c>
      <c r="L891" s="1845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6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4" t="str">
        <f aca="false">(IF($E892&lt;&gt;0,$K$2,IF($F892&lt;&gt;0,$K$2,IF($G892&lt;&gt;0,$K$2,IF($H892&lt;&gt;0,$K$2,IF($I892&lt;&gt;0,$K$2,IF($J892&lt;&gt;0,$K$2,"")))))))</f>
        <v/>
      </c>
      <c r="L892" s="1845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4" t="str">
        <f aca="false">(IF($E893&lt;&gt;0,$K$2,IF($F893&lt;&gt;0,$K$2,IF($G893&lt;&gt;0,$K$2,IF($H893&lt;&gt;0,$K$2,IF($I893&lt;&gt;0,$K$2,IF($J893&lt;&gt;0,$K$2,"")))))))</f>
        <v/>
      </c>
      <c r="L893" s="1845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6"/>
      <c r="F894" s="1265" t="n">
        <f aca="false">G894+H894+I894+J894</f>
        <v>0</v>
      </c>
      <c r="G894" s="1847"/>
      <c r="H894" s="1848"/>
      <c r="I894" s="1848"/>
      <c r="J894" s="1849"/>
      <c r="K894" s="1804" t="str">
        <f aca="false">(IF($E894&lt;&gt;0,$K$2,IF($F894&lt;&gt;0,$K$2,IF($G894&lt;&gt;0,$K$2,IF($H894&lt;&gt;0,$K$2,IF($I894&lt;&gt;0,$K$2,IF($J894&lt;&gt;0,$K$2,"")))))))</f>
        <v/>
      </c>
      <c r="L894" s="1845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6"/>
      <c r="F895" s="1265" t="n">
        <f aca="false">G895+H895+I895+J895</f>
        <v>0</v>
      </c>
      <c r="G895" s="1847"/>
      <c r="H895" s="1848"/>
      <c r="I895" s="1848"/>
      <c r="J895" s="1849"/>
      <c r="K895" s="1804" t="str">
        <f aca="false">(IF($E895&lt;&gt;0,$K$2,IF($F895&lt;&gt;0,$K$2,IF($G895&lt;&gt;0,$K$2,IF($H895&lt;&gt;0,$K$2,IF($I895&lt;&gt;0,$K$2,IF($J895&lt;&gt;0,$K$2,"")))))))</f>
        <v/>
      </c>
      <c r="L895" s="1845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6"/>
      <c r="F896" s="1265" t="n">
        <f aca="false">G896+H896+I896+J896</f>
        <v>0</v>
      </c>
      <c r="G896" s="1847"/>
      <c r="H896" s="1848"/>
      <c r="I896" s="1848"/>
      <c r="J896" s="1849"/>
      <c r="K896" s="1804" t="str">
        <f aca="false">(IF($E896&lt;&gt;0,$K$2,IF($F896&lt;&gt;0,$K$2,IF($G896&lt;&gt;0,$K$2,IF($H896&lt;&gt;0,$K$2,IF($I896&lt;&gt;0,$K$2,IF($J896&lt;&gt;0,$K$2,"")))))))</f>
        <v/>
      </c>
      <c r="L896" s="1845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4" t="str">
        <f aca="false">(IF($E897&lt;&gt;0,$K$2,IF($F897&lt;&gt;0,$K$2,IF($G897&lt;&gt;0,$K$2,IF($H897&lt;&gt;0,$K$2,IF($I897&lt;&gt;0,$K$2,IF($J897&lt;&gt;0,$K$2,"")))))))</f>
        <v/>
      </c>
      <c r="L897" s="1845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4" t="str">
        <f aca="false">(IF($E898&lt;&gt;0,$K$2,IF($F898&lt;&gt;0,$K$2,IF($G898&lt;&gt;0,$K$2,IF($H898&lt;&gt;0,$K$2,IF($I898&lt;&gt;0,$K$2,IF($J898&lt;&gt;0,$K$2,"")))))))</f>
        <v/>
      </c>
      <c r="L898" s="1845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4" t="str">
        <f aca="false">(IF($E899&lt;&gt;0,$K$2,IF($F899&lt;&gt;0,$K$2,IF($G899&lt;&gt;0,$K$2,IF($H899&lt;&gt;0,$K$2,IF($I899&lt;&gt;0,$K$2,IF($J899&lt;&gt;0,$K$2,"")))))))</f>
        <v/>
      </c>
      <c r="L899" s="1845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6"/>
      <c r="F900" s="1265" t="n">
        <f aca="false">G900+H900+I900+J900</f>
        <v>0</v>
      </c>
      <c r="G900" s="1847"/>
      <c r="H900" s="1848"/>
      <c r="I900" s="1848"/>
      <c r="J900" s="1849"/>
      <c r="K900" s="1804" t="str">
        <f aca="false">(IF($E900&lt;&gt;0,$K$2,IF($F900&lt;&gt;0,$K$2,IF($G900&lt;&gt;0,$K$2,IF($H900&lt;&gt;0,$K$2,IF($I900&lt;&gt;0,$K$2,IF($J900&lt;&gt;0,$K$2,"")))))))</f>
        <v/>
      </c>
      <c r="L900" s="1845"/>
    </row>
    <row r="901" customFormat="false" ht="15.75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4" t="str">
        <f aca="false">(IF($E901&lt;&gt;0,$K$2,IF($F901&lt;&gt;0,$K$2,IF($G901&lt;&gt;0,$K$2,IF($H901&lt;&gt;0,$K$2,IF($I901&lt;&gt;0,$K$2,IF($J901&lt;&gt;0,$K$2,"")))))))</f>
        <v/>
      </c>
      <c r="L901" s="1845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4" t="str">
        <f aca="false">(IF($E902&lt;&gt;0,$K$2,IF($F902&lt;&gt;0,$K$2,IF($G902&lt;&gt;0,$K$2,IF($H902&lt;&gt;0,$K$2,IF($I902&lt;&gt;0,$K$2,IF($J902&lt;&gt;0,$K$2,"")))))))</f>
        <v/>
      </c>
      <c r="L902" s="1845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4" t="str">
        <f aca="false">(IF($E903&lt;&gt;0,$K$2,IF($F903&lt;&gt;0,$K$2,IF($G903&lt;&gt;0,$K$2,IF($H903&lt;&gt;0,$K$2,IF($I903&lt;&gt;0,$K$2,IF($J903&lt;&gt;0,$K$2,"")))))))</f>
        <v/>
      </c>
      <c r="L903" s="1845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4" t="str">
        <f aca="false">(IF($E904&lt;&gt;0,$K$2,IF($F904&lt;&gt;0,$K$2,IF($G904&lt;&gt;0,$K$2,IF($H904&lt;&gt;0,$K$2,IF($I904&lt;&gt;0,$K$2,IF($J904&lt;&gt;0,$K$2,"")))))))</f>
        <v/>
      </c>
      <c r="L904" s="1845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4" t="str">
        <f aca="false">(IF($E905&lt;&gt;0,$K$2,IF($F905&lt;&gt;0,$K$2,IF($G905&lt;&gt;0,$K$2,IF($H905&lt;&gt;0,$K$2,IF($I905&lt;&gt;0,$K$2,IF($J905&lt;&gt;0,$K$2,"")))))))</f>
        <v/>
      </c>
      <c r="L905" s="1845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4" t="str">
        <f aca="false">(IF($E906&lt;&gt;0,$K$2,IF($F906&lt;&gt;0,$K$2,IF($G906&lt;&gt;0,$K$2,IF($H906&lt;&gt;0,$K$2,IF($I906&lt;&gt;0,$K$2,IF($J906&lt;&gt;0,$K$2,"")))))))</f>
        <v/>
      </c>
      <c r="L906" s="1845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4" t="str">
        <f aca="false">(IF($E907&lt;&gt;0,$K$2,IF($F907&lt;&gt;0,$K$2,IF($G907&lt;&gt;0,$K$2,IF($H907&lt;&gt;0,$K$2,IF($I907&lt;&gt;0,$K$2,IF($J907&lt;&gt;0,$K$2,"")))))))</f>
        <v/>
      </c>
      <c r="L907" s="1845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4" t="str">
        <f aca="false">(IF($E908&lt;&gt;0,$K$2,IF($F908&lt;&gt;0,$K$2,IF($G908&lt;&gt;0,$K$2,IF($H908&lt;&gt;0,$K$2,IF($I908&lt;&gt;0,$K$2,IF($J908&lt;&gt;0,$K$2,"")))))))</f>
        <v/>
      </c>
      <c r="L908" s="1845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4" t="str">
        <f aca="false">(IF($E909&lt;&gt;0,$K$2,IF($F909&lt;&gt;0,$K$2,IF($G909&lt;&gt;0,$K$2,IF($H909&lt;&gt;0,$K$2,IF($I909&lt;&gt;0,$K$2,IF($J909&lt;&gt;0,$K$2,"")))))))</f>
        <v/>
      </c>
      <c r="L909" s="1845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7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4" t="str">
        <f aca="false">(IF($E910&lt;&gt;0,$K$2,IF($F910&lt;&gt;0,$K$2,IF($G910&lt;&gt;0,$K$2,IF($H910&lt;&gt;0,$K$2,IF($I910&lt;&gt;0,$K$2,IF($J910&lt;&gt;0,$K$2,"")))))))</f>
        <v/>
      </c>
      <c r="L910" s="1845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4" t="str">
        <f aca="false">(IF($E911&lt;&gt;0,$K$2,IF($F911&lt;&gt;0,$K$2,IF($G911&lt;&gt;0,$K$2,IF($H911&lt;&gt;0,$K$2,IF($I911&lt;&gt;0,$K$2,IF($J911&lt;&gt;0,$K$2,"")))))))</f>
        <v/>
      </c>
      <c r="L911" s="1845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6"/>
      <c r="F912" s="1265" t="n">
        <f aca="false">G912+H912+I912+J912</f>
        <v>0</v>
      </c>
      <c r="G912" s="1847"/>
      <c r="H912" s="1848"/>
      <c r="I912" s="1848"/>
      <c r="J912" s="1849"/>
      <c r="K912" s="1804" t="str">
        <f aca="false">(IF($E912&lt;&gt;0,$K$2,IF($F912&lt;&gt;0,$K$2,IF($G912&lt;&gt;0,$K$2,IF($H912&lt;&gt;0,$K$2,IF($I912&lt;&gt;0,$K$2,IF($J912&lt;&gt;0,$K$2,"")))))))</f>
        <v/>
      </c>
      <c r="L912" s="1845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4" t="str">
        <f aca="false">(IF($E913&lt;&gt;0,$K$2,IF($F913&lt;&gt;0,$K$2,IF($G913&lt;&gt;0,$K$2,IF($H913&lt;&gt;0,$K$2,IF($I913&lt;&gt;0,$K$2,IF($J913&lt;&gt;0,$K$2,"")))))))</f>
        <v/>
      </c>
      <c r="L913" s="1845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4" t="str">
        <f aca="false">(IF($E914&lt;&gt;0,$K$2,IF($F914&lt;&gt;0,$K$2,IF($G914&lt;&gt;0,$K$2,IF($H914&lt;&gt;0,$K$2,IF($I914&lt;&gt;0,$K$2,IF($J914&lt;&gt;0,$K$2,"")))))))</f>
        <v/>
      </c>
      <c r="L914" s="1845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4" t="str">
        <f aca="false">(IF($E915&lt;&gt;0,$K$2,IF($F915&lt;&gt;0,$K$2,IF($G915&lt;&gt;0,$K$2,IF($H915&lt;&gt;0,$K$2,IF($I915&lt;&gt;0,$K$2,IF($J915&lt;&gt;0,$K$2,"")))))))</f>
        <v/>
      </c>
      <c r="L915" s="1845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4" t="str">
        <f aca="false">(IF($E916&lt;&gt;0,$K$2,IF($F916&lt;&gt;0,$K$2,IF($G916&lt;&gt;0,$K$2,IF($H916&lt;&gt;0,$K$2,IF($I916&lt;&gt;0,$K$2,IF($J916&lt;&gt;0,$K$2,"")))))))</f>
        <v/>
      </c>
      <c r="L916" s="1845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4" t="str">
        <f aca="false">(IF($E917&lt;&gt;0,$K$2,IF($F917&lt;&gt;0,$K$2,IF($G917&lt;&gt;0,$K$2,IF($H917&lt;&gt;0,$K$2,IF($I917&lt;&gt;0,$K$2,IF($J917&lt;&gt;0,$K$2,"")))))))</f>
        <v/>
      </c>
      <c r="L917" s="1845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4" t="str">
        <f aca="false">(IF($E918&lt;&gt;0,$K$2,IF($F918&lt;&gt;0,$K$2,IF($G918&lt;&gt;0,$K$2,IF($H918&lt;&gt;0,$K$2,IF($I918&lt;&gt;0,$K$2,IF($J918&lt;&gt;0,$K$2,"")))))))</f>
        <v/>
      </c>
      <c r="L918" s="1845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4" t="str">
        <f aca="false">(IF($E919&lt;&gt;0,$K$2,IF($F919&lt;&gt;0,$K$2,IF($G919&lt;&gt;0,$K$2,IF($H919&lt;&gt;0,$K$2,IF($I919&lt;&gt;0,$K$2,IF($J919&lt;&gt;0,$K$2,"")))))))</f>
        <v/>
      </c>
      <c r="L919" s="1845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4" t="str">
        <f aca="false">(IF($E920&lt;&gt;0,$K$2,IF($F920&lt;&gt;0,$K$2,IF($G920&lt;&gt;0,$K$2,IF($H920&lt;&gt;0,$K$2,IF($I920&lt;&gt;0,$K$2,IF($J920&lt;&gt;0,$K$2,"")))))))</f>
        <v/>
      </c>
      <c r="L920" s="1845"/>
    </row>
    <row r="921" customFormat="false" ht="15.75" hidden="true" customHeight="false" outlineLevel="0" collapsed="false">
      <c r="A921" s="1230" t="n">
        <v>725</v>
      </c>
      <c r="B921" s="1246"/>
      <c r="C921" s="1861" t="n">
        <v>4071</v>
      </c>
      <c r="D921" s="1862" t="s">
        <v>823</v>
      </c>
      <c r="E921" s="1863"/>
      <c r="F921" s="1864" t="n">
        <f aca="false">G921+H921+I921+J921</f>
        <v>0</v>
      </c>
      <c r="G921" s="1865"/>
      <c r="H921" s="1866"/>
      <c r="I921" s="1866"/>
      <c r="J921" s="1867"/>
      <c r="K921" s="1804" t="str">
        <f aca="false">(IF($E921&lt;&gt;0,$K$2,IF($F921&lt;&gt;0,$K$2,IF($G921&lt;&gt;0,$K$2,IF($H921&lt;&gt;0,$K$2,IF($I921&lt;&gt;0,$K$2,IF($J921&lt;&gt;0,$K$2,"")))))))</f>
        <v/>
      </c>
      <c r="L921" s="1845"/>
    </row>
    <row r="922" customFormat="false" ht="15.75" hidden="true" customHeight="false" outlineLevel="0" collapsed="false">
      <c r="A922" s="1230" t="n">
        <v>730</v>
      </c>
      <c r="B922" s="1868"/>
      <c r="C922" s="1869"/>
      <c r="D922" s="1354"/>
      <c r="E922" s="1870"/>
      <c r="F922" s="1871"/>
      <c r="G922" s="1871"/>
      <c r="H922" s="1871"/>
      <c r="I922" s="1871"/>
      <c r="J922" s="1872"/>
      <c r="K922" s="1804" t="str">
        <f aca="false">(IF($E922&lt;&gt;0,$K$2,IF($F922&lt;&gt;0,$K$2,IF($G922&lt;&gt;0,$K$2,IF($H922&lt;&gt;0,$K$2,IF($I922&lt;&gt;0,$K$2,IF($J922&lt;&gt;0,$K$2,"")))))))</f>
        <v/>
      </c>
      <c r="L922" s="1845"/>
    </row>
    <row r="923" customFormat="false" ht="15.75" hidden="true" customHeight="false" outlineLevel="0" collapsed="false">
      <c r="A923" s="1230" t="n">
        <v>735</v>
      </c>
      <c r="B923" s="1873" t="n">
        <v>98</v>
      </c>
      <c r="C923" s="1874" t="s">
        <v>495</v>
      </c>
      <c r="D923" s="1874"/>
      <c r="E923" s="1875"/>
      <c r="F923" s="1876" t="n">
        <f aca="false">G923+H923+I923+J923</f>
        <v>0</v>
      </c>
      <c r="G923" s="1877" t="n">
        <v>0</v>
      </c>
      <c r="H923" s="1878" t="n">
        <v>0</v>
      </c>
      <c r="I923" s="1878" t="n">
        <v>0</v>
      </c>
      <c r="J923" s="1879" t="n">
        <v>0</v>
      </c>
      <c r="K923" s="1804" t="str">
        <f aca="false">(IF($E923&lt;&gt;0,$K$2,IF($F923&lt;&gt;0,$K$2,IF($G923&lt;&gt;0,$K$2,IF($H923&lt;&gt;0,$K$2,IF($I923&lt;&gt;0,$K$2,IF($J923&lt;&gt;0,$K$2,"")))))))</f>
        <v/>
      </c>
      <c r="L923" s="1845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0"/>
      <c r="E924" s="1220"/>
      <c r="F924" s="1220"/>
      <c r="G924" s="1220"/>
      <c r="H924" s="1220"/>
      <c r="I924" s="1220"/>
      <c r="J924" s="1221"/>
      <c r="K924" s="1804" t="str">
        <f aca="false">(IF($E924&lt;&gt;0,$K$2,IF($F924&lt;&gt;0,$K$2,IF($G924&lt;&gt;0,$K$2,IF($H924&lt;&gt;0,$K$2,IF($I924&lt;&gt;0,$K$2,IF($J924&lt;&gt;0,$K$2,"")))))))</f>
        <v/>
      </c>
      <c r="L924" s="1845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4" t="str">
        <f aca="false">(IF($E925&lt;&gt;0,$K$2,IF($F925&lt;&gt;0,$K$2,IF($G925&lt;&gt;0,$K$2,IF($H925&lt;&gt;0,$K$2,IF($I925&lt;&gt;0,$K$2,IF($J925&lt;&gt;0,$K$2,"")))))))</f>
        <v/>
      </c>
      <c r="L925" s="1845"/>
    </row>
    <row r="926" customFormat="false" ht="15.75" hidden="true" customHeight="false" outlineLevel="0" collapsed="false">
      <c r="A926" s="1222" t="n">
        <v>750</v>
      </c>
      <c r="B926" s="1881"/>
      <c r="C926" s="1882"/>
      <c r="D926" s="1354"/>
      <c r="E926" s="1159"/>
      <c r="F926" s="1159"/>
      <c r="G926" s="1159"/>
      <c r="H926" s="1159"/>
      <c r="I926" s="1159"/>
      <c r="J926" s="1355"/>
      <c r="K926" s="1804" t="str">
        <f aca="false">(IF($E926&lt;&gt;0,$K$2,IF($F926&lt;&gt;0,$K$2,IF($G926&lt;&gt;0,$K$2,IF($H926&lt;&gt;0,$K$2,IF($I926&lt;&gt;0,$K$2,IF($J926&lt;&gt;0,$K$2,"")))))))</f>
        <v/>
      </c>
      <c r="L926" s="1845"/>
    </row>
    <row r="927" customFormat="false" ht="16.5" hidden="false" customHeight="false" outlineLevel="0" collapsed="false">
      <c r="A927" s="1230" t="n">
        <v>755</v>
      </c>
      <c r="B927" s="1358"/>
      <c r="C927" s="1358" t="s">
        <v>716</v>
      </c>
      <c r="D927" s="1883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0</v>
      </c>
      <c r="F927" s="1361" t="n">
        <f aca="false">SUM(F809,F812,F818,F826,F827,F845,F849,F855,F858,F859,F860,F861,F865,F874,F880,F881,F882,F883,F890,F894,F895,F896,F897,F900,F901,F909,F912,F913,F918)+F923</f>
        <v>118769</v>
      </c>
      <c r="G927" s="1362" t="n">
        <f aca="false">SUM(G809,G812,G818,G826,G827,G845,G849,G855,G858,G859,G860,G861,G865,G874,G880,G881,G882,G883,G890,G894,G895,G896,G897,G900,G901,G909,G912,G913,G918)+G923</f>
        <v>0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0</v>
      </c>
      <c r="J927" s="1364" t="n">
        <f aca="false">SUM(J809,J812,J818,J826,J827,J845,J849,J855,J858,J859,J860,J861,J865,J874,J880,J881,J882,J883,J890,J894,J895,J896,J897,J900,J901,J909,J912,J913,J918)+J923</f>
        <v>118769</v>
      </c>
      <c r="K927" s="1804" t="n">
        <f aca="false">(IF($E927&lt;&gt;0,$K$2,IF($F927&lt;&gt;0,$K$2,IF($G927&lt;&gt;0,$K$2,IF($H927&lt;&gt;0,$K$2,IF($I927&lt;&gt;0,$K$2,IF($J927&lt;&gt;0,$K$2,"")))))))</f>
        <v>1</v>
      </c>
      <c r="L927" s="1884" t="str">
        <f aca="false">LEFT(C806,1)</f>
        <v>5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5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5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5"/>
    </row>
    <row r="930" customFormat="false" ht="15.75" hidden="tru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6" t="str">
        <f aca="false">(IF(SUM(K941:K962)&lt;&gt;0,$K$2,""))</f>
        <v/>
      </c>
      <c r="L930" s="1805"/>
    </row>
    <row r="931" customFormat="false" ht="15.75" hidden="true" customHeight="false" outlineLevel="0" collapsed="false">
      <c r="A931" s="1230" t="n">
        <v>780</v>
      </c>
      <c r="B931" s="1171" t="str">
        <f aca="false">$B$7</f>
        <v>ОТЧЕТНИ ДАННИ ПО ЕБК ЗА СМЕТКИТЕ ЗА СРЕДСТВАТА ОТ ЕВРОПЕЙСКИЯ СЪЮЗ - КСФ</v>
      </c>
      <c r="C931" s="1171"/>
      <c r="D931" s="1171"/>
      <c r="E931" s="1169"/>
      <c r="F931" s="1169"/>
      <c r="G931" s="1169"/>
      <c r="H931" s="1169"/>
      <c r="I931" s="1169"/>
      <c r="J931" s="1169"/>
      <c r="K931" s="1886" t="str">
        <f aca="false">(IF(SUM(K941:K962)&lt;&gt;0,$K$2,""))</f>
        <v/>
      </c>
      <c r="L931" s="1805"/>
    </row>
    <row r="932" customFormat="false" ht="15.75" hidden="tru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6" t="str">
        <f aca="false">(IF(SUM(K941:K962)&lt;&gt;0,$K$2,""))</f>
        <v/>
      </c>
      <c r="L932" s="1805"/>
    </row>
    <row r="933" customFormat="false" ht="18.75" hidden="true" customHeight="false" outlineLevel="0" collapsed="false">
      <c r="A933" s="1230" t="n">
        <v>790</v>
      </c>
      <c r="B933" s="1173" t="str">
        <f aca="false">$B$9</f>
        <v>НАЦИОНАЛЕН ОСИГУРИТЕЛЕН ИНСТИТУТ</v>
      </c>
      <c r="C933" s="1173"/>
      <c r="D933" s="1173"/>
      <c r="E933" s="1002" t="n">
        <f aca="false">$E$9</f>
        <v>45292</v>
      </c>
      <c r="F933" s="1174" t="n">
        <f aca="false">$F$9</f>
        <v>45657</v>
      </c>
      <c r="G933" s="1169"/>
      <c r="H933" s="1169"/>
      <c r="I933" s="1169"/>
      <c r="J933" s="1169"/>
      <c r="K933" s="1886" t="str">
        <f aca="false">(IF(SUM(K941:K962)&lt;&gt;0,$K$2,""))</f>
        <v/>
      </c>
      <c r="L933" s="1805"/>
    </row>
    <row r="934" customFormat="false" ht="15.75" hidden="tru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6" t="str">
        <f aca="false">(IF(SUM(K941:K962)&lt;&gt;0,$K$2,""))</f>
        <v/>
      </c>
      <c r="L934" s="1805"/>
    </row>
    <row r="935" customFormat="false" ht="15.75" hidden="tru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6" t="str">
        <f aca="false">(IF(SUM(K941:K962)&lt;&gt;0,$K$2,""))</f>
        <v/>
      </c>
      <c r="L935" s="1805"/>
    </row>
    <row r="936" customFormat="false" ht="19.5" hidden="true" customHeight="false" outlineLevel="0" collapsed="false">
      <c r="A936" s="1230" t="n">
        <v>810</v>
      </c>
      <c r="B936" s="1812" t="str">
        <f aca="false">$B$12</f>
        <v>Национален осигурителен институт - Държавно обществено осигуряване</v>
      </c>
      <c r="C936" s="1812"/>
      <c r="D936" s="1812"/>
      <c r="E936" s="1177" t="s">
        <v>718</v>
      </c>
      <c r="F936" s="1178" t="str">
        <f aca="false">$F$12</f>
        <v>5500</v>
      </c>
      <c r="G936" s="1169"/>
      <c r="H936" s="1169"/>
      <c r="I936" s="1169"/>
      <c r="J936" s="1169"/>
      <c r="K936" s="1886" t="str">
        <f aca="false">(IF(SUM(K941:K962)&lt;&gt;0,$K$2,""))</f>
        <v/>
      </c>
      <c r="L936" s="1805"/>
    </row>
    <row r="937" customFormat="false" ht="15.75" hidden="tru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6" t="str">
        <f aca="false">(IF(SUM(K941:K962)&lt;&gt;0,$K$2,""))</f>
        <v/>
      </c>
      <c r="L937" s="1805"/>
    </row>
    <row r="938" customFormat="false" ht="19.5" hidden="true" customHeight="false" outlineLevel="0" collapsed="false">
      <c r="A938" s="1337" t="n">
        <v>525</v>
      </c>
      <c r="B938" s="1887"/>
      <c r="C938" s="1887"/>
      <c r="D938" s="1370" t="s">
        <v>825</v>
      </c>
      <c r="E938" s="1371" t="n">
        <f aca="false">$E$15</f>
        <v>98</v>
      </c>
      <c r="F938" s="1888" t="str">
        <f aca="false">$F$15</f>
        <v>СЕС - КСФ</v>
      </c>
      <c r="G938" s="1159"/>
      <c r="H938" s="1159"/>
      <c r="I938" s="1159"/>
      <c r="J938" s="1159"/>
      <c r="K938" s="1886" t="str">
        <f aca="false">(IF(SUM(K941:K962)&lt;&gt;0,$K$2,""))</f>
        <v/>
      </c>
      <c r="L938" s="1805"/>
    </row>
    <row r="939" customFormat="false" ht="15.75" hidden="true" customHeight="false" outlineLevel="0" collapsed="false">
      <c r="A939" s="1222" t="n">
        <v>820</v>
      </c>
      <c r="B939" s="1176"/>
      <c r="C939" s="1166"/>
      <c r="D939" s="1372" t="s">
        <v>1118</v>
      </c>
      <c r="E939" s="1169"/>
      <c r="F939" s="1169" t="s">
        <v>419</v>
      </c>
      <c r="G939" s="1169"/>
      <c r="H939" s="1159"/>
      <c r="I939" s="1169"/>
      <c r="J939" s="1159"/>
      <c r="K939" s="1886" t="str">
        <f aca="false">(IF(SUM(K941:K962)&lt;&gt;0,$K$2,""))</f>
        <v/>
      </c>
      <c r="L939" s="1805"/>
    </row>
    <row r="940" customFormat="false" ht="15.75" hidden="true" customHeight="false" outlineLevel="0" collapsed="false">
      <c r="A940" s="1230" t="n">
        <v>821</v>
      </c>
      <c r="B940" s="1374" t="s">
        <v>827</v>
      </c>
      <c r="C940" s="1375" t="s">
        <v>1119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6" t="str">
        <f aca="false">(IF(SUM(K941:K962)&lt;&gt;0,$K$2,""))</f>
        <v/>
      </c>
      <c r="L940" s="1805"/>
    </row>
    <row r="941" customFormat="false" ht="15.75" hidden="tru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89" t="n">
        <f aca="false">E942+E943</f>
        <v>0</v>
      </c>
      <c r="F941" s="1890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5"/>
    </row>
    <row r="942" customFormat="false" ht="15.75" hidden="tru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1"/>
      <c r="F942" s="1892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5"/>
    </row>
    <row r="943" customFormat="false" ht="15.75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3"/>
      <c r="F943" s="1894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5"/>
    </row>
    <row r="944" customFormat="false" ht="15.75" hidden="true" customHeight="false" outlineLevel="0" collapsed="false">
      <c r="A944" s="1230"/>
      <c r="B944" s="1379"/>
      <c r="C944" s="1380" t="s">
        <v>838</v>
      </c>
      <c r="D944" s="1381" t="s">
        <v>839</v>
      </c>
      <c r="E944" s="1895" t="n">
        <f aca="false">E945+E946</f>
        <v>0</v>
      </c>
      <c r="F944" s="1896" t="n">
        <f aca="false">F945+F946</f>
        <v>0</v>
      </c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5"/>
    </row>
    <row r="945" customFormat="false" ht="15.75" hidden="true" customHeight="false" outlineLevel="0" collapsed="false">
      <c r="A945" s="1230"/>
      <c r="B945" s="1384"/>
      <c r="C945" s="1385" t="s">
        <v>840</v>
      </c>
      <c r="D945" s="1386" t="s">
        <v>835</v>
      </c>
      <c r="E945" s="1891"/>
      <c r="F945" s="1892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5"/>
    </row>
    <row r="946" customFormat="false" ht="15.75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7"/>
      <c r="F946" s="1898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5"/>
    </row>
    <row r="947" customFormat="false" ht="15.75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899"/>
      <c r="F947" s="1900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5"/>
    </row>
    <row r="948" customFormat="false" ht="15.75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1"/>
      <c r="F948" s="1902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5"/>
    </row>
    <row r="949" customFormat="false" ht="15.75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3"/>
      <c r="F949" s="1904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5"/>
    </row>
    <row r="950" customFormat="false" ht="15.75" hidden="true" customHeight="false" outlineLevel="0" collapsed="false">
      <c r="A950" s="1230"/>
      <c r="B950" s="1379"/>
      <c r="C950" s="1380" t="s">
        <v>850</v>
      </c>
      <c r="D950" s="1381" t="s">
        <v>851</v>
      </c>
      <c r="E950" s="1895"/>
      <c r="F950" s="1896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5"/>
    </row>
    <row r="951" customFormat="false" ht="15.75" hidden="true" customHeight="false" outlineLevel="0" collapsed="false">
      <c r="A951" s="1230"/>
      <c r="B951" s="1384"/>
      <c r="C951" s="1401" t="s">
        <v>852</v>
      </c>
      <c r="D951" s="1402" t="s">
        <v>853</v>
      </c>
      <c r="E951" s="1905"/>
      <c r="F951" s="1906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5"/>
    </row>
    <row r="952" customFormat="false" ht="15.75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3"/>
      <c r="F952" s="1894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5"/>
    </row>
    <row r="953" customFormat="false" ht="15.75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5"/>
      <c r="F953" s="1896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5"/>
    </row>
    <row r="954" customFormat="false" ht="15.75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7"/>
      <c r="F954" s="1908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5"/>
    </row>
    <row r="955" customFormat="false" ht="15.75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5"/>
      <c r="F955" s="1896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5"/>
    </row>
    <row r="956" customFormat="false" ht="15.75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5"/>
      <c r="F956" s="1896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5"/>
    </row>
    <row r="957" customFormat="false" ht="31.5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5"/>
      <c r="F957" s="1896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5"/>
    </row>
    <row r="958" customFormat="false" ht="15.75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5"/>
      <c r="F958" s="1896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5"/>
    </row>
    <row r="959" customFormat="false" ht="15.75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5"/>
      <c r="F959" s="1896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5"/>
    </row>
    <row r="960" customFormat="false" ht="15.75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5"/>
      <c r="F960" s="1896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5"/>
    </row>
    <row r="961" customFormat="false" ht="15.75" hidden="true" customHeight="false" outlineLevel="0" collapsed="false">
      <c r="B961" s="1379"/>
      <c r="C961" s="1380" t="s">
        <v>872</v>
      </c>
      <c r="D961" s="1381" t="s">
        <v>873</v>
      </c>
      <c r="E961" s="1895"/>
      <c r="F961" s="1896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5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09"/>
      <c r="F962" s="1910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5"/>
    </row>
    <row r="963" customFormat="false" ht="31.5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5"/>
    </row>
    <row r="964" customFormat="false" ht="15.75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5"/>
    </row>
    <row r="965" customFormat="false" ht="15.75" hidden="true" customHeight="false" outlineLevel="0" collapsed="false">
      <c r="B965" s="1379"/>
      <c r="C965" s="1424" t="s">
        <v>880</v>
      </c>
      <c r="D965" s="1425" t="s">
        <v>881</v>
      </c>
      <c r="E965" s="1895"/>
      <c r="F965" s="1896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5"/>
    </row>
    <row r="966" customFormat="false" ht="16.5" hidden="true" customHeight="false" outlineLevel="0" collapsed="false">
      <c r="B966" s="1426"/>
      <c r="C966" s="1427" t="s">
        <v>882</v>
      </c>
      <c r="D966" s="1428" t="s">
        <v>883</v>
      </c>
      <c r="E966" s="1909"/>
      <c r="F966" s="1910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5"/>
    </row>
    <row r="967" customFormat="false" ht="15.75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5"/>
    </row>
    <row r="968" customFormat="false" ht="15.75" hidden="false" customHeight="true" outlineLevel="0" collapsed="false">
      <c r="B968" s="1911" t="s">
        <v>885</v>
      </c>
      <c r="C968" s="1911"/>
      <c r="D968" s="1911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5"/>
    </row>
    <row r="969" customFormat="false" ht="15.75" hidden="true" customHeight="false" outlineLevel="0" collapsed="false">
      <c r="B969" s="976"/>
      <c r="C969" s="976"/>
    </row>
    <row r="970" customFormat="false" ht="15.75" hidden="fals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4" t="n">
        <f aca="false">(IF($E1106&lt;&gt;0,$K$2,IF($F1106&lt;&gt;0,$K$2,IF($G1106&lt;&gt;0,$K$2,IF($H1106&lt;&gt;0,$K$2,IF($I1106&lt;&gt;0,$K$2,IF($J1106&lt;&gt;0,$K$2,"")))))))</f>
        <v>1</v>
      </c>
      <c r="L970" s="1805"/>
    </row>
    <row r="971" customFormat="false" ht="15.75" hidden="false" customHeight="false" outlineLevel="0" collapsed="false">
      <c r="B971" s="1441"/>
      <c r="C971" s="1806"/>
      <c r="D971" s="1807"/>
      <c r="E971" s="1444"/>
      <c r="F971" s="1444"/>
      <c r="G971" s="1444"/>
      <c r="H971" s="1444"/>
      <c r="I971" s="1444"/>
      <c r="J971" s="1444"/>
      <c r="K971" s="1804" t="n">
        <f aca="false">(IF($E1106&lt;&gt;0,$K$2,IF($F1106&lt;&gt;0,$K$2,IF($G1106&lt;&gt;0,$K$2,IF($H1106&lt;&gt;0,$K$2,IF($I1106&lt;&gt;0,$K$2,IF($J1106&lt;&gt;0,$K$2,"")))))))</f>
        <v>1</v>
      </c>
      <c r="L971" s="1805"/>
    </row>
    <row r="972" customFormat="false" ht="15.75" hidden="false" customHeight="false" outlineLevel="0" collapsed="false">
      <c r="B972" s="1171" t="str">
        <f aca="false">$B$7</f>
        <v>ОТЧЕТНИ ДАННИ ПО ЕБК ЗА СМЕТКИТЕ ЗА СРЕДСТВАТА ОТ ЕВРОПЕЙСКИЯ СЪЮЗ - КСФ</v>
      </c>
      <c r="C972" s="1171"/>
      <c r="D972" s="1171"/>
      <c r="E972" s="1808"/>
      <c r="F972" s="1808"/>
      <c r="G972" s="1172"/>
      <c r="H972" s="1172"/>
      <c r="I972" s="1172"/>
      <c r="J972" s="1172"/>
      <c r="K972" s="1804" t="n">
        <f aca="false">(IF($E1106&lt;&gt;0,$K$2,IF($F1106&lt;&gt;0,$K$2,IF($G1106&lt;&gt;0,$K$2,IF($H1106&lt;&gt;0,$K$2,IF($I1106&lt;&gt;0,$K$2,IF($J1106&lt;&gt;0,$K$2,"")))))))</f>
        <v>1</v>
      </c>
      <c r="L972" s="1805"/>
    </row>
    <row r="973" customFormat="false" ht="15.75" hidden="fals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09" t="s">
        <v>1089</v>
      </c>
      <c r="I973" s="1810"/>
      <c r="J973" s="1811"/>
      <c r="K973" s="1804" t="n">
        <f aca="false">(IF($E1106&lt;&gt;0,$K$2,IF($F1106&lt;&gt;0,$K$2,IF($G1106&lt;&gt;0,$K$2,IF($H1106&lt;&gt;0,$K$2,IF($I1106&lt;&gt;0,$K$2,IF($J1106&lt;&gt;0,$K$2,"")))))))</f>
        <v>1</v>
      </c>
      <c r="L973" s="1805"/>
    </row>
    <row r="974" customFormat="false" ht="18.75" hidden="false" customHeight="false" outlineLevel="0" collapsed="false">
      <c r="B974" s="1173" t="str">
        <f aca="false">$B$9</f>
        <v>НАЦИОНАЛЕН ОСИГУРИТЕЛЕН ИНСТИТУТ</v>
      </c>
      <c r="C974" s="1173"/>
      <c r="D974" s="1173"/>
      <c r="E974" s="1002" t="n">
        <f aca="false">$E$9</f>
        <v>45292</v>
      </c>
      <c r="F974" s="1174" t="n">
        <f aca="false">$F$9</f>
        <v>45657</v>
      </c>
      <c r="G974" s="1169"/>
      <c r="H974" s="1169"/>
      <c r="I974" s="1169"/>
      <c r="J974" s="1169"/>
      <c r="K974" s="1804" t="n">
        <f aca="false">(IF($E1106&lt;&gt;0,$K$2,IF($F1106&lt;&gt;0,$K$2,IF($G1106&lt;&gt;0,$K$2,IF($H1106&lt;&gt;0,$K$2,IF($I1106&lt;&gt;0,$K$2,IF($J1106&lt;&gt;0,$K$2,"")))))))</f>
        <v>1</v>
      </c>
      <c r="L974" s="1805"/>
    </row>
    <row r="975" customFormat="false" ht="15.75" hidden="fals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4" t="n">
        <f aca="false">(IF($E1106&lt;&gt;0,$K$2,IF($F1106&lt;&gt;0,$K$2,IF($G1106&lt;&gt;0,$K$2,IF($H1106&lt;&gt;0,$K$2,IF($I1106&lt;&gt;0,$K$2,IF($J1106&lt;&gt;0,$K$2,"")))))))</f>
        <v>1</v>
      </c>
      <c r="L975" s="1805"/>
    </row>
    <row r="976" customFormat="false" ht="15.75" hidden="fals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4" t="n">
        <f aca="false">(IF($E1106&lt;&gt;0,$K$2,IF($F1106&lt;&gt;0,$K$2,IF($G1106&lt;&gt;0,$K$2,IF($H1106&lt;&gt;0,$K$2,IF($I1106&lt;&gt;0,$K$2,IF($J1106&lt;&gt;0,$K$2,"")))))))</f>
        <v>1</v>
      </c>
      <c r="L976" s="1805"/>
    </row>
    <row r="977" customFormat="false" ht="19.5" hidden="false" customHeight="false" outlineLevel="0" collapsed="false">
      <c r="B977" s="1812" t="str">
        <f aca="false">$B$12</f>
        <v>Национален осигурителен институт - Държавно обществено осигуряване</v>
      </c>
      <c r="C977" s="1812"/>
      <c r="D977" s="1812"/>
      <c r="E977" s="1177" t="s">
        <v>718</v>
      </c>
      <c r="F977" s="1813" t="str">
        <f aca="false">$F$12</f>
        <v>5500</v>
      </c>
      <c r="G977" s="1814"/>
      <c r="H977" s="1169"/>
      <c r="I977" s="1169"/>
      <c r="J977" s="1169"/>
      <c r="K977" s="1804" t="n">
        <f aca="false">(IF($E1106&lt;&gt;0,$K$2,IF($F1106&lt;&gt;0,$K$2,IF($G1106&lt;&gt;0,$K$2,IF($H1106&lt;&gt;0,$K$2,IF($I1106&lt;&gt;0,$K$2,IF($J1106&lt;&gt;0,$K$2,"")))))))</f>
        <v>1</v>
      </c>
      <c r="L977" s="1805"/>
    </row>
    <row r="978" customFormat="false" ht="15.75" hidden="fals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4" t="n">
        <f aca="false">(IF($E1106&lt;&gt;0,$K$2,IF($F1106&lt;&gt;0,$K$2,IF($G1106&lt;&gt;0,$K$2,IF($H1106&lt;&gt;0,$K$2,IF($I1106&lt;&gt;0,$K$2,IF($J1106&lt;&gt;0,$K$2,"")))))))</f>
        <v>1</v>
      </c>
      <c r="L978" s="1805"/>
    </row>
    <row r="979" customFormat="false" ht="19.5" hidden="false" customHeight="false" outlineLevel="0" collapsed="false">
      <c r="B979" s="1180"/>
      <c r="C979" s="1169"/>
      <c r="D979" s="1181" t="s">
        <v>577</v>
      </c>
      <c r="E979" s="1182" t="n">
        <f aca="false">$E$15</f>
        <v>98</v>
      </c>
      <c r="F979" s="1015" t="str">
        <f aca="false">$F$15</f>
        <v>СЕС - КСФ</v>
      </c>
      <c r="G979" s="1169"/>
      <c r="H979" s="1184"/>
      <c r="I979" s="1169"/>
      <c r="J979" s="1184"/>
      <c r="K979" s="1804" t="n">
        <f aca="false">(IF($E1106&lt;&gt;0,$K$2,IF($F1106&lt;&gt;0,$K$2,IF($G1106&lt;&gt;0,$K$2,IF($H1106&lt;&gt;0,$K$2,IF($I1106&lt;&gt;0,$K$2,IF($J1106&lt;&gt;0,$K$2,"")))))))</f>
        <v>1</v>
      </c>
      <c r="L979" s="1805"/>
    </row>
    <row r="980" customFormat="false" ht="16.5" hidden="fals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4" t="n">
        <f aca="false">(IF($E1106&lt;&gt;0,$K$2,IF($F1106&lt;&gt;0,$K$2,IF($G1106&lt;&gt;0,$K$2,IF($H1106&lt;&gt;0,$K$2,IF($I1106&lt;&gt;0,$K$2,IF($J1106&lt;&gt;0,$K$2,"")))))))</f>
        <v>1</v>
      </c>
      <c r="L980" s="1805"/>
    </row>
    <row r="981" customFormat="false" ht="16.5" hidden="false" customHeight="false" outlineLevel="0" collapsed="false">
      <c r="B981" s="1815"/>
      <c r="C981" s="1816"/>
      <c r="D981" s="1817" t="s">
        <v>1090</v>
      </c>
      <c r="E981" s="1193" t="s">
        <v>421</v>
      </c>
      <c r="F981" s="1194" t="s">
        <v>579</v>
      </c>
      <c r="G981" s="1195"/>
      <c r="H981" s="1196"/>
      <c r="I981" s="1195"/>
      <c r="J981" s="1197"/>
      <c r="K981" s="1804" t="n">
        <f aca="false">(IF($E1106&lt;&gt;0,$K$2,IF($F1106&lt;&gt;0,$K$2,IF($G1106&lt;&gt;0,$K$2,IF($H1106&lt;&gt;0,$K$2,IF($I1106&lt;&gt;0,$K$2,IF($J1106&lt;&gt;0,$K$2,"")))))))</f>
        <v>1</v>
      </c>
      <c r="L981" s="1805"/>
    </row>
    <row r="982" customFormat="false" ht="56.1" hidden="false" customHeight="true" outlineLevel="0" collapsed="false">
      <c r="B982" s="1200" t="s">
        <v>244</v>
      </c>
      <c r="C982" s="1201" t="s">
        <v>580</v>
      </c>
      <c r="D982" s="1818" t="s">
        <v>1091</v>
      </c>
      <c r="E982" s="1203" t="n">
        <f aca="false">$C$3</f>
        <v>2024</v>
      </c>
      <c r="F982" s="1204" t="s">
        <v>582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4" t="n">
        <f aca="false">(IF($E1106&lt;&gt;0,$K$2,IF($F1106&lt;&gt;0,$K$2,IF($G1106&lt;&gt;0,$K$2,IF($H1106&lt;&gt;0,$K$2,IF($I1106&lt;&gt;0,$K$2,IF($J1106&lt;&gt;0,$K$2,"")))))))</f>
        <v>1</v>
      </c>
      <c r="L982" s="1805"/>
    </row>
    <row r="983" customFormat="false" ht="69" hidden="false" customHeight="true" outlineLevel="0" collapsed="false">
      <c r="B983" s="1209"/>
      <c r="C983" s="1582"/>
      <c r="D983" s="1819" t="s">
        <v>464</v>
      </c>
      <c r="E983" s="1212" t="s">
        <v>24</v>
      </c>
      <c r="F983" s="1212" t="s">
        <v>25</v>
      </c>
      <c r="G983" s="1820" t="s">
        <v>26</v>
      </c>
      <c r="H983" s="1821" t="s">
        <v>27</v>
      </c>
      <c r="I983" s="1821" t="s">
        <v>28</v>
      </c>
      <c r="J983" s="1822" t="s">
        <v>254</v>
      </c>
      <c r="K983" s="1804" t="n">
        <f aca="false">(IF($E1106&lt;&gt;0,$K$2,IF($F1106&lt;&gt;0,$K$2,IF($G1106&lt;&gt;0,$K$2,IF($H1106&lt;&gt;0,$K$2,IF($I1106&lt;&gt;0,$K$2,IF($J1106&lt;&gt;0,$K$2,"")))))))</f>
        <v>1</v>
      </c>
      <c r="L983" s="1805"/>
    </row>
    <row r="984" customFormat="false" ht="15.75" hidden="false" customHeight="false" outlineLevel="0" collapsed="false">
      <c r="B984" s="1823"/>
      <c r="C984" s="1824" t="n">
        <f aca="false">VLOOKUP(D984,OP_LIST2,2,FALSE())</f>
        <v>99001</v>
      </c>
      <c r="D984" s="1825" t="s">
        <v>1121</v>
      </c>
      <c r="E984" s="1355"/>
      <c r="F984" s="1826"/>
      <c r="G984" s="1827"/>
      <c r="H984" s="1828"/>
      <c r="I984" s="1828"/>
      <c r="J984" s="1829"/>
      <c r="K984" s="1804" t="n">
        <f aca="false">(IF($E1106&lt;&gt;0,$K$2,IF($F1106&lt;&gt;0,$K$2,IF($G1106&lt;&gt;0,$K$2,IF($H1106&lt;&gt;0,$K$2,IF($I1106&lt;&gt;0,$K$2,IF($J1106&lt;&gt;0,$K$2,"")))))))</f>
        <v>1</v>
      </c>
      <c r="L984" s="1805"/>
    </row>
    <row r="985" customFormat="false" ht="15.75" hidden="false" customHeight="false" outlineLevel="0" collapsed="false">
      <c r="B985" s="1830" t="s">
        <v>1093</v>
      </c>
      <c r="C985" s="1831" t="n">
        <f aca="false">VLOOKUP(D986,EBK_DEIN2,2,FALSE())</f>
        <v>5521</v>
      </c>
      <c r="D985" s="1832" t="n">
        <f aca="false">VLOOKUP(D984,OP_LIST3,3,FALSE())</f>
        <v>0</v>
      </c>
      <c r="E985" s="1826"/>
      <c r="F985" s="1826"/>
      <c r="G985" s="1833"/>
      <c r="H985" s="1834"/>
      <c r="I985" s="1834"/>
      <c r="J985" s="1835"/>
      <c r="K985" s="1804" t="n">
        <f aca="false">(IF($E1106&lt;&gt;0,$K$2,IF($F1106&lt;&gt;0,$K$2,IF($G1106&lt;&gt;0,$K$2,IF($H1106&lt;&gt;0,$K$2,IF($I1106&lt;&gt;0,$K$2,IF($J1106&lt;&gt;0,$K$2,"")))))))</f>
        <v>1</v>
      </c>
      <c r="L985" s="1805"/>
    </row>
    <row r="986" customFormat="false" ht="15.75" hidden="false" customHeight="false" outlineLevel="0" collapsed="false">
      <c r="B986" s="1836"/>
      <c r="C986" s="1837" t="n">
        <f aca="false">+C985</f>
        <v>5521</v>
      </c>
      <c r="D986" s="1838" t="s">
        <v>1094</v>
      </c>
      <c r="E986" s="1826"/>
      <c r="F986" s="1826"/>
      <c r="G986" s="1833"/>
      <c r="H986" s="1834"/>
      <c r="I986" s="1834"/>
      <c r="J986" s="1835"/>
      <c r="K986" s="1804" t="n">
        <f aca="false">(IF($E1106&lt;&gt;0,$K$2,IF($F1106&lt;&gt;0,$K$2,IF($G1106&lt;&gt;0,$K$2,IF($H1106&lt;&gt;0,$K$2,IF($I1106&lt;&gt;0,$K$2,IF($J1106&lt;&gt;0,$K$2,"")))))))</f>
        <v>1</v>
      </c>
      <c r="L986" s="1805"/>
    </row>
    <row r="987" customFormat="false" ht="15.75" hidden="false" customHeight="false" outlineLevel="0" collapsed="false">
      <c r="B987" s="1839"/>
      <c r="C987" s="1840"/>
      <c r="D987" s="1841" t="s">
        <v>1095</v>
      </c>
      <c r="E987" s="1826"/>
      <c r="F987" s="1826"/>
      <c r="G987" s="1842"/>
      <c r="H987" s="1843"/>
      <c r="I987" s="1843"/>
      <c r="J987" s="1844"/>
      <c r="K987" s="1804" t="n">
        <f aca="false">(IF($E1106&lt;&gt;0,$K$2,IF($F1106&lt;&gt;0,$K$2,IF($G1106&lt;&gt;0,$K$2,IF($H1106&lt;&gt;0,$K$2,IF($I1106&lt;&gt;0,$K$2,IF($J1106&lt;&gt;0,$K$2,"")))))))</f>
        <v>1</v>
      </c>
      <c r="L987" s="1805"/>
    </row>
    <row r="988" customFormat="false" ht="15.75" hidden="tru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0</v>
      </c>
      <c r="F988" s="1226" t="n">
        <f aca="false">SUM(F989:F990)</f>
        <v>0</v>
      </c>
      <c r="G988" s="1227" t="n">
        <f aca="false">SUM(G989:G990)</f>
        <v>0</v>
      </c>
      <c r="H988" s="628" t="n">
        <f aca="false">SUM(H989:H990)</f>
        <v>0</v>
      </c>
      <c r="I988" s="628" t="n">
        <f aca="false">SUM(I989:I990)</f>
        <v>0</v>
      </c>
      <c r="J988" s="1228" t="n">
        <f aca="false">SUM(J989:J990)</f>
        <v>0</v>
      </c>
      <c r="K988" s="1804" t="str">
        <f aca="false">(IF($E988&lt;&gt;0,$K$2,IF($F988&lt;&gt;0,$K$2,IF($G988&lt;&gt;0,$K$2,IF($H988&lt;&gt;0,$K$2,IF($I988&lt;&gt;0,$K$2,IF($J988&lt;&gt;0,$K$2,"")))))))</f>
        <v/>
      </c>
      <c r="L988" s="1845"/>
    </row>
    <row r="989" customFormat="false" ht="15.75" hidden="true" customHeight="false" outlineLevel="0" collapsed="false">
      <c r="B989" s="1231"/>
      <c r="C989" s="1232" t="n">
        <v>101</v>
      </c>
      <c r="D989" s="1233" t="s">
        <v>721</v>
      </c>
      <c r="E989" s="1060"/>
      <c r="F989" s="1234" t="n">
        <f aca="false">G989+H989+I989+J989</f>
        <v>0</v>
      </c>
      <c r="G989" s="1062"/>
      <c r="H989" s="1063"/>
      <c r="I989" s="1063"/>
      <c r="J989" s="1064"/>
      <c r="K989" s="1804" t="str">
        <f aca="false">(IF($E989&lt;&gt;0,$K$2,IF($F989&lt;&gt;0,$K$2,IF($G989&lt;&gt;0,$K$2,IF($H989&lt;&gt;0,$K$2,IF($I989&lt;&gt;0,$K$2,IF($J989&lt;&gt;0,$K$2,"")))))))</f>
        <v/>
      </c>
      <c r="L989" s="1845"/>
    </row>
    <row r="990" customFormat="false" ht="36" hidden="true" customHeight="true" outlineLevel="0" collapsed="false">
      <c r="A990" s="993"/>
      <c r="B990" s="1231"/>
      <c r="C990" s="1238" t="n">
        <v>102</v>
      </c>
      <c r="D990" s="1239" t="s">
        <v>723</v>
      </c>
      <c r="E990" s="1092"/>
      <c r="F990" s="1240" t="n">
        <f aca="false">G990+H990+I990+J990</f>
        <v>0</v>
      </c>
      <c r="G990" s="1094"/>
      <c r="H990" s="1095"/>
      <c r="I990" s="1095"/>
      <c r="J990" s="1096"/>
      <c r="K990" s="1804" t="str">
        <f aca="false">(IF($E990&lt;&gt;0,$K$2,IF($F990&lt;&gt;0,$K$2,IF($G990&lt;&gt;0,$K$2,IF($H990&lt;&gt;0,$K$2,IF($I990&lt;&gt;0,$K$2,IF($J990&lt;&gt;0,$K$2,"")))))))</f>
        <v/>
      </c>
      <c r="L990" s="1845"/>
    </row>
    <row r="991" customFormat="false" ht="15.75" hidden="tru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0</v>
      </c>
      <c r="F991" s="1226" t="n">
        <f aca="false">SUM(F992:F996)</f>
        <v>0</v>
      </c>
      <c r="G991" s="1227" t="n">
        <f aca="false">SUM(G992:G996)</f>
        <v>0</v>
      </c>
      <c r="H991" s="628" t="n">
        <f aca="false">SUM(H992:H996)</f>
        <v>0</v>
      </c>
      <c r="I991" s="628" t="n">
        <f aca="false">SUM(I992:I996)</f>
        <v>0</v>
      </c>
      <c r="J991" s="1228" t="n">
        <f aca="false">SUM(J992:J996)</f>
        <v>0</v>
      </c>
      <c r="K991" s="1804" t="str">
        <f aca="false">(IF($E991&lt;&gt;0,$K$2,IF($F991&lt;&gt;0,$K$2,IF($G991&lt;&gt;0,$K$2,IF($H991&lt;&gt;0,$K$2,IF($I991&lt;&gt;0,$K$2,IF($J991&lt;&gt;0,$K$2,"")))))))</f>
        <v/>
      </c>
      <c r="L991" s="1845"/>
    </row>
    <row r="992" customFormat="false" ht="15.75" hidden="true" customHeight="false" outlineLevel="0" collapsed="false">
      <c r="A992" s="993"/>
      <c r="B992" s="1245"/>
      <c r="C992" s="1232" t="n">
        <v>201</v>
      </c>
      <c r="D992" s="1233" t="s">
        <v>726</v>
      </c>
      <c r="E992" s="1060"/>
      <c r="F992" s="1234" t="n">
        <f aca="false">G992+H992+I992+J992</f>
        <v>0</v>
      </c>
      <c r="G992" s="1062"/>
      <c r="H992" s="1063"/>
      <c r="I992" s="1063"/>
      <c r="J992" s="1064"/>
      <c r="K992" s="1804" t="str">
        <f aca="false">(IF($E992&lt;&gt;0,$K$2,IF($F992&lt;&gt;0,$K$2,IF($G992&lt;&gt;0,$K$2,IF($H992&lt;&gt;0,$K$2,IF($I992&lt;&gt;0,$K$2,IF($J992&lt;&gt;0,$K$2,"")))))))</f>
        <v/>
      </c>
      <c r="L992" s="1845"/>
    </row>
    <row r="993" customFormat="false" ht="15.75" hidden="true" customHeight="false" outlineLevel="0" collapsed="false">
      <c r="A993" s="993"/>
      <c r="B993" s="1246"/>
      <c r="C993" s="1247" t="n">
        <v>202</v>
      </c>
      <c r="D993" s="1248" t="s">
        <v>728</v>
      </c>
      <c r="E993" s="1067"/>
      <c r="F993" s="1249" t="n">
        <f aca="false">G993+H993+I993+J993</f>
        <v>0</v>
      </c>
      <c r="G993" s="1069"/>
      <c r="H993" s="1070"/>
      <c r="I993" s="1070"/>
      <c r="J993" s="1071"/>
      <c r="K993" s="1804" t="str">
        <f aca="false">(IF($E993&lt;&gt;0,$K$2,IF($F993&lt;&gt;0,$K$2,IF($G993&lt;&gt;0,$K$2,IF($H993&lt;&gt;0,$K$2,IF($I993&lt;&gt;0,$K$2,IF($J993&lt;&gt;0,$K$2,"")))))))</f>
        <v/>
      </c>
      <c r="L993" s="1845"/>
    </row>
    <row r="994" customFormat="false" ht="15.75" hidden="true" customHeight="false" outlineLevel="0" collapsed="false">
      <c r="A994" s="993"/>
      <c r="B994" s="1246"/>
      <c r="C994" s="1247" t="n">
        <v>205</v>
      </c>
      <c r="D994" s="1248" t="s">
        <v>730</v>
      </c>
      <c r="E994" s="1067"/>
      <c r="F994" s="1249" t="n">
        <f aca="false">G994+H994+I994+J994</f>
        <v>0</v>
      </c>
      <c r="G994" s="1069"/>
      <c r="H994" s="1070"/>
      <c r="I994" s="1070"/>
      <c r="J994" s="1071"/>
      <c r="K994" s="1804" t="str">
        <f aca="false">(IF($E994&lt;&gt;0,$K$2,IF($F994&lt;&gt;0,$K$2,IF($G994&lt;&gt;0,$K$2,IF($H994&lt;&gt;0,$K$2,IF($I994&lt;&gt;0,$K$2,IF($J994&lt;&gt;0,$K$2,"")))))))</f>
        <v/>
      </c>
      <c r="L994" s="1845"/>
    </row>
    <row r="995" customFormat="false" ht="15.75" hidden="true" customHeight="false" outlineLevel="0" collapsed="false">
      <c r="A995" s="993"/>
      <c r="B995" s="1246"/>
      <c r="C995" s="1247" t="n">
        <v>208</v>
      </c>
      <c r="D995" s="1253" t="s">
        <v>732</v>
      </c>
      <c r="E995" s="1067"/>
      <c r="F995" s="1249" t="n">
        <f aca="false">G995+H995+I995+J995</f>
        <v>0</v>
      </c>
      <c r="G995" s="1069"/>
      <c r="H995" s="1070"/>
      <c r="I995" s="1070"/>
      <c r="J995" s="1071"/>
      <c r="K995" s="1804" t="str">
        <f aca="false">(IF($E995&lt;&gt;0,$K$2,IF($F995&lt;&gt;0,$K$2,IF($G995&lt;&gt;0,$K$2,IF($H995&lt;&gt;0,$K$2,IF($I995&lt;&gt;0,$K$2,IF($J995&lt;&gt;0,$K$2,"")))))))</f>
        <v/>
      </c>
      <c r="L995" s="1845"/>
    </row>
    <row r="996" customFormat="false" ht="15.75" hidden="true" customHeight="false" outlineLevel="0" collapsed="false">
      <c r="A996" s="993"/>
      <c r="B996" s="1245"/>
      <c r="C996" s="1238" t="n">
        <v>209</v>
      </c>
      <c r="D996" s="1254" t="s">
        <v>734</v>
      </c>
      <c r="E996" s="1092"/>
      <c r="F996" s="1240" t="n">
        <f aca="false">G996+H996+I996+J996</f>
        <v>0</v>
      </c>
      <c r="G996" s="1094"/>
      <c r="H996" s="1095"/>
      <c r="I996" s="1095"/>
      <c r="J996" s="1096"/>
      <c r="K996" s="1804" t="str">
        <f aca="false">(IF($E996&lt;&gt;0,$K$2,IF($F996&lt;&gt;0,$K$2,IF($G996&lt;&gt;0,$K$2,IF($H996&lt;&gt;0,$K$2,IF($I996&lt;&gt;0,$K$2,IF($J996&lt;&gt;0,$K$2,"")))))))</f>
        <v/>
      </c>
      <c r="L996" s="1845"/>
    </row>
    <row r="997" customFormat="false" ht="15.75" hidden="tru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0</v>
      </c>
      <c r="F997" s="1226" t="n">
        <f aca="false">SUM(F998:F1004)</f>
        <v>0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0</v>
      </c>
      <c r="K997" s="1804" t="str">
        <f aca="false">(IF($E997&lt;&gt;0,$K$2,IF($F997&lt;&gt;0,$K$2,IF($G997&lt;&gt;0,$K$2,IF($H997&lt;&gt;0,$K$2,IF($I997&lt;&gt;0,$K$2,IF($J997&lt;&gt;0,$K$2,"")))))))</f>
        <v/>
      </c>
      <c r="L997" s="1845"/>
    </row>
    <row r="998" customFormat="false" ht="15.75" hidden="true" customHeight="false" outlineLevel="0" collapsed="false">
      <c r="A998" s="993"/>
      <c r="B998" s="1245"/>
      <c r="C998" s="1255" t="n">
        <v>551</v>
      </c>
      <c r="D998" s="1256" t="s">
        <v>737</v>
      </c>
      <c r="E998" s="1060"/>
      <c r="F998" s="1234" t="n">
        <f aca="false">G998+H998+I998+J998</f>
        <v>0</v>
      </c>
      <c r="G998" s="1539" t="n">
        <v>0</v>
      </c>
      <c r="H998" s="1540" t="n">
        <v>0</v>
      </c>
      <c r="I998" s="1540" t="n">
        <v>0</v>
      </c>
      <c r="J998" s="1064"/>
      <c r="K998" s="1804" t="str">
        <f aca="false">(IF($E998&lt;&gt;0,$K$2,IF($F998&lt;&gt;0,$K$2,IF($G998&lt;&gt;0,$K$2,IF($H998&lt;&gt;0,$K$2,IF($I998&lt;&gt;0,$K$2,IF($J998&lt;&gt;0,$K$2,"")))))))</f>
        <v/>
      </c>
      <c r="L998" s="1845"/>
    </row>
    <row r="999" customFormat="false" ht="15.75" hidden="true" customHeight="false" outlineLevel="0" collapsed="false">
      <c r="A999" s="1016"/>
      <c r="B999" s="1245"/>
      <c r="C999" s="1257" t="n">
        <f aca="false">C998+1</f>
        <v>552</v>
      </c>
      <c r="D999" s="1258" t="s">
        <v>1096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/>
      <c r="K999" s="1804" t="str">
        <f aca="false">(IF($E999&lt;&gt;0,$K$2,IF($F999&lt;&gt;0,$K$2,IF($G999&lt;&gt;0,$K$2,IF($H999&lt;&gt;0,$K$2,IF($I999&lt;&gt;0,$K$2,IF($J999&lt;&gt;0,$K$2,"")))))))</f>
        <v/>
      </c>
      <c r="L999" s="1845"/>
    </row>
    <row r="1000" customFormat="false" ht="15.75" hidden="true" customHeight="false" outlineLevel="0" collapsed="false">
      <c r="A1000" s="993"/>
      <c r="B1000" s="1259"/>
      <c r="C1000" s="1257" t="n">
        <v>558</v>
      </c>
      <c r="D1000" s="1260" t="s">
        <v>601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4" t="str">
        <f aca="false">(IF($E1000&lt;&gt;0,$K$2,IF($F1000&lt;&gt;0,$K$2,IF($G1000&lt;&gt;0,$K$2,IF($H1000&lt;&gt;0,$K$2,IF($I1000&lt;&gt;0,$K$2,IF($J1000&lt;&gt;0,$K$2,"")))))))</f>
        <v/>
      </c>
      <c r="L1000" s="1845"/>
    </row>
    <row r="1001" customFormat="false" ht="15.75" hidden="true" customHeight="false" outlineLevel="0" collapsed="false">
      <c r="A1001" s="1189"/>
      <c r="B1001" s="1259"/>
      <c r="C1001" s="1257" t="n">
        <v>560</v>
      </c>
      <c r="D1001" s="1260" t="s">
        <v>740</v>
      </c>
      <c r="E1001" s="1067"/>
      <c r="F1001" s="1249" t="n">
        <f aca="false">G1001+H1001+I1001+J1001</f>
        <v>0</v>
      </c>
      <c r="G1001" s="1541" t="n">
        <v>0</v>
      </c>
      <c r="H1001" s="1542" t="n">
        <v>0</v>
      </c>
      <c r="I1001" s="1542" t="n">
        <v>0</v>
      </c>
      <c r="J1001" s="1071"/>
      <c r="K1001" s="1804" t="str">
        <f aca="false">(IF($E1001&lt;&gt;0,$K$2,IF($F1001&lt;&gt;0,$K$2,IF($G1001&lt;&gt;0,$K$2,IF($H1001&lt;&gt;0,$K$2,IF($I1001&lt;&gt;0,$K$2,IF($J1001&lt;&gt;0,$K$2,"")))))))</f>
        <v/>
      </c>
      <c r="L1001" s="1845"/>
    </row>
    <row r="1002" customFormat="false" ht="15.75" hidden="true" customHeight="false" outlineLevel="0" collapsed="false">
      <c r="A1002" s="1016"/>
      <c r="B1002" s="1259"/>
      <c r="C1002" s="1257" t="n">
        <v>580</v>
      </c>
      <c r="D1002" s="1258" t="s">
        <v>742</v>
      </c>
      <c r="E1002" s="1067"/>
      <c r="F1002" s="1249" t="n">
        <f aca="false">G1002+H1002+I1002+J1002</f>
        <v>0</v>
      </c>
      <c r="G1002" s="1541" t="n">
        <v>0</v>
      </c>
      <c r="H1002" s="1542" t="n">
        <v>0</v>
      </c>
      <c r="I1002" s="1542" t="n">
        <v>0</v>
      </c>
      <c r="J1002" s="1071"/>
      <c r="K1002" s="1804" t="str">
        <f aca="false">(IF($E1002&lt;&gt;0,$K$2,IF($F1002&lt;&gt;0,$K$2,IF($G1002&lt;&gt;0,$K$2,IF($H1002&lt;&gt;0,$K$2,IF($I1002&lt;&gt;0,$K$2,IF($J1002&lt;&gt;0,$K$2,"")))))))</f>
        <v/>
      </c>
      <c r="L1002" s="1845"/>
    </row>
    <row r="1003" customFormat="false" ht="31.5" hidden="true" customHeight="false" outlineLevel="0" collapsed="false">
      <c r="A1003" s="1016"/>
      <c r="B1003" s="1245"/>
      <c r="C1003" s="1247" t="n">
        <v>588</v>
      </c>
      <c r="D1003" s="1253" t="s">
        <v>743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4" t="str">
        <f aca="false">(IF($E1003&lt;&gt;0,$K$2,IF($F1003&lt;&gt;0,$K$2,IF($G1003&lt;&gt;0,$K$2,IF($H1003&lt;&gt;0,$K$2,IF($I1003&lt;&gt;0,$K$2,IF($J1003&lt;&gt;0,$K$2,"")))))))</f>
        <v/>
      </c>
      <c r="L1003" s="1845"/>
    </row>
    <row r="1004" customFormat="false" ht="31.5" hidden="true" customHeight="false" outlineLevel="0" collapsed="false">
      <c r="A1004" s="1016"/>
      <c r="B1004" s="1245"/>
      <c r="C1004" s="1261" t="n">
        <v>590</v>
      </c>
      <c r="D1004" s="1262" t="s">
        <v>744</v>
      </c>
      <c r="E1004" s="1092"/>
      <c r="F1004" s="1240" t="n">
        <f aca="false">G1004+H1004+I1004+J1004</f>
        <v>0</v>
      </c>
      <c r="G1004" s="1094"/>
      <c r="H1004" s="1095"/>
      <c r="I1004" s="1095"/>
      <c r="J1004" s="1096"/>
      <c r="K1004" s="1804" t="str">
        <f aca="false">(IF($E1004&lt;&gt;0,$K$2,IF($F1004&lt;&gt;0,$K$2,IF($G1004&lt;&gt;0,$K$2,IF($H1004&lt;&gt;0,$K$2,IF($I1004&lt;&gt;0,$K$2,IF($J1004&lt;&gt;0,$K$2,"")))))))</f>
        <v/>
      </c>
      <c r="L1004" s="1845"/>
    </row>
    <row r="1005" customFormat="false" ht="15.75" hidden="true" customHeight="true" outlineLevel="0" collapsed="false">
      <c r="A1005" s="1222" t="n">
        <v>5</v>
      </c>
      <c r="B1005" s="1223" t="n">
        <v>800</v>
      </c>
      <c r="C1005" s="1263" t="s">
        <v>1097</v>
      </c>
      <c r="D1005" s="1263"/>
      <c r="E1005" s="1846"/>
      <c r="F1005" s="1265" t="n">
        <f aca="false">G1005+H1005+I1005+J1005</f>
        <v>0</v>
      </c>
      <c r="G1005" s="1847"/>
      <c r="H1005" s="1848"/>
      <c r="I1005" s="1848"/>
      <c r="J1005" s="1849"/>
      <c r="K1005" s="1804" t="str">
        <f aca="false">(IF($E1005&lt;&gt;0,$K$2,IF($F1005&lt;&gt;0,$K$2,IF($G1005&lt;&gt;0,$K$2,IF($H1005&lt;&gt;0,$K$2,IF($I1005&lt;&gt;0,$K$2,IF($J1005&lt;&gt;0,$K$2,"")))))))</f>
        <v/>
      </c>
      <c r="L1005" s="1845"/>
    </row>
    <row r="1006" customFormat="false" ht="15.75" hidden="fals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0</v>
      </c>
      <c r="F1006" s="1265" t="n">
        <f aca="false">SUM(F1007:F1023)</f>
        <v>24466</v>
      </c>
      <c r="G1006" s="1227" t="n">
        <f aca="false">SUM(G1007:G1023)</f>
        <v>0</v>
      </c>
      <c r="H1006" s="628" t="n">
        <f aca="false">SUM(H1007:H1023)</f>
        <v>0</v>
      </c>
      <c r="I1006" s="628" t="n">
        <f aca="false">SUM(I1007:I1023)</f>
        <v>0</v>
      </c>
      <c r="J1006" s="1228" t="n">
        <f aca="false">SUM(J1007:J1023)</f>
        <v>24466</v>
      </c>
      <c r="K1006" s="1804" t="n">
        <f aca="false">(IF($E1006&lt;&gt;0,$K$2,IF($F1006&lt;&gt;0,$K$2,IF($G1006&lt;&gt;0,$K$2,IF($H1006&lt;&gt;0,$K$2,IF($I1006&lt;&gt;0,$K$2,IF($J1006&lt;&gt;0,$K$2,"")))))))</f>
        <v>1</v>
      </c>
      <c r="L1006" s="1845"/>
    </row>
    <row r="1007" customFormat="false" ht="15.75" hidden="true" customHeight="false" outlineLevel="0" collapsed="false">
      <c r="A1007" s="1230" t="n">
        <v>15</v>
      </c>
      <c r="B1007" s="1246"/>
      <c r="C1007" s="1232" t="n">
        <v>1011</v>
      </c>
      <c r="D1007" s="1266" t="s">
        <v>746</v>
      </c>
      <c r="E1007" s="1060"/>
      <c r="F1007" s="1234" t="n">
        <f aca="false">G1007+H1007+I1007+J1007</f>
        <v>0</v>
      </c>
      <c r="G1007" s="1062"/>
      <c r="H1007" s="1063"/>
      <c r="I1007" s="1063"/>
      <c r="J1007" s="1064"/>
      <c r="K1007" s="1804" t="str">
        <f aca="false">(IF($E1007&lt;&gt;0,$K$2,IF($F1007&lt;&gt;0,$K$2,IF($G1007&lt;&gt;0,$K$2,IF($H1007&lt;&gt;0,$K$2,IF($I1007&lt;&gt;0,$K$2,IF($J1007&lt;&gt;0,$K$2,"")))))))</f>
        <v/>
      </c>
      <c r="L1007" s="1845"/>
    </row>
    <row r="1008" customFormat="false" ht="15.75" hidden="true" customHeight="false" outlineLevel="0" collapsed="false">
      <c r="A1008" s="1222" t="n">
        <v>35</v>
      </c>
      <c r="B1008" s="1246"/>
      <c r="C1008" s="1247" t="n">
        <v>1012</v>
      </c>
      <c r="D1008" s="1248" t="s">
        <v>747</v>
      </c>
      <c r="E1008" s="1067"/>
      <c r="F1008" s="1249" t="n">
        <f aca="false">G1008+H1008+I1008+J1008</f>
        <v>0</v>
      </c>
      <c r="G1008" s="1069"/>
      <c r="H1008" s="1070"/>
      <c r="I1008" s="1070"/>
      <c r="J1008" s="1071"/>
      <c r="K1008" s="1804" t="str">
        <f aca="false">(IF($E1008&lt;&gt;0,$K$2,IF($F1008&lt;&gt;0,$K$2,IF($G1008&lt;&gt;0,$K$2,IF($H1008&lt;&gt;0,$K$2,IF($I1008&lt;&gt;0,$K$2,IF($J1008&lt;&gt;0,$K$2,"")))))))</f>
        <v/>
      </c>
      <c r="L1008" s="1845"/>
    </row>
    <row r="1009" customFormat="false" ht="15.75" hidden="true" customHeight="false" outlineLevel="0" collapsed="false">
      <c r="A1009" s="1230" t="n">
        <v>40</v>
      </c>
      <c r="B1009" s="1246"/>
      <c r="C1009" s="1247" t="n">
        <v>1013</v>
      </c>
      <c r="D1009" s="1248" t="s">
        <v>748</v>
      </c>
      <c r="E1009" s="1067"/>
      <c r="F1009" s="1249" t="n">
        <f aca="false">G1009+H1009+I1009+J1009</f>
        <v>0</v>
      </c>
      <c r="G1009" s="1069"/>
      <c r="H1009" s="1070"/>
      <c r="I1009" s="1070"/>
      <c r="J1009" s="1071"/>
      <c r="K1009" s="1804" t="str">
        <f aca="false">(IF($E1009&lt;&gt;0,$K$2,IF($F1009&lt;&gt;0,$K$2,IF($G1009&lt;&gt;0,$K$2,IF($H1009&lt;&gt;0,$K$2,IF($I1009&lt;&gt;0,$K$2,IF($J1009&lt;&gt;0,$K$2,"")))))))</f>
        <v/>
      </c>
      <c r="L1009" s="1845"/>
    </row>
    <row r="1010" customFormat="false" ht="15.75" hidden="true" customHeight="false" outlineLevel="0" collapsed="false">
      <c r="A1010" s="1230" t="n">
        <v>45</v>
      </c>
      <c r="B1010" s="1246"/>
      <c r="C1010" s="1247" t="n">
        <v>1014</v>
      </c>
      <c r="D1010" s="1248" t="s">
        <v>749</v>
      </c>
      <c r="E1010" s="1067"/>
      <c r="F1010" s="1249" t="n">
        <f aca="false">G1010+H1010+I1010+J1010</f>
        <v>0</v>
      </c>
      <c r="G1010" s="1069"/>
      <c r="H1010" s="1070"/>
      <c r="I1010" s="1070"/>
      <c r="J1010" s="1071"/>
      <c r="K1010" s="1804" t="str">
        <f aca="false">(IF($E1010&lt;&gt;0,$K$2,IF($F1010&lt;&gt;0,$K$2,IF($G1010&lt;&gt;0,$K$2,IF($H1010&lt;&gt;0,$K$2,IF($I1010&lt;&gt;0,$K$2,IF($J1010&lt;&gt;0,$K$2,"")))))))</f>
        <v/>
      </c>
      <c r="L1010" s="1845"/>
    </row>
    <row r="1011" customFormat="false" ht="15.75" hidden="true" customHeight="false" outlineLevel="0" collapsed="false">
      <c r="A1011" s="1230" t="n">
        <v>50</v>
      </c>
      <c r="B1011" s="1246"/>
      <c r="C1011" s="1247" t="n">
        <v>1015</v>
      </c>
      <c r="D1011" s="1248" t="s">
        <v>751</v>
      </c>
      <c r="E1011" s="1067"/>
      <c r="F1011" s="1249" t="n">
        <f aca="false">G1011+H1011+I1011+J1011</f>
        <v>0</v>
      </c>
      <c r="G1011" s="1069"/>
      <c r="H1011" s="1070"/>
      <c r="I1011" s="1070"/>
      <c r="J1011" s="1071"/>
      <c r="K1011" s="1804" t="str">
        <f aca="false">(IF($E1011&lt;&gt;0,$K$2,IF($F1011&lt;&gt;0,$K$2,IF($G1011&lt;&gt;0,$K$2,IF($H1011&lt;&gt;0,$K$2,IF($I1011&lt;&gt;0,$K$2,IF($J1011&lt;&gt;0,$K$2,"")))))))</f>
        <v/>
      </c>
      <c r="L1011" s="1845"/>
    </row>
    <row r="1012" customFormat="false" ht="15.75" hidden="true" customHeight="false" outlineLevel="0" collapsed="false">
      <c r="A1012" s="1230" t="n">
        <v>55</v>
      </c>
      <c r="B1012" s="1246"/>
      <c r="C1012" s="1267" t="n">
        <v>1016</v>
      </c>
      <c r="D1012" s="1268" t="s">
        <v>753</v>
      </c>
      <c r="E1012" s="1076"/>
      <c r="F1012" s="1269" t="n">
        <f aca="false">G1012+H1012+I1012+J1012</f>
        <v>0</v>
      </c>
      <c r="G1012" s="1078"/>
      <c r="H1012" s="1079"/>
      <c r="I1012" s="1079"/>
      <c r="J1012" s="1080"/>
      <c r="K1012" s="1804" t="str">
        <f aca="false">(IF($E1012&lt;&gt;0,$K$2,IF($F1012&lt;&gt;0,$K$2,IF($G1012&lt;&gt;0,$K$2,IF($H1012&lt;&gt;0,$K$2,IF($I1012&lt;&gt;0,$K$2,IF($J1012&lt;&gt;0,$K$2,"")))))))</f>
        <v/>
      </c>
      <c r="L1012" s="1845"/>
    </row>
    <row r="1013" customFormat="false" ht="15.75" hidden="false" customHeight="false" outlineLevel="0" collapsed="false">
      <c r="A1013" s="1230" t="n">
        <v>60</v>
      </c>
      <c r="B1013" s="1231"/>
      <c r="C1013" s="1273" t="n">
        <v>1020</v>
      </c>
      <c r="D1013" s="1274" t="s">
        <v>755</v>
      </c>
      <c r="E1013" s="1850"/>
      <c r="F1013" s="1276" t="n">
        <f aca="false">G1013+H1013+I1013+J1013</f>
        <v>24466</v>
      </c>
      <c r="G1013" s="1493"/>
      <c r="H1013" s="1494"/>
      <c r="I1013" s="1494"/>
      <c r="J1013" s="1495" t="n">
        <v>24466</v>
      </c>
      <c r="K1013" s="1804" t="n">
        <f aca="false">(IF($E1013&lt;&gt;0,$K$2,IF($F1013&lt;&gt;0,$K$2,IF($G1013&lt;&gt;0,$K$2,IF($H1013&lt;&gt;0,$K$2,IF($I1013&lt;&gt;0,$K$2,IF($J1013&lt;&gt;0,$K$2,"")))))))</f>
        <v>1</v>
      </c>
      <c r="L1013" s="1845"/>
    </row>
    <row r="1014" customFormat="false" ht="15.75" hidden="true" customHeight="false" outlineLevel="0" collapsed="false">
      <c r="A1014" s="1222" t="n">
        <v>65</v>
      </c>
      <c r="B1014" s="1246"/>
      <c r="C1014" s="1280" t="n">
        <v>1030</v>
      </c>
      <c r="D1014" s="1281" t="s">
        <v>757</v>
      </c>
      <c r="E1014" s="1851"/>
      <c r="F1014" s="1283" t="n">
        <f aca="false">G1014+H1014+I1014+J1014</f>
        <v>0</v>
      </c>
      <c r="G1014" s="1486"/>
      <c r="H1014" s="1487"/>
      <c r="I1014" s="1487"/>
      <c r="J1014" s="1488"/>
      <c r="K1014" s="1804" t="str">
        <f aca="false">(IF($E1014&lt;&gt;0,$K$2,IF($F1014&lt;&gt;0,$K$2,IF($G1014&lt;&gt;0,$K$2,IF($H1014&lt;&gt;0,$K$2,IF($I1014&lt;&gt;0,$K$2,IF($J1014&lt;&gt;0,$K$2,"")))))))</f>
        <v/>
      </c>
      <c r="L1014" s="1845"/>
    </row>
    <row r="1015" customFormat="false" ht="15.75" hidden="true" customHeight="false" outlineLevel="0" collapsed="false">
      <c r="A1015" s="1230" t="n">
        <v>70</v>
      </c>
      <c r="B1015" s="1246"/>
      <c r="C1015" s="1273" t="n">
        <v>1051</v>
      </c>
      <c r="D1015" s="1288" t="s">
        <v>758</v>
      </c>
      <c r="E1015" s="1850"/>
      <c r="F1015" s="1276" t="n">
        <f aca="false">G1015+H1015+I1015+J1015</f>
        <v>0</v>
      </c>
      <c r="G1015" s="1493"/>
      <c r="H1015" s="1494"/>
      <c r="I1015" s="1494"/>
      <c r="J1015" s="1495"/>
      <c r="K1015" s="1804" t="str">
        <f aca="false">(IF($E1015&lt;&gt;0,$K$2,IF($F1015&lt;&gt;0,$K$2,IF($G1015&lt;&gt;0,$K$2,IF($H1015&lt;&gt;0,$K$2,IF($I1015&lt;&gt;0,$K$2,IF($J1015&lt;&gt;0,$K$2,"")))))))</f>
        <v/>
      </c>
      <c r="L1015" s="1845"/>
    </row>
    <row r="1016" customFormat="false" ht="15.75" hidden="true" customHeight="false" outlineLevel="0" collapsed="false">
      <c r="A1016" s="1230" t="n">
        <v>75</v>
      </c>
      <c r="B1016" s="1246"/>
      <c r="C1016" s="1247" t="n">
        <v>1052</v>
      </c>
      <c r="D1016" s="1248" t="s">
        <v>759</v>
      </c>
      <c r="E1016" s="1067"/>
      <c r="F1016" s="1249" t="n">
        <f aca="false">G1016+H1016+I1016+J1016</f>
        <v>0</v>
      </c>
      <c r="G1016" s="1069"/>
      <c r="H1016" s="1070"/>
      <c r="I1016" s="1070"/>
      <c r="J1016" s="1071"/>
      <c r="K1016" s="1804" t="str">
        <f aca="false">(IF($E1016&lt;&gt;0,$K$2,IF($F1016&lt;&gt;0,$K$2,IF($G1016&lt;&gt;0,$K$2,IF($H1016&lt;&gt;0,$K$2,IF($I1016&lt;&gt;0,$K$2,IF($J1016&lt;&gt;0,$K$2,"")))))))</f>
        <v/>
      </c>
      <c r="L1016" s="1845"/>
    </row>
    <row r="1017" customFormat="false" ht="15.75" hidden="true" customHeight="false" outlineLevel="0" collapsed="false">
      <c r="A1017" s="1230" t="n">
        <v>80</v>
      </c>
      <c r="B1017" s="1246"/>
      <c r="C1017" s="1280" t="n">
        <v>1053</v>
      </c>
      <c r="D1017" s="1281" t="s">
        <v>760</v>
      </c>
      <c r="E1017" s="1851"/>
      <c r="F1017" s="1283" t="n">
        <f aca="false">G1017+H1017+I1017+J1017</f>
        <v>0</v>
      </c>
      <c r="G1017" s="1486"/>
      <c r="H1017" s="1487"/>
      <c r="I1017" s="1487"/>
      <c r="J1017" s="1488"/>
      <c r="K1017" s="1804" t="str">
        <f aca="false">(IF($E1017&lt;&gt;0,$K$2,IF($F1017&lt;&gt;0,$K$2,IF($G1017&lt;&gt;0,$K$2,IF($H1017&lt;&gt;0,$K$2,IF($I1017&lt;&gt;0,$K$2,IF($J1017&lt;&gt;0,$K$2,"")))))))</f>
        <v/>
      </c>
      <c r="L1017" s="1845"/>
    </row>
    <row r="1018" customFormat="false" ht="15.75" hidden="true" customHeight="false" outlineLevel="0" collapsed="false">
      <c r="A1018" s="1230" t="n">
        <v>80</v>
      </c>
      <c r="B1018" s="1246"/>
      <c r="C1018" s="1273" t="n">
        <v>1062</v>
      </c>
      <c r="D1018" s="1274" t="s">
        <v>761</v>
      </c>
      <c r="E1018" s="1850"/>
      <c r="F1018" s="1276" t="n">
        <f aca="false">G1018+H1018+I1018+J1018</f>
        <v>0</v>
      </c>
      <c r="G1018" s="1493"/>
      <c r="H1018" s="1494"/>
      <c r="I1018" s="1494"/>
      <c r="J1018" s="1495"/>
      <c r="K1018" s="1804" t="str">
        <f aca="false">(IF($E1018&lt;&gt;0,$K$2,IF($F1018&lt;&gt;0,$K$2,IF($G1018&lt;&gt;0,$K$2,IF($H1018&lt;&gt;0,$K$2,IF($I1018&lt;&gt;0,$K$2,IF($J1018&lt;&gt;0,$K$2,"")))))))</f>
        <v/>
      </c>
      <c r="L1018" s="1845"/>
    </row>
    <row r="1019" customFormat="false" ht="15.75" hidden="true" customHeight="false" outlineLevel="0" collapsed="false">
      <c r="A1019" s="1230" t="n">
        <v>85</v>
      </c>
      <c r="B1019" s="1246"/>
      <c r="C1019" s="1280" t="n">
        <v>1063</v>
      </c>
      <c r="D1019" s="1289" t="s">
        <v>762</v>
      </c>
      <c r="E1019" s="1851"/>
      <c r="F1019" s="1283" t="n">
        <f aca="false">G1019+H1019+I1019+J1019</f>
        <v>0</v>
      </c>
      <c r="G1019" s="1486"/>
      <c r="H1019" s="1487"/>
      <c r="I1019" s="1487"/>
      <c r="J1019" s="1488"/>
      <c r="K1019" s="1804" t="str">
        <f aca="false">(IF($E1019&lt;&gt;0,$K$2,IF($F1019&lt;&gt;0,$K$2,IF($G1019&lt;&gt;0,$K$2,IF($H1019&lt;&gt;0,$K$2,IF($I1019&lt;&gt;0,$K$2,IF($J1019&lt;&gt;0,$K$2,"")))))))</f>
        <v/>
      </c>
      <c r="L1019" s="1845"/>
    </row>
    <row r="1020" customFormat="false" ht="15.75" hidden="true" customHeight="false" outlineLevel="0" collapsed="false">
      <c r="A1020" s="1230" t="n">
        <v>90</v>
      </c>
      <c r="B1020" s="1246"/>
      <c r="C1020" s="1290" t="n">
        <v>1069</v>
      </c>
      <c r="D1020" s="1291" t="s">
        <v>763</v>
      </c>
      <c r="E1020" s="1852"/>
      <c r="F1020" s="1293" t="n">
        <f aca="false">G1020+H1020+I1020+J1020</f>
        <v>0</v>
      </c>
      <c r="G1020" s="1667"/>
      <c r="H1020" s="1668"/>
      <c r="I1020" s="1668"/>
      <c r="J1020" s="1669"/>
      <c r="K1020" s="1804" t="str">
        <f aca="false">(IF($E1020&lt;&gt;0,$K$2,IF($F1020&lt;&gt;0,$K$2,IF($G1020&lt;&gt;0,$K$2,IF($H1020&lt;&gt;0,$K$2,IF($I1020&lt;&gt;0,$K$2,IF($J1020&lt;&gt;0,$K$2,"")))))))</f>
        <v/>
      </c>
      <c r="L1020" s="1845"/>
    </row>
    <row r="1021" customFormat="false" ht="15.75" hidden="true" customHeight="false" outlineLevel="0" collapsed="false">
      <c r="A1021" s="1230" t="n">
        <v>90</v>
      </c>
      <c r="B1021" s="1231"/>
      <c r="C1021" s="1273" t="n">
        <v>1091</v>
      </c>
      <c r="D1021" s="1288" t="s">
        <v>764</v>
      </c>
      <c r="E1021" s="1850"/>
      <c r="F1021" s="1276" t="n">
        <f aca="false">G1021+H1021+I1021+J1021</f>
        <v>0</v>
      </c>
      <c r="G1021" s="1493"/>
      <c r="H1021" s="1494"/>
      <c r="I1021" s="1494"/>
      <c r="J1021" s="1495"/>
      <c r="K1021" s="1804" t="str">
        <f aca="false">(IF($E1021&lt;&gt;0,$K$2,IF($F1021&lt;&gt;0,$K$2,IF($G1021&lt;&gt;0,$K$2,IF($H1021&lt;&gt;0,$K$2,IF($I1021&lt;&gt;0,$K$2,IF($J1021&lt;&gt;0,$K$2,"")))))))</f>
        <v/>
      </c>
      <c r="L1021" s="1845"/>
    </row>
    <row r="1022" customFormat="false" ht="15.75" hidden="true" customHeight="false" outlineLevel="0" collapsed="false">
      <c r="A1022" s="1222" t="n">
        <v>115</v>
      </c>
      <c r="B1022" s="1246"/>
      <c r="C1022" s="1247" t="n">
        <v>1092</v>
      </c>
      <c r="D1022" s="1248" t="s">
        <v>765</v>
      </c>
      <c r="E1022" s="1067"/>
      <c r="F1022" s="1249" t="n">
        <f aca="false">G1022+H1022+I1022+J1022</f>
        <v>0</v>
      </c>
      <c r="G1022" s="1069"/>
      <c r="H1022" s="1070"/>
      <c r="I1022" s="1070"/>
      <c r="J1022" s="1071"/>
      <c r="K1022" s="1804" t="str">
        <f aca="false">(IF($E1022&lt;&gt;0,$K$2,IF($F1022&lt;&gt;0,$K$2,IF($G1022&lt;&gt;0,$K$2,IF($H1022&lt;&gt;0,$K$2,IF($I1022&lt;&gt;0,$K$2,IF($J1022&lt;&gt;0,$K$2,"")))))))</f>
        <v/>
      </c>
      <c r="L1022" s="1845"/>
    </row>
    <row r="1023" customFormat="false" ht="15.75" hidden="true" customHeight="false" outlineLevel="0" collapsed="false">
      <c r="A1023" s="1222" t="n">
        <v>125</v>
      </c>
      <c r="B1023" s="1246"/>
      <c r="C1023" s="1238" t="n">
        <v>1098</v>
      </c>
      <c r="D1023" s="1297" t="s">
        <v>766</v>
      </c>
      <c r="E1023" s="1092"/>
      <c r="F1023" s="1240" t="n">
        <f aca="false">G1023+H1023+I1023+J1023</f>
        <v>0</v>
      </c>
      <c r="G1023" s="1094"/>
      <c r="H1023" s="1095"/>
      <c r="I1023" s="1095"/>
      <c r="J1023" s="1096"/>
      <c r="K1023" s="1804" t="str">
        <f aca="false">(IF($E1023&lt;&gt;0,$K$2,IF($F1023&lt;&gt;0,$K$2,IF($G1023&lt;&gt;0,$K$2,IF($H1023&lt;&gt;0,$K$2,IF($I1023&lt;&gt;0,$K$2,IF($J1023&lt;&gt;0,$K$2,"")))))))</f>
        <v/>
      </c>
      <c r="L1023" s="1845"/>
    </row>
    <row r="1024" customFormat="false" ht="15.75" hidden="tru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0</v>
      </c>
      <c r="F1024" s="1265" t="n">
        <f aca="false">SUM(F1025:F1027)</f>
        <v>0</v>
      </c>
      <c r="G1024" s="1227" t="n">
        <f aca="false">SUM(G1025:G1027)</f>
        <v>0</v>
      </c>
      <c r="H1024" s="628" t="n">
        <f aca="false">SUM(H1025:H1027)</f>
        <v>0</v>
      </c>
      <c r="I1024" s="628" t="n">
        <f aca="false">SUM(I1025:I1027)</f>
        <v>0</v>
      </c>
      <c r="J1024" s="1228" t="n">
        <f aca="false">SUM(J1025:J1027)</f>
        <v>0</v>
      </c>
      <c r="K1024" s="1804" t="str">
        <f aca="false">(IF($E1024&lt;&gt;0,$K$2,IF($F1024&lt;&gt;0,$K$2,IF($G1024&lt;&gt;0,$K$2,IF($H1024&lt;&gt;0,$K$2,IF($I1024&lt;&gt;0,$K$2,IF($J1024&lt;&gt;0,$K$2,"")))))))</f>
        <v/>
      </c>
      <c r="L1024" s="1845"/>
    </row>
    <row r="1025" customFormat="false" ht="15.75" hidden="true" customHeight="false" outlineLevel="0" collapsed="false">
      <c r="A1025" s="1230" t="n">
        <v>135</v>
      </c>
      <c r="B1025" s="1246"/>
      <c r="C1025" s="1232" t="n">
        <v>1901</v>
      </c>
      <c r="D1025" s="1853" t="s">
        <v>1098</v>
      </c>
      <c r="E1025" s="1060"/>
      <c r="F1025" s="1234" t="n">
        <f aca="false">G1025+H1025+I1025+J1025</f>
        <v>0</v>
      </c>
      <c r="G1025" s="1062"/>
      <c r="H1025" s="1063"/>
      <c r="I1025" s="1063"/>
      <c r="J1025" s="1064"/>
      <c r="K1025" s="1804" t="str">
        <f aca="false">(IF($E1025&lt;&gt;0,$K$2,IF($F1025&lt;&gt;0,$K$2,IF($G1025&lt;&gt;0,$K$2,IF($H1025&lt;&gt;0,$K$2,IF($I1025&lt;&gt;0,$K$2,IF($J1025&lt;&gt;0,$K$2,"")))))))</f>
        <v/>
      </c>
      <c r="L1025" s="1845"/>
    </row>
    <row r="1026" customFormat="false" ht="15.75" hidden="true" customHeight="false" outlineLevel="0" collapsed="false">
      <c r="A1026" s="1230" t="n">
        <v>140</v>
      </c>
      <c r="B1026" s="1300"/>
      <c r="C1026" s="1247" t="n">
        <v>1981</v>
      </c>
      <c r="D1026" s="1854" t="s">
        <v>1099</v>
      </c>
      <c r="E1026" s="1067"/>
      <c r="F1026" s="1249" t="n">
        <f aca="false">G1026+H1026+I1026+J1026</f>
        <v>0</v>
      </c>
      <c r="G1026" s="1069"/>
      <c r="H1026" s="1070"/>
      <c r="I1026" s="1070"/>
      <c r="J1026" s="1071"/>
      <c r="K1026" s="1804" t="str">
        <f aca="false">(IF($E1026&lt;&gt;0,$K$2,IF($F1026&lt;&gt;0,$K$2,IF($G1026&lt;&gt;0,$K$2,IF($H1026&lt;&gt;0,$K$2,IF($I1026&lt;&gt;0,$K$2,IF($J1026&lt;&gt;0,$K$2,"")))))))</f>
        <v/>
      </c>
      <c r="L1026" s="1845"/>
    </row>
    <row r="1027" customFormat="false" ht="15.75" hidden="true" customHeight="false" outlineLevel="0" collapsed="false">
      <c r="A1027" s="1230" t="n">
        <v>145</v>
      </c>
      <c r="B1027" s="1246"/>
      <c r="C1027" s="1238" t="n">
        <v>1991</v>
      </c>
      <c r="D1027" s="1855" t="s">
        <v>1100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04" t="str">
        <f aca="false">(IF($E1027&lt;&gt;0,$K$2,IF($F1027&lt;&gt;0,$K$2,IF($G1027&lt;&gt;0,$K$2,IF($H1027&lt;&gt;0,$K$2,IF($I1027&lt;&gt;0,$K$2,IF($J1027&lt;&gt;0,$K$2,"")))))))</f>
        <v/>
      </c>
      <c r="L1027" s="1845"/>
    </row>
    <row r="1028" customFormat="false" ht="15.75" hidden="tru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4" t="str">
        <f aca="false">(IF($E1028&lt;&gt;0,$K$2,IF($F1028&lt;&gt;0,$K$2,IF($G1028&lt;&gt;0,$K$2,IF($H1028&lt;&gt;0,$K$2,IF($I1028&lt;&gt;0,$K$2,IF($J1028&lt;&gt;0,$K$2,"")))))))</f>
        <v/>
      </c>
      <c r="L1028" s="1845"/>
    </row>
    <row r="1029" customFormat="false" ht="15.75" hidden="true" customHeight="false" outlineLevel="0" collapsed="false">
      <c r="A1029" s="1230" t="n">
        <v>155</v>
      </c>
      <c r="B1029" s="1246"/>
      <c r="C1029" s="1232" t="n">
        <v>2110</v>
      </c>
      <c r="D1029" s="1853" t="s">
        <v>1101</v>
      </c>
      <c r="E1029" s="1060"/>
      <c r="F1029" s="1234" t="n">
        <f aca="false">G1029+H1029+I1029+J1029</f>
        <v>0</v>
      </c>
      <c r="G1029" s="1062"/>
      <c r="H1029" s="1063"/>
      <c r="I1029" s="1063"/>
      <c r="J1029" s="1064"/>
      <c r="K1029" s="1804" t="str">
        <f aca="false">(IF($E1029&lt;&gt;0,$K$2,IF($F1029&lt;&gt;0,$K$2,IF($G1029&lt;&gt;0,$K$2,IF($H1029&lt;&gt;0,$K$2,IF($I1029&lt;&gt;0,$K$2,IF($J1029&lt;&gt;0,$K$2,"")))))))</f>
        <v/>
      </c>
      <c r="L1029" s="1845"/>
    </row>
    <row r="1030" customFormat="false" ht="15.75" hidden="true" customHeight="false" outlineLevel="0" collapsed="false">
      <c r="A1030" s="1230" t="n">
        <v>160</v>
      </c>
      <c r="B1030" s="1300"/>
      <c r="C1030" s="1247" t="n">
        <v>2120</v>
      </c>
      <c r="D1030" s="1854" t="s">
        <v>1102</v>
      </c>
      <c r="E1030" s="1067"/>
      <c r="F1030" s="1249" t="n">
        <f aca="false">G1030+H1030+I1030+J1030</f>
        <v>0</v>
      </c>
      <c r="G1030" s="1069"/>
      <c r="H1030" s="1070"/>
      <c r="I1030" s="1070"/>
      <c r="J1030" s="1071"/>
      <c r="K1030" s="1804" t="str">
        <f aca="false">(IF($E1030&lt;&gt;0,$K$2,IF($F1030&lt;&gt;0,$K$2,IF($G1030&lt;&gt;0,$K$2,IF($H1030&lt;&gt;0,$K$2,IF($I1030&lt;&gt;0,$K$2,IF($J1030&lt;&gt;0,$K$2,"")))))))</f>
        <v/>
      </c>
      <c r="L1030" s="1845"/>
    </row>
    <row r="1031" customFormat="false" ht="15.75" hidden="true" customHeight="false" outlineLevel="0" collapsed="false">
      <c r="A1031" s="1230" t="n">
        <v>165</v>
      </c>
      <c r="B1031" s="1300"/>
      <c r="C1031" s="1247" t="n">
        <v>2125</v>
      </c>
      <c r="D1031" s="1854" t="s">
        <v>1103</v>
      </c>
      <c r="E1031" s="1067"/>
      <c r="F1031" s="1249" t="n">
        <f aca="false">G1031+H1031+I1031+J1031</f>
        <v>0</v>
      </c>
      <c r="G1031" s="1069"/>
      <c r="H1031" s="1070"/>
      <c r="I1031" s="1542" t="n">
        <v>0</v>
      </c>
      <c r="J1031" s="1071"/>
      <c r="K1031" s="1804" t="str">
        <f aca="false">(IF($E1031&lt;&gt;0,$K$2,IF($F1031&lt;&gt;0,$K$2,IF($G1031&lt;&gt;0,$K$2,IF($H1031&lt;&gt;0,$K$2,IF($I1031&lt;&gt;0,$K$2,IF($J1031&lt;&gt;0,$K$2,"")))))))</f>
        <v/>
      </c>
      <c r="L1031" s="1845"/>
    </row>
    <row r="1032" customFormat="false" ht="15.75" hidden="true" customHeight="false" outlineLevel="0" collapsed="false">
      <c r="A1032" s="1230" t="n">
        <v>175</v>
      </c>
      <c r="B1032" s="1245"/>
      <c r="C1032" s="1247" t="n">
        <v>2140</v>
      </c>
      <c r="D1032" s="1854" t="s">
        <v>1104</v>
      </c>
      <c r="E1032" s="1067"/>
      <c r="F1032" s="1249" t="n">
        <f aca="false">G1032+H1032+I1032+J1032</f>
        <v>0</v>
      </c>
      <c r="G1032" s="1069"/>
      <c r="H1032" s="1070"/>
      <c r="I1032" s="1542" t="n">
        <v>0</v>
      </c>
      <c r="J1032" s="1071"/>
      <c r="K1032" s="1804" t="str">
        <f aca="false">(IF($E1032&lt;&gt;0,$K$2,IF($F1032&lt;&gt;0,$K$2,IF($G1032&lt;&gt;0,$K$2,IF($H1032&lt;&gt;0,$K$2,IF($I1032&lt;&gt;0,$K$2,IF($J1032&lt;&gt;0,$K$2,"")))))))</f>
        <v/>
      </c>
      <c r="L1032" s="1845"/>
    </row>
    <row r="1033" customFormat="false" ht="15.75" hidden="true" customHeight="false" outlineLevel="0" collapsed="false">
      <c r="A1033" s="1230" t="n">
        <v>180</v>
      </c>
      <c r="B1033" s="1246"/>
      <c r="C1033" s="1238" t="n">
        <v>2190</v>
      </c>
      <c r="D1033" s="1855" t="s">
        <v>1105</v>
      </c>
      <c r="E1033" s="1092"/>
      <c r="F1033" s="1240" t="n">
        <f aca="false">G1033+H1033+I1033+J1033</f>
        <v>0</v>
      </c>
      <c r="G1033" s="1094"/>
      <c r="H1033" s="1095"/>
      <c r="I1033" s="1544" t="n">
        <v>0</v>
      </c>
      <c r="J1033" s="1096"/>
      <c r="K1033" s="1804" t="str">
        <f aca="false">(IF($E1033&lt;&gt;0,$K$2,IF($F1033&lt;&gt;0,$K$2,IF($G1033&lt;&gt;0,$K$2,IF($H1033&lt;&gt;0,$K$2,IF($I1033&lt;&gt;0,$K$2,IF($J1033&lt;&gt;0,$K$2,"")))))))</f>
        <v/>
      </c>
      <c r="L1033" s="1845"/>
    </row>
    <row r="1034" customFormat="false" ht="15.75" hidden="tru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4" t="str">
        <f aca="false">(IF($E1034&lt;&gt;0,$K$2,IF($F1034&lt;&gt;0,$K$2,IF($G1034&lt;&gt;0,$K$2,IF($H1034&lt;&gt;0,$K$2,IF($I1034&lt;&gt;0,$K$2,IF($J1034&lt;&gt;0,$K$2,"")))))))</f>
        <v/>
      </c>
      <c r="L1034" s="1845"/>
    </row>
    <row r="1035" customFormat="false" ht="15.75" hidden="true" customHeight="false" outlineLevel="0" collapsed="false">
      <c r="A1035" s="1230" t="n">
        <v>190</v>
      </c>
      <c r="B1035" s="1246"/>
      <c r="C1035" s="1232" t="n">
        <v>2221</v>
      </c>
      <c r="D1035" s="1233" t="s">
        <v>1106</v>
      </c>
      <c r="E1035" s="1060"/>
      <c r="F1035" s="1234" t="n">
        <f aca="false">G1035+H1035+I1035+J1035</f>
        <v>0</v>
      </c>
      <c r="G1035" s="1062"/>
      <c r="H1035" s="1063"/>
      <c r="I1035" s="1063"/>
      <c r="J1035" s="1064"/>
      <c r="K1035" s="1804" t="str">
        <f aca="false">(IF($E1035&lt;&gt;0,$K$2,IF($F1035&lt;&gt;0,$K$2,IF($G1035&lt;&gt;0,$K$2,IF($H1035&lt;&gt;0,$K$2,IF($I1035&lt;&gt;0,$K$2,IF($J1035&lt;&gt;0,$K$2,"")))))))</f>
        <v/>
      </c>
      <c r="L1035" s="1845"/>
    </row>
    <row r="1036" customFormat="false" ht="15.75" hidden="true" customHeight="false" outlineLevel="0" collapsed="false">
      <c r="A1036" s="1230" t="n">
        <v>200</v>
      </c>
      <c r="B1036" s="1246"/>
      <c r="C1036" s="1238" t="n">
        <v>2224</v>
      </c>
      <c r="D1036" s="1239" t="s">
        <v>1107</v>
      </c>
      <c r="E1036" s="1092"/>
      <c r="F1036" s="1240" t="n">
        <f aca="false">G1036+H1036+I1036+J1036</f>
        <v>0</v>
      </c>
      <c r="G1036" s="1094"/>
      <c r="H1036" s="1095"/>
      <c r="I1036" s="1095"/>
      <c r="J1036" s="1096"/>
      <c r="K1036" s="1804" t="str">
        <f aca="false">(IF($E1036&lt;&gt;0,$K$2,IF($F1036&lt;&gt;0,$K$2,IF($G1036&lt;&gt;0,$K$2,IF($H1036&lt;&gt;0,$K$2,IF($I1036&lt;&gt;0,$K$2,IF($J1036&lt;&gt;0,$K$2,"")))))))</f>
        <v/>
      </c>
      <c r="L1036" s="1845"/>
    </row>
    <row r="1037" customFormat="false" ht="15.75" hidden="tru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6"/>
      <c r="F1037" s="1265" t="n">
        <f aca="false">G1037+H1037+I1037+J1037</f>
        <v>0</v>
      </c>
      <c r="G1037" s="1847"/>
      <c r="H1037" s="1848"/>
      <c r="I1037" s="1848"/>
      <c r="J1037" s="1849"/>
      <c r="K1037" s="1804" t="str">
        <f aca="false">(IF($E1037&lt;&gt;0,$K$2,IF($F1037&lt;&gt;0,$K$2,IF($G1037&lt;&gt;0,$K$2,IF($H1037&lt;&gt;0,$K$2,IF($I1037&lt;&gt;0,$K$2,IF($J1037&lt;&gt;0,$K$2,"")))))))</f>
        <v/>
      </c>
      <c r="L1037" s="1845"/>
    </row>
    <row r="1038" customFormat="false" ht="15.75" hidden="tru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6"/>
      <c r="F1038" s="1265" t="n">
        <f aca="false">G1038+H1038+I1038+J1038</f>
        <v>0</v>
      </c>
      <c r="G1038" s="1847"/>
      <c r="H1038" s="1848"/>
      <c r="I1038" s="1848"/>
      <c r="J1038" s="1849"/>
      <c r="K1038" s="1804" t="str">
        <f aca="false">(IF($E1038&lt;&gt;0,$K$2,IF($F1038&lt;&gt;0,$K$2,IF($G1038&lt;&gt;0,$K$2,IF($H1038&lt;&gt;0,$K$2,IF($I1038&lt;&gt;0,$K$2,IF($J1038&lt;&gt;0,$K$2,"")))))))</f>
        <v/>
      </c>
      <c r="L1038" s="1845"/>
    </row>
    <row r="1039" customFormat="false" ht="15.75" hidden="tru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6"/>
      <c r="F1039" s="1265" t="n">
        <f aca="false">G1039+H1039+I1039+J1039</f>
        <v>0</v>
      </c>
      <c r="G1039" s="1847"/>
      <c r="H1039" s="1848"/>
      <c r="I1039" s="1848"/>
      <c r="J1039" s="1849"/>
      <c r="K1039" s="1804" t="str">
        <f aca="false">(IF($E1039&lt;&gt;0,$K$2,IF($F1039&lt;&gt;0,$K$2,IF($G1039&lt;&gt;0,$K$2,IF($H1039&lt;&gt;0,$K$2,IF($I1039&lt;&gt;0,$K$2,IF($J1039&lt;&gt;0,$K$2,"")))))))</f>
        <v/>
      </c>
      <c r="L1039" s="1845"/>
    </row>
    <row r="1040" customFormat="false" ht="15.75" hidden="true" customHeight="true" outlineLevel="0" collapsed="false">
      <c r="A1040" s="1230" t="n">
        <v>215</v>
      </c>
      <c r="B1040" s="1223" t="n">
        <v>2800</v>
      </c>
      <c r="C1040" s="1306" t="s">
        <v>777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4" t="str">
        <f aca="false">(IF($E1040&lt;&gt;0,$K$2,IF($F1040&lt;&gt;0,$K$2,IF($G1040&lt;&gt;0,$K$2,IF($H1040&lt;&gt;0,$K$2,IF($I1040&lt;&gt;0,$K$2,IF($J1040&lt;&gt;0,$K$2,"")))))))</f>
        <v/>
      </c>
      <c r="L1040" s="1845"/>
    </row>
    <row r="1041" customFormat="false" ht="36" hidden="true" customHeight="true" outlineLevel="0" collapsed="false">
      <c r="A1041" s="1222" t="n">
        <v>220</v>
      </c>
      <c r="B1041" s="1300"/>
      <c r="C1041" s="1232" t="n">
        <v>2810</v>
      </c>
      <c r="D1041" s="1308" t="s">
        <v>778</v>
      </c>
      <c r="E1041" s="1060"/>
      <c r="F1041" s="1234" t="n">
        <f aca="false">G1041+H1041+I1041+J1041</f>
        <v>0</v>
      </c>
      <c r="G1041" s="1062"/>
      <c r="H1041" s="1063"/>
      <c r="I1041" s="1063"/>
      <c r="J1041" s="1064"/>
      <c r="K1041" s="1804" t="str">
        <f aca="false">(IF($E1041&lt;&gt;0,$K$2,IF($F1041&lt;&gt;0,$K$2,IF($G1041&lt;&gt;0,$K$2,IF($H1041&lt;&gt;0,$K$2,IF($I1041&lt;&gt;0,$K$2,IF($J1041&lt;&gt;0,$K$2,"")))))))</f>
        <v/>
      </c>
      <c r="L1041" s="1845"/>
    </row>
    <row r="1042" customFormat="false" ht="15.75" hidden="true" customHeight="false" outlineLevel="0" collapsed="false">
      <c r="A1042" s="1230" t="n">
        <v>225</v>
      </c>
      <c r="B1042" s="1300"/>
      <c r="C1042" s="1247" t="n">
        <v>2820</v>
      </c>
      <c r="D1042" s="1309" t="s">
        <v>779</v>
      </c>
      <c r="E1042" s="1067"/>
      <c r="F1042" s="1249" t="n">
        <f aca="false">G1042+H1042+I1042+J1042</f>
        <v>0</v>
      </c>
      <c r="G1042" s="1069"/>
      <c r="H1042" s="1070"/>
      <c r="I1042" s="1070"/>
      <c r="J1042" s="1071"/>
      <c r="K1042" s="1804" t="str">
        <f aca="false">(IF($E1042&lt;&gt;0,$K$2,IF($F1042&lt;&gt;0,$K$2,IF($G1042&lt;&gt;0,$K$2,IF($H1042&lt;&gt;0,$K$2,IF($I1042&lt;&gt;0,$K$2,IF($J1042&lt;&gt;0,$K$2,"")))))))</f>
        <v/>
      </c>
      <c r="L1042" s="1845"/>
    </row>
    <row r="1043" customFormat="false" ht="31.5" hidden="true" customHeight="false" outlineLevel="0" collapsed="false">
      <c r="A1043" s="1230" t="n">
        <v>230</v>
      </c>
      <c r="B1043" s="1300"/>
      <c r="C1043" s="1238" t="n">
        <v>2890</v>
      </c>
      <c r="D1043" s="1310" t="s">
        <v>780</v>
      </c>
      <c r="E1043" s="1856"/>
      <c r="F1043" s="1240" t="n">
        <f aca="false">G1043+H1043+I1043+J1043</f>
        <v>0</v>
      </c>
      <c r="G1043" s="1857"/>
      <c r="H1043" s="1858"/>
      <c r="I1043" s="1858"/>
      <c r="J1043" s="1859"/>
      <c r="K1043" s="1804" t="str">
        <f aca="false">(IF($E1043&lt;&gt;0,$K$2,IF($F1043&lt;&gt;0,$K$2,IF($G1043&lt;&gt;0,$K$2,IF($H1043&lt;&gt;0,$K$2,IF($I1043&lt;&gt;0,$K$2,IF($J1043&lt;&gt;0,$K$2,"")))))))</f>
        <v/>
      </c>
      <c r="L1043" s="1845"/>
    </row>
    <row r="1044" customFormat="false" ht="15.75" hidden="tru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0</v>
      </c>
      <c r="F1044" s="1265" t="n">
        <f aca="false">SUM(F1045:F1052)</f>
        <v>0</v>
      </c>
      <c r="G1044" s="1227" t="n">
        <f aca="false">SUM(G1045:G1052)</f>
        <v>0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4" t="str">
        <f aca="false">(IF($E1044&lt;&gt;0,$K$2,IF($F1044&lt;&gt;0,$K$2,IF($G1044&lt;&gt;0,$K$2,IF($H1044&lt;&gt;0,$K$2,IF($I1044&lt;&gt;0,$K$2,IF($J1044&lt;&gt;0,$K$2,"")))))))</f>
        <v/>
      </c>
      <c r="L1044" s="1845"/>
    </row>
    <row r="1045" customFormat="false" ht="15.75" hidden="true" customHeight="false" outlineLevel="0" collapsed="false">
      <c r="A1045" s="1222" t="n">
        <v>220</v>
      </c>
      <c r="B1045" s="1300"/>
      <c r="C1045" s="1232" t="n">
        <v>2910</v>
      </c>
      <c r="D1045" s="1308" t="s">
        <v>1108</v>
      </c>
      <c r="E1045" s="1060"/>
      <c r="F1045" s="1234" t="n">
        <f aca="false">G1045+H1045+I1045+J1045</f>
        <v>0</v>
      </c>
      <c r="G1045" s="1062"/>
      <c r="H1045" s="1063"/>
      <c r="I1045" s="1063"/>
      <c r="J1045" s="1064"/>
      <c r="K1045" s="1804" t="str">
        <f aca="false">(IF($E1045&lt;&gt;0,$K$2,IF($F1045&lt;&gt;0,$K$2,IF($G1045&lt;&gt;0,$K$2,IF($H1045&lt;&gt;0,$K$2,IF($I1045&lt;&gt;0,$K$2,IF($J1045&lt;&gt;0,$K$2,"")))))))</f>
        <v/>
      </c>
      <c r="L1045" s="1845"/>
    </row>
    <row r="1046" customFormat="false" ht="15.75" hidden="true" customHeight="false" outlineLevel="0" collapsed="false">
      <c r="A1046" s="1230" t="n">
        <v>225</v>
      </c>
      <c r="B1046" s="1300"/>
      <c r="C1046" s="1247" t="n">
        <v>2920</v>
      </c>
      <c r="D1046" s="1309" t="s">
        <v>1109</v>
      </c>
      <c r="E1046" s="1067"/>
      <c r="F1046" s="1249" t="n">
        <f aca="false">G1046+H1046+I1046+J1046</f>
        <v>0</v>
      </c>
      <c r="G1046" s="1069"/>
      <c r="H1046" s="1070"/>
      <c r="I1046" s="1070"/>
      <c r="J1046" s="1071"/>
      <c r="K1046" s="1804" t="str">
        <f aca="false">(IF($E1046&lt;&gt;0,$K$2,IF($F1046&lt;&gt;0,$K$2,IF($G1046&lt;&gt;0,$K$2,IF($H1046&lt;&gt;0,$K$2,IF($I1046&lt;&gt;0,$K$2,IF($J1046&lt;&gt;0,$K$2,"")))))))</f>
        <v/>
      </c>
      <c r="L1046" s="1845"/>
    </row>
    <row r="1047" customFormat="false" ht="31.5" hidden="true" customHeight="false" outlineLevel="0" collapsed="false">
      <c r="A1047" s="1230" t="n">
        <v>230</v>
      </c>
      <c r="B1047" s="1300"/>
      <c r="C1047" s="1247" t="n">
        <v>2969</v>
      </c>
      <c r="D1047" s="1309" t="s">
        <v>1110</v>
      </c>
      <c r="E1047" s="1067"/>
      <c r="F1047" s="1249" t="n">
        <f aca="false">G1047+H1047+I1047+J1047</f>
        <v>0</v>
      </c>
      <c r="G1047" s="1069"/>
      <c r="H1047" s="1070"/>
      <c r="I1047" s="1070"/>
      <c r="J1047" s="1071"/>
      <c r="K1047" s="1804" t="str">
        <f aca="false">(IF($E1047&lt;&gt;0,$K$2,IF($F1047&lt;&gt;0,$K$2,IF($G1047&lt;&gt;0,$K$2,IF($H1047&lt;&gt;0,$K$2,IF($I1047&lt;&gt;0,$K$2,IF($J1047&lt;&gt;0,$K$2,"")))))))</f>
        <v/>
      </c>
      <c r="L1047" s="1845"/>
    </row>
    <row r="1048" customFormat="false" ht="31.5" hidden="true" customHeight="false" outlineLevel="0" collapsed="false">
      <c r="A1048" s="1230" t="n">
        <v>235</v>
      </c>
      <c r="B1048" s="1300"/>
      <c r="C1048" s="1247" t="n">
        <v>2970</v>
      </c>
      <c r="D1048" s="1309" t="s">
        <v>1111</v>
      </c>
      <c r="E1048" s="1067"/>
      <c r="F1048" s="1249" t="n">
        <f aca="false">G1048+H1048+I1048+J1048</f>
        <v>0</v>
      </c>
      <c r="G1048" s="1069"/>
      <c r="H1048" s="1070"/>
      <c r="I1048" s="1070"/>
      <c r="J1048" s="1071"/>
      <c r="K1048" s="1804" t="str">
        <f aca="false">(IF($E1048&lt;&gt;0,$K$2,IF($F1048&lt;&gt;0,$K$2,IF($G1048&lt;&gt;0,$K$2,IF($H1048&lt;&gt;0,$K$2,IF($I1048&lt;&gt;0,$K$2,IF($J1048&lt;&gt;0,$K$2,"")))))))</f>
        <v/>
      </c>
      <c r="L1048" s="1845"/>
    </row>
    <row r="1049" customFormat="false" ht="15.75" hidden="true" customHeight="false" outlineLevel="0" collapsed="false">
      <c r="A1049" s="1230" t="n">
        <v>240</v>
      </c>
      <c r="B1049" s="1300"/>
      <c r="C1049" s="1247" t="n">
        <v>2989</v>
      </c>
      <c r="D1049" s="1309" t="s">
        <v>1112</v>
      </c>
      <c r="E1049" s="1067"/>
      <c r="F1049" s="1249" t="n">
        <f aca="false">G1049+H1049+I1049+J1049</f>
        <v>0</v>
      </c>
      <c r="G1049" s="1069"/>
      <c r="H1049" s="1070"/>
      <c r="I1049" s="1070"/>
      <c r="J1049" s="1071"/>
      <c r="K1049" s="1804" t="str">
        <f aca="false">(IF($E1049&lt;&gt;0,$K$2,IF($F1049&lt;&gt;0,$K$2,IF($G1049&lt;&gt;0,$K$2,IF($H1049&lt;&gt;0,$K$2,IF($I1049&lt;&gt;0,$K$2,IF($J1049&lt;&gt;0,$K$2,"")))))))</f>
        <v/>
      </c>
      <c r="L1049" s="1845"/>
    </row>
    <row r="1050" customFormat="false" ht="15.75" hidden="true" customHeight="false" outlineLevel="0" collapsed="false">
      <c r="A1050" s="1230" t="n">
        <v>245</v>
      </c>
      <c r="B1050" s="1246"/>
      <c r="C1050" s="1247" t="n">
        <v>2990</v>
      </c>
      <c r="D1050" s="1309" t="s">
        <v>1113</v>
      </c>
      <c r="E1050" s="1067"/>
      <c r="F1050" s="1249" t="n">
        <f aca="false">G1050+H1050+I1050+J1050</f>
        <v>0</v>
      </c>
      <c r="G1050" s="1069"/>
      <c r="H1050" s="1070"/>
      <c r="I1050" s="1070"/>
      <c r="J1050" s="1071"/>
      <c r="K1050" s="1804" t="str">
        <f aca="false">(IF($E1050&lt;&gt;0,$K$2,IF($F1050&lt;&gt;0,$K$2,IF($G1050&lt;&gt;0,$K$2,IF($H1050&lt;&gt;0,$K$2,IF($I1050&lt;&gt;0,$K$2,IF($J1050&lt;&gt;0,$K$2,"")))))))</f>
        <v/>
      </c>
      <c r="L1050" s="1845"/>
    </row>
    <row r="1051" customFormat="false" ht="15.75" hidden="true" customHeight="false" outlineLevel="0" collapsed="false">
      <c r="A1051" s="1222" t="n">
        <v>250</v>
      </c>
      <c r="B1051" s="1246"/>
      <c r="C1051" s="1247" t="n">
        <v>2991</v>
      </c>
      <c r="D1051" s="1309" t="s">
        <v>1114</v>
      </c>
      <c r="E1051" s="1067"/>
      <c r="F1051" s="1249" t="n">
        <f aca="false">G1051+H1051+I1051+J1051</f>
        <v>0</v>
      </c>
      <c r="G1051" s="1069"/>
      <c r="H1051" s="1070"/>
      <c r="I1051" s="1070"/>
      <c r="J1051" s="1071"/>
      <c r="K1051" s="1804" t="str">
        <f aca="false">(IF($E1051&lt;&gt;0,$K$2,IF($F1051&lt;&gt;0,$K$2,IF($G1051&lt;&gt;0,$K$2,IF($H1051&lt;&gt;0,$K$2,IF($I1051&lt;&gt;0,$K$2,IF($J1051&lt;&gt;0,$K$2,"")))))))</f>
        <v/>
      </c>
      <c r="L1051" s="1845"/>
    </row>
    <row r="1052" customFormat="false" ht="15.75" hidden="true" customHeight="false" outlineLevel="0" collapsed="false">
      <c r="A1052" s="1230" t="n">
        <v>255</v>
      </c>
      <c r="B1052" s="1246"/>
      <c r="C1052" s="1238" t="n">
        <v>2992</v>
      </c>
      <c r="D1052" s="1860" t="s">
        <v>1115</v>
      </c>
      <c r="E1052" s="1092"/>
      <c r="F1052" s="1240" t="n">
        <f aca="false">G1052+H1052+I1052+J1052</f>
        <v>0</v>
      </c>
      <c r="G1052" s="1094"/>
      <c r="H1052" s="1095"/>
      <c r="I1052" s="1095"/>
      <c r="J1052" s="1096"/>
      <c r="K1052" s="1804" t="str">
        <f aca="false">(IF($E1052&lt;&gt;0,$K$2,IF($F1052&lt;&gt;0,$K$2,IF($G1052&lt;&gt;0,$K$2,IF($H1052&lt;&gt;0,$K$2,IF($I1052&lt;&gt;0,$K$2,IF($J1052&lt;&gt;0,$K$2,"")))))))</f>
        <v/>
      </c>
      <c r="L1052" s="1845"/>
    </row>
    <row r="1053" customFormat="false" ht="15.75" hidden="true" customHeight="false" outlineLevel="0" collapsed="false">
      <c r="A1053" s="1230" t="n">
        <v>265</v>
      </c>
      <c r="B1053" s="1223" t="n">
        <v>3300</v>
      </c>
      <c r="C1053" s="1315" t="s">
        <v>789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4" t="str">
        <f aca="false">(IF($E1053&lt;&gt;0,$K$2,IF($F1053&lt;&gt;0,$K$2,IF($G1053&lt;&gt;0,$K$2,IF($H1053&lt;&gt;0,$K$2,IF($I1053&lt;&gt;0,$K$2,IF($J1053&lt;&gt;0,$K$2,"")))))))</f>
        <v/>
      </c>
      <c r="L1053" s="1845"/>
    </row>
    <row r="1054" customFormat="false" ht="15.75" hidden="true" customHeight="false" outlineLevel="0" collapsed="false">
      <c r="A1054" s="1222" t="n">
        <v>270</v>
      </c>
      <c r="B1054" s="1245"/>
      <c r="C1054" s="1232" t="n">
        <v>3301</v>
      </c>
      <c r="D1054" s="1308" t="s">
        <v>790</v>
      </c>
      <c r="E1054" s="1060"/>
      <c r="F1054" s="1234" t="n">
        <f aca="false">G1054+H1054+I1054+J1054</f>
        <v>0</v>
      </c>
      <c r="G1054" s="1062"/>
      <c r="H1054" s="1063"/>
      <c r="I1054" s="1540" t="n">
        <v>0</v>
      </c>
      <c r="J1054" s="1741" t="n">
        <v>0</v>
      </c>
      <c r="K1054" s="1804" t="str">
        <f aca="false">(IF($E1054&lt;&gt;0,$K$2,IF($F1054&lt;&gt;0,$K$2,IF($G1054&lt;&gt;0,$K$2,IF($H1054&lt;&gt;0,$K$2,IF($I1054&lt;&gt;0,$K$2,IF($J1054&lt;&gt;0,$K$2,"")))))))</f>
        <v/>
      </c>
      <c r="L1054" s="1845"/>
    </row>
    <row r="1055" customFormat="false" ht="15.75" hidden="true" customHeight="false" outlineLevel="0" collapsed="false">
      <c r="A1055" s="1222" t="n">
        <v>290</v>
      </c>
      <c r="B1055" s="1245"/>
      <c r="C1055" s="1247" t="n">
        <v>3302</v>
      </c>
      <c r="D1055" s="1309" t="s">
        <v>791</v>
      </c>
      <c r="E1055" s="1067"/>
      <c r="F1055" s="1249" t="n">
        <f aca="false">G1055+H1055+I1055+J1055</f>
        <v>0</v>
      </c>
      <c r="G1055" s="1069"/>
      <c r="H1055" s="1070"/>
      <c r="I1055" s="1542" t="n">
        <v>0</v>
      </c>
      <c r="J1055" s="1744" t="n">
        <v>0</v>
      </c>
      <c r="K1055" s="1804" t="str">
        <f aca="false">(IF($E1055&lt;&gt;0,$K$2,IF($F1055&lt;&gt;0,$K$2,IF($G1055&lt;&gt;0,$K$2,IF($H1055&lt;&gt;0,$K$2,IF($I1055&lt;&gt;0,$K$2,IF($J1055&lt;&gt;0,$K$2,"")))))))</f>
        <v/>
      </c>
      <c r="L1055" s="1845"/>
    </row>
    <row r="1056" customFormat="false" ht="15.75" hidden="true" customHeight="false" outlineLevel="0" collapsed="false">
      <c r="A1056" s="1307" t="n">
        <v>320</v>
      </c>
      <c r="B1056" s="1245"/>
      <c r="C1056" s="1247" t="n">
        <v>3304</v>
      </c>
      <c r="D1056" s="1309" t="s">
        <v>792</v>
      </c>
      <c r="E1056" s="1067"/>
      <c r="F1056" s="1249" t="n">
        <f aca="false">G1056+H1056+I1056+J1056</f>
        <v>0</v>
      </c>
      <c r="G1056" s="1069"/>
      <c r="H1056" s="1070"/>
      <c r="I1056" s="1542" t="n">
        <v>0</v>
      </c>
      <c r="J1056" s="1744" t="n">
        <v>0</v>
      </c>
      <c r="K1056" s="1804" t="str">
        <f aca="false">(IF($E1056&lt;&gt;0,$K$2,IF($F1056&lt;&gt;0,$K$2,IF($G1056&lt;&gt;0,$K$2,IF($H1056&lt;&gt;0,$K$2,IF($I1056&lt;&gt;0,$K$2,IF($J1056&lt;&gt;0,$K$2,"")))))))</f>
        <v/>
      </c>
      <c r="L1056" s="1845"/>
    </row>
    <row r="1057" customFormat="false" ht="47.25" hidden="true" customHeight="false" outlineLevel="0" collapsed="false">
      <c r="A1057" s="1222" t="n">
        <v>330</v>
      </c>
      <c r="B1057" s="1245"/>
      <c r="C1057" s="1247" t="n">
        <v>3306</v>
      </c>
      <c r="D1057" s="1309" t="s">
        <v>793</v>
      </c>
      <c r="E1057" s="1067"/>
      <c r="F1057" s="1249" t="n">
        <f aca="false">G1057+H1057+I1057+J1057</f>
        <v>0</v>
      </c>
      <c r="G1057" s="1069"/>
      <c r="H1057" s="1070"/>
      <c r="I1057" s="1542" t="n">
        <v>0</v>
      </c>
      <c r="J1057" s="1744" t="n">
        <v>0</v>
      </c>
      <c r="K1057" s="1804" t="str">
        <f aca="false">(IF($E1057&lt;&gt;0,$K$2,IF($F1057&lt;&gt;0,$K$2,IF($G1057&lt;&gt;0,$K$2,IF($H1057&lt;&gt;0,$K$2,IF($I1057&lt;&gt;0,$K$2,IF($J1057&lt;&gt;0,$K$2,"")))))))</f>
        <v/>
      </c>
      <c r="L1057" s="1845"/>
    </row>
    <row r="1058" customFormat="false" ht="15.75" hidden="true" customHeight="false" outlineLevel="0" collapsed="false">
      <c r="A1058" s="1222" t="n">
        <v>331</v>
      </c>
      <c r="B1058" s="1245"/>
      <c r="C1058" s="1238" t="n">
        <v>3307</v>
      </c>
      <c r="D1058" s="1310" t="s">
        <v>794</v>
      </c>
      <c r="E1058" s="1092"/>
      <c r="F1058" s="1240" t="n">
        <f aca="false">G1058+H1058+I1058+J1058</f>
        <v>0</v>
      </c>
      <c r="G1058" s="1094"/>
      <c r="H1058" s="1095"/>
      <c r="I1058" s="1544" t="n">
        <v>0</v>
      </c>
      <c r="J1058" s="1762" t="n">
        <v>0</v>
      </c>
      <c r="K1058" s="1804" t="str">
        <f aca="false">(IF($E1058&lt;&gt;0,$K$2,IF($F1058&lt;&gt;0,$K$2,IF($G1058&lt;&gt;0,$K$2,IF($H1058&lt;&gt;0,$K$2,IF($I1058&lt;&gt;0,$K$2,IF($J1058&lt;&gt;0,$K$2,"")))))))</f>
        <v/>
      </c>
      <c r="L1058" s="1845"/>
    </row>
    <row r="1059" customFormat="false" ht="15.75" hidden="tru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6"/>
      <c r="F1059" s="1265" t="n">
        <f aca="false">G1059+H1059+I1059+J1059</f>
        <v>0</v>
      </c>
      <c r="G1059" s="1847"/>
      <c r="H1059" s="1848"/>
      <c r="I1059" s="1848"/>
      <c r="J1059" s="1849"/>
      <c r="K1059" s="1804" t="str">
        <f aca="false">(IF($E1059&lt;&gt;0,$K$2,IF($F1059&lt;&gt;0,$K$2,IF($G1059&lt;&gt;0,$K$2,IF($H1059&lt;&gt;0,$K$2,IF($I1059&lt;&gt;0,$K$2,IF($J1059&lt;&gt;0,$K$2,"")))))))</f>
        <v/>
      </c>
      <c r="L1059" s="1845"/>
    </row>
    <row r="1060" customFormat="false" ht="15.75" hidden="tru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6"/>
      <c r="F1060" s="1265" t="n">
        <f aca="false">G1060+H1060+I1060+J1060</f>
        <v>0</v>
      </c>
      <c r="G1060" s="1847"/>
      <c r="H1060" s="1848"/>
      <c r="I1060" s="1848"/>
      <c r="J1060" s="1849"/>
      <c r="K1060" s="1804" t="str">
        <f aca="false">(IF($E1060&lt;&gt;0,$K$2,IF($F1060&lt;&gt;0,$K$2,IF($G1060&lt;&gt;0,$K$2,IF($H1060&lt;&gt;0,$K$2,IF($I1060&lt;&gt;0,$K$2,IF($J1060&lt;&gt;0,$K$2,"")))))))</f>
        <v/>
      </c>
      <c r="L1060" s="1845"/>
    </row>
    <row r="1061" customFormat="false" ht="15.75" hidden="tru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6"/>
      <c r="F1061" s="1265" t="n">
        <f aca="false">G1061+H1061+I1061+J1061</f>
        <v>0</v>
      </c>
      <c r="G1061" s="1847"/>
      <c r="H1061" s="1848"/>
      <c r="I1061" s="1848"/>
      <c r="J1061" s="1849"/>
      <c r="K1061" s="1804" t="str">
        <f aca="false">(IF($E1061&lt;&gt;0,$K$2,IF($F1061&lt;&gt;0,$K$2,IF($G1061&lt;&gt;0,$K$2,IF($H1061&lt;&gt;0,$K$2,IF($I1061&lt;&gt;0,$K$2,IF($J1061&lt;&gt;0,$K$2,"")))))))</f>
        <v/>
      </c>
      <c r="L1061" s="1845"/>
    </row>
    <row r="1062" customFormat="false" ht="15.75" hidden="tru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4" t="str">
        <f aca="false">(IF($E1062&lt;&gt;0,$K$2,IF($F1062&lt;&gt;0,$K$2,IF($G1062&lt;&gt;0,$K$2,IF($H1062&lt;&gt;0,$K$2,IF($I1062&lt;&gt;0,$K$2,IF($J1062&lt;&gt;0,$K$2,"")))))))</f>
        <v/>
      </c>
      <c r="L1062" s="1845"/>
    </row>
    <row r="1063" customFormat="false" ht="15.75" hidden="true" customHeight="false" outlineLevel="0" collapsed="false">
      <c r="A1063" s="1230" t="n">
        <v>375</v>
      </c>
      <c r="B1063" s="1318"/>
      <c r="C1063" s="1232" t="n">
        <v>4201</v>
      </c>
      <c r="D1063" s="1233" t="s">
        <v>795</v>
      </c>
      <c r="E1063" s="1060"/>
      <c r="F1063" s="1234" t="n">
        <f aca="false">G1063+H1063+I1063+J1063</f>
        <v>0</v>
      </c>
      <c r="G1063" s="1062"/>
      <c r="H1063" s="1063"/>
      <c r="I1063" s="1063"/>
      <c r="J1063" s="1064"/>
      <c r="K1063" s="1804" t="str">
        <f aca="false">(IF($E1063&lt;&gt;0,$K$2,IF($F1063&lt;&gt;0,$K$2,IF($G1063&lt;&gt;0,$K$2,IF($H1063&lt;&gt;0,$K$2,IF($I1063&lt;&gt;0,$K$2,IF($J1063&lt;&gt;0,$K$2,"")))))))</f>
        <v/>
      </c>
      <c r="L1063" s="1845"/>
    </row>
    <row r="1064" customFormat="false" ht="15.75" hidden="true" customHeight="false" outlineLevel="0" collapsed="false">
      <c r="A1064" s="1230" t="n">
        <v>375</v>
      </c>
      <c r="B1064" s="1318"/>
      <c r="C1064" s="1247" t="n">
        <v>4202</v>
      </c>
      <c r="D1064" s="1319" t="s">
        <v>796</v>
      </c>
      <c r="E1064" s="1067"/>
      <c r="F1064" s="1249" t="n">
        <f aca="false">G1064+H1064+I1064+J1064</f>
        <v>0</v>
      </c>
      <c r="G1064" s="1069"/>
      <c r="H1064" s="1070"/>
      <c r="I1064" s="1070"/>
      <c r="J1064" s="1071"/>
      <c r="K1064" s="1804" t="str">
        <f aca="false">(IF($E1064&lt;&gt;0,$K$2,IF($F1064&lt;&gt;0,$K$2,IF($G1064&lt;&gt;0,$K$2,IF($H1064&lt;&gt;0,$K$2,IF($I1064&lt;&gt;0,$K$2,IF($J1064&lt;&gt;0,$K$2,"")))))))</f>
        <v/>
      </c>
      <c r="L1064" s="1845"/>
    </row>
    <row r="1065" customFormat="false" ht="15.75" hidden="true" customHeight="false" outlineLevel="0" collapsed="false">
      <c r="A1065" s="1230" t="n">
        <v>380</v>
      </c>
      <c r="B1065" s="1318"/>
      <c r="C1065" s="1247" t="n">
        <v>4214</v>
      </c>
      <c r="D1065" s="1319" t="s">
        <v>797</v>
      </c>
      <c r="E1065" s="1067"/>
      <c r="F1065" s="1249" t="n">
        <f aca="false">G1065+H1065+I1065+J1065</f>
        <v>0</v>
      </c>
      <c r="G1065" s="1069"/>
      <c r="H1065" s="1070"/>
      <c r="I1065" s="1070"/>
      <c r="J1065" s="1071"/>
      <c r="K1065" s="1804" t="str">
        <f aca="false">(IF($E1065&lt;&gt;0,$K$2,IF($F1065&lt;&gt;0,$K$2,IF($G1065&lt;&gt;0,$K$2,IF($H1065&lt;&gt;0,$K$2,IF($I1065&lt;&gt;0,$K$2,IF($J1065&lt;&gt;0,$K$2,"")))))))</f>
        <v/>
      </c>
      <c r="L1065" s="1845"/>
    </row>
    <row r="1066" customFormat="false" ht="15.75" hidden="true" customHeight="false" outlineLevel="0" collapsed="false">
      <c r="A1066" s="1230" t="n">
        <v>385</v>
      </c>
      <c r="B1066" s="1318"/>
      <c r="C1066" s="1247" t="n">
        <v>4217</v>
      </c>
      <c r="D1066" s="1319" t="s">
        <v>798</v>
      </c>
      <c r="E1066" s="1067"/>
      <c r="F1066" s="1249" t="n">
        <f aca="false">G1066+H1066+I1066+J1066</f>
        <v>0</v>
      </c>
      <c r="G1066" s="1069"/>
      <c r="H1066" s="1070"/>
      <c r="I1066" s="1070"/>
      <c r="J1066" s="1071"/>
      <c r="K1066" s="1804" t="str">
        <f aca="false">(IF($E1066&lt;&gt;0,$K$2,IF($F1066&lt;&gt;0,$K$2,IF($G1066&lt;&gt;0,$K$2,IF($H1066&lt;&gt;0,$K$2,IF($I1066&lt;&gt;0,$K$2,IF($J1066&lt;&gt;0,$K$2,"")))))))</f>
        <v/>
      </c>
      <c r="L1066" s="1845"/>
    </row>
    <row r="1067" customFormat="false" ht="15.75" hidden="true" customHeight="false" outlineLevel="0" collapsed="false">
      <c r="A1067" s="1230" t="n">
        <v>390</v>
      </c>
      <c r="B1067" s="1318"/>
      <c r="C1067" s="1247" t="n">
        <v>4218</v>
      </c>
      <c r="D1067" s="1248" t="s">
        <v>799</v>
      </c>
      <c r="E1067" s="1067"/>
      <c r="F1067" s="1249" t="n">
        <f aca="false">G1067+H1067+I1067+J1067</f>
        <v>0</v>
      </c>
      <c r="G1067" s="1069"/>
      <c r="H1067" s="1070"/>
      <c r="I1067" s="1070"/>
      <c r="J1067" s="1071"/>
      <c r="K1067" s="1804" t="str">
        <f aca="false">(IF($E1067&lt;&gt;0,$K$2,IF($F1067&lt;&gt;0,$K$2,IF($G1067&lt;&gt;0,$K$2,IF($H1067&lt;&gt;0,$K$2,IF($I1067&lt;&gt;0,$K$2,IF($J1067&lt;&gt;0,$K$2,"")))))))</f>
        <v/>
      </c>
      <c r="L1067" s="1845"/>
    </row>
    <row r="1068" customFormat="false" ht="15.75" hidden="true" customHeight="false" outlineLevel="0" collapsed="false">
      <c r="A1068" s="1230" t="n">
        <v>390</v>
      </c>
      <c r="B1068" s="1318"/>
      <c r="C1068" s="1238" t="n">
        <v>4219</v>
      </c>
      <c r="D1068" s="1320" t="s">
        <v>800</v>
      </c>
      <c r="E1068" s="1092"/>
      <c r="F1068" s="1240" t="n">
        <f aca="false">G1068+H1068+I1068+J1068</f>
        <v>0</v>
      </c>
      <c r="G1068" s="1094"/>
      <c r="H1068" s="1095"/>
      <c r="I1068" s="1095"/>
      <c r="J1068" s="1096"/>
      <c r="K1068" s="1804" t="str">
        <f aca="false">(IF($E1068&lt;&gt;0,$K$2,IF($F1068&lt;&gt;0,$K$2,IF($G1068&lt;&gt;0,$K$2,IF($H1068&lt;&gt;0,$K$2,IF($I1068&lt;&gt;0,$K$2,IF($J1068&lt;&gt;0,$K$2,"")))))))</f>
        <v/>
      </c>
      <c r="L1068" s="1845"/>
    </row>
    <row r="1069" customFormat="false" ht="15.75" hidden="tru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0</v>
      </c>
      <c r="F1069" s="1265" t="n">
        <f aca="false">SUM(F1070:F1072)</f>
        <v>0</v>
      </c>
      <c r="G1069" s="1227" t="n">
        <f aca="false">SUM(G1070:G1072)</f>
        <v>0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0</v>
      </c>
      <c r="K1069" s="1804" t="str">
        <f aca="false">(IF($E1069&lt;&gt;0,$K$2,IF($F1069&lt;&gt;0,$K$2,IF($G1069&lt;&gt;0,$K$2,IF($H1069&lt;&gt;0,$K$2,IF($I1069&lt;&gt;0,$K$2,IF($J1069&lt;&gt;0,$K$2,"")))))))</f>
        <v/>
      </c>
      <c r="L1069" s="1845"/>
    </row>
    <row r="1070" customFormat="false" ht="15.75" hidden="true" customHeight="false" outlineLevel="0" collapsed="false">
      <c r="A1070" s="1314" t="n">
        <v>397</v>
      </c>
      <c r="B1070" s="1318"/>
      <c r="C1070" s="1232" t="n">
        <v>4301</v>
      </c>
      <c r="D1070" s="1266" t="s">
        <v>801</v>
      </c>
      <c r="E1070" s="1060"/>
      <c r="F1070" s="1234" t="n">
        <f aca="false">G1070+H1070+I1070+J1070</f>
        <v>0</v>
      </c>
      <c r="G1070" s="1062"/>
      <c r="H1070" s="1063"/>
      <c r="I1070" s="1063"/>
      <c r="J1070" s="1064"/>
      <c r="K1070" s="1804" t="str">
        <f aca="false">(IF($E1070&lt;&gt;0,$K$2,IF($F1070&lt;&gt;0,$K$2,IF($G1070&lt;&gt;0,$K$2,IF($H1070&lt;&gt;0,$K$2,IF($I1070&lt;&gt;0,$K$2,IF($J1070&lt;&gt;0,$K$2,"")))))))</f>
        <v/>
      </c>
      <c r="L1070" s="1845"/>
    </row>
    <row r="1071" customFormat="false" ht="15.75" hidden="true" customHeight="false" outlineLevel="0" collapsed="false">
      <c r="A1071" s="1316" t="n">
        <v>398</v>
      </c>
      <c r="B1071" s="1318"/>
      <c r="C1071" s="1247" t="n">
        <v>4302</v>
      </c>
      <c r="D1071" s="1319" t="s">
        <v>1116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04" t="str">
        <f aca="false">(IF($E1071&lt;&gt;0,$K$2,IF($F1071&lt;&gt;0,$K$2,IF($G1071&lt;&gt;0,$K$2,IF($H1071&lt;&gt;0,$K$2,IF($I1071&lt;&gt;0,$K$2,IF($J1071&lt;&gt;0,$K$2,"")))))))</f>
        <v/>
      </c>
      <c r="L1071" s="1845"/>
    </row>
    <row r="1072" customFormat="false" ht="15.75" hidden="true" customHeight="false" outlineLevel="0" collapsed="false">
      <c r="A1072" s="1316" t="n">
        <v>399</v>
      </c>
      <c r="B1072" s="1318"/>
      <c r="C1072" s="1238" t="n">
        <v>4309</v>
      </c>
      <c r="D1072" s="1254" t="s">
        <v>803</v>
      </c>
      <c r="E1072" s="1092"/>
      <c r="F1072" s="1240" t="n">
        <f aca="false">G1072+H1072+I1072+J1072</f>
        <v>0</v>
      </c>
      <c r="G1072" s="1094"/>
      <c r="H1072" s="1095"/>
      <c r="I1072" s="1095"/>
      <c r="J1072" s="1096"/>
      <c r="K1072" s="1804" t="str">
        <f aca="false">(IF($E1072&lt;&gt;0,$K$2,IF($F1072&lt;&gt;0,$K$2,IF($G1072&lt;&gt;0,$K$2,IF($H1072&lt;&gt;0,$K$2,IF($I1072&lt;&gt;0,$K$2,IF($J1072&lt;&gt;0,$K$2,"")))))))</f>
        <v/>
      </c>
      <c r="L1072" s="1845"/>
    </row>
    <row r="1073" customFormat="false" ht="15.75" hidden="tru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6"/>
      <c r="F1073" s="1265" t="n">
        <f aca="false">G1073+H1073+I1073+J1073</f>
        <v>0</v>
      </c>
      <c r="G1073" s="1847"/>
      <c r="H1073" s="1848"/>
      <c r="I1073" s="1848"/>
      <c r="J1073" s="1849"/>
      <c r="K1073" s="1804" t="str">
        <f aca="false">(IF($E1073&lt;&gt;0,$K$2,IF($F1073&lt;&gt;0,$K$2,IF($G1073&lt;&gt;0,$K$2,IF($H1073&lt;&gt;0,$K$2,IF($I1073&lt;&gt;0,$K$2,IF($J1073&lt;&gt;0,$K$2,"")))))))</f>
        <v/>
      </c>
      <c r="L1073" s="1845"/>
    </row>
    <row r="1074" customFormat="false" ht="15.75" hidden="true" customHeight="false" outlineLevel="0" collapsed="false">
      <c r="A1074" s="1316" t="n">
        <v>401</v>
      </c>
      <c r="B1074" s="1223" t="n">
        <v>4500</v>
      </c>
      <c r="C1074" s="1298" t="s">
        <v>804</v>
      </c>
      <c r="D1074" s="1298"/>
      <c r="E1074" s="1846"/>
      <c r="F1074" s="1265" t="n">
        <f aca="false">G1074+H1074+I1074+J1074</f>
        <v>0</v>
      </c>
      <c r="G1074" s="1847"/>
      <c r="H1074" s="1848"/>
      <c r="I1074" s="1848"/>
      <c r="J1074" s="1849"/>
      <c r="K1074" s="1804" t="str">
        <f aca="false">(IF($E1074&lt;&gt;0,$K$2,IF($F1074&lt;&gt;0,$K$2,IF($G1074&lt;&gt;0,$K$2,IF($H1074&lt;&gt;0,$K$2,IF($I1074&lt;&gt;0,$K$2,IF($J1074&lt;&gt;0,$K$2,"")))))))</f>
        <v/>
      </c>
      <c r="L1074" s="1845"/>
    </row>
    <row r="1075" customFormat="false" ht="15.75" hidden="tru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6"/>
      <c r="F1075" s="1265" t="n">
        <f aca="false">G1075+H1075+I1075+J1075</f>
        <v>0</v>
      </c>
      <c r="G1075" s="1847"/>
      <c r="H1075" s="1848"/>
      <c r="I1075" s="1848"/>
      <c r="J1075" s="1849"/>
      <c r="K1075" s="1804" t="str">
        <f aca="false">(IF($E1075&lt;&gt;0,$K$2,IF($F1075&lt;&gt;0,$K$2,IF($G1075&lt;&gt;0,$K$2,IF($H1075&lt;&gt;0,$K$2,IF($I1075&lt;&gt;0,$K$2,IF($J1075&lt;&gt;0,$K$2,"")))))))</f>
        <v/>
      </c>
      <c r="L1075" s="1845"/>
    </row>
    <row r="1076" customFormat="false" ht="15.75" hidden="tru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4" t="str">
        <f aca="false">(IF($E1076&lt;&gt;0,$K$2,IF($F1076&lt;&gt;0,$K$2,IF($G1076&lt;&gt;0,$K$2,IF($H1076&lt;&gt;0,$K$2,IF($I1076&lt;&gt;0,$K$2,IF($J1076&lt;&gt;0,$K$2,"")))))))</f>
        <v/>
      </c>
      <c r="L1076" s="1845"/>
    </row>
    <row r="1077" customFormat="false" ht="15.75" hidden="true" customHeight="false" outlineLevel="0" collapsed="false">
      <c r="A1077" s="1222" t="n">
        <v>440</v>
      </c>
      <c r="B1077" s="1318"/>
      <c r="C1077" s="1232" t="n">
        <v>4901</v>
      </c>
      <c r="D1077" s="1321" t="s">
        <v>805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04" t="str">
        <f aca="false">(IF($E1077&lt;&gt;0,$K$2,IF($F1077&lt;&gt;0,$K$2,IF($G1077&lt;&gt;0,$K$2,IF($H1077&lt;&gt;0,$K$2,IF($I1077&lt;&gt;0,$K$2,IF($J1077&lt;&gt;0,$K$2,"")))))))</f>
        <v/>
      </c>
      <c r="L1077" s="1845"/>
    </row>
    <row r="1078" customFormat="false" ht="15.75" hidden="true" customHeight="false" outlineLevel="0" collapsed="false">
      <c r="A1078" s="1222" t="n">
        <v>450</v>
      </c>
      <c r="B1078" s="1318"/>
      <c r="C1078" s="1238" t="n">
        <v>4902</v>
      </c>
      <c r="D1078" s="1254" t="s">
        <v>806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04" t="str">
        <f aca="false">(IF($E1078&lt;&gt;0,$K$2,IF($F1078&lt;&gt;0,$K$2,IF($G1078&lt;&gt;0,$K$2,IF($H1078&lt;&gt;0,$K$2,IF($I1078&lt;&gt;0,$K$2,IF($J1078&lt;&gt;0,$K$2,"")))))))</f>
        <v/>
      </c>
      <c r="L1078" s="1845"/>
    </row>
    <row r="1079" customFormat="false" ht="15.75" hidden="tru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6"/>
      <c r="F1079" s="1265" t="n">
        <f aca="false">G1079+H1079+I1079+J1079</f>
        <v>0</v>
      </c>
      <c r="G1079" s="1847"/>
      <c r="H1079" s="1848"/>
      <c r="I1079" s="1848"/>
      <c r="J1079" s="1849"/>
      <c r="K1079" s="1804" t="str">
        <f aca="false">(IF($E1079&lt;&gt;0,$K$2,IF($F1079&lt;&gt;0,$K$2,IF($G1079&lt;&gt;0,$K$2,IF($H1079&lt;&gt;0,$K$2,IF($I1079&lt;&gt;0,$K$2,IF($J1079&lt;&gt;0,$K$2,"")))))))</f>
        <v/>
      </c>
      <c r="L1079" s="1845"/>
    </row>
    <row r="1080" customFormat="false" ht="15.75" hidden="tru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0</v>
      </c>
      <c r="F1080" s="1265" t="n">
        <f aca="false">SUM(F1081:F1087)</f>
        <v>0</v>
      </c>
      <c r="G1080" s="1227" t="n">
        <f aca="false">SUM(G1081:G1087)</f>
        <v>0</v>
      </c>
      <c r="H1080" s="628" t="n">
        <f aca="false">SUM(H1081:H1087)</f>
        <v>0</v>
      </c>
      <c r="I1080" s="628" t="n">
        <f aca="false">SUM(I1081:I1087)</f>
        <v>0</v>
      </c>
      <c r="J1080" s="1228" t="n">
        <f aca="false">SUM(J1081:J1087)</f>
        <v>0</v>
      </c>
      <c r="K1080" s="1804" t="str">
        <f aca="false">(IF($E1080&lt;&gt;0,$K$2,IF($F1080&lt;&gt;0,$K$2,IF($G1080&lt;&gt;0,$K$2,IF($H1080&lt;&gt;0,$K$2,IF($I1080&lt;&gt;0,$K$2,IF($J1080&lt;&gt;0,$K$2,"")))))))</f>
        <v/>
      </c>
      <c r="L1080" s="1845"/>
    </row>
    <row r="1081" customFormat="false" ht="15.75" hidden="true" customHeight="false" outlineLevel="0" collapsed="false">
      <c r="A1081" s="1230" t="n">
        <v>505</v>
      </c>
      <c r="B1081" s="1325"/>
      <c r="C1081" s="1326" t="n">
        <v>5201</v>
      </c>
      <c r="D1081" s="1327" t="s">
        <v>807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04" t="str">
        <f aca="false">(IF($E1081&lt;&gt;0,$K$2,IF($F1081&lt;&gt;0,$K$2,IF($G1081&lt;&gt;0,$K$2,IF($H1081&lt;&gt;0,$K$2,IF($I1081&lt;&gt;0,$K$2,IF($J1081&lt;&gt;0,$K$2,"")))))))</f>
        <v/>
      </c>
      <c r="L1081" s="1845"/>
    </row>
    <row r="1082" customFormat="false" ht="15.75" hidden="true" customHeight="false" outlineLevel="0" collapsed="false">
      <c r="A1082" s="1230" t="n">
        <v>510</v>
      </c>
      <c r="B1082" s="1325"/>
      <c r="C1082" s="1330" t="n">
        <v>5202</v>
      </c>
      <c r="D1082" s="1331" t="s">
        <v>808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04" t="str">
        <f aca="false">(IF($E1082&lt;&gt;0,$K$2,IF($F1082&lt;&gt;0,$K$2,IF($G1082&lt;&gt;0,$K$2,IF($H1082&lt;&gt;0,$K$2,IF($I1082&lt;&gt;0,$K$2,IF($J1082&lt;&gt;0,$K$2,"")))))))</f>
        <v/>
      </c>
      <c r="L1082" s="1845"/>
    </row>
    <row r="1083" customFormat="false" ht="15.75" hidden="true" customHeight="false" outlineLevel="0" collapsed="false">
      <c r="A1083" s="1230" t="n">
        <v>515</v>
      </c>
      <c r="B1083" s="1325"/>
      <c r="C1083" s="1330" t="n">
        <v>5203</v>
      </c>
      <c r="D1083" s="1331" t="s">
        <v>809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04" t="str">
        <f aca="false">(IF($E1083&lt;&gt;0,$K$2,IF($F1083&lt;&gt;0,$K$2,IF($G1083&lt;&gt;0,$K$2,IF($H1083&lt;&gt;0,$K$2,IF($I1083&lt;&gt;0,$K$2,IF($J1083&lt;&gt;0,$K$2,"")))))))</f>
        <v/>
      </c>
      <c r="L1083" s="1845"/>
    </row>
    <row r="1084" customFormat="false" ht="15.75" hidden="true" customHeight="false" outlineLevel="0" collapsed="false">
      <c r="A1084" s="1230" t="n">
        <v>520</v>
      </c>
      <c r="B1084" s="1325"/>
      <c r="C1084" s="1330" t="n">
        <v>5204</v>
      </c>
      <c r="D1084" s="1331" t="s">
        <v>810</v>
      </c>
      <c r="E1084" s="1067"/>
      <c r="F1084" s="1249" t="n">
        <f aca="false">G1084+H1084+I1084+J1084</f>
        <v>0</v>
      </c>
      <c r="G1084" s="1069"/>
      <c r="H1084" s="1070"/>
      <c r="I1084" s="1070"/>
      <c r="J1084" s="1071"/>
      <c r="K1084" s="1804" t="str">
        <f aca="false">(IF($E1084&lt;&gt;0,$K$2,IF($F1084&lt;&gt;0,$K$2,IF($G1084&lt;&gt;0,$K$2,IF($H1084&lt;&gt;0,$K$2,IF($I1084&lt;&gt;0,$K$2,IF($J1084&lt;&gt;0,$K$2,"")))))))</f>
        <v/>
      </c>
      <c r="L1084" s="1845"/>
    </row>
    <row r="1085" customFormat="false" ht="15.75" hidden="true" customHeight="false" outlineLevel="0" collapsed="false">
      <c r="A1085" s="1230" t="n">
        <v>525</v>
      </c>
      <c r="B1085" s="1325"/>
      <c r="C1085" s="1330" t="n">
        <v>5205</v>
      </c>
      <c r="D1085" s="1331" t="s">
        <v>811</v>
      </c>
      <c r="E1085" s="1067"/>
      <c r="F1085" s="1249" t="n">
        <f aca="false">G1085+H1085+I1085+J1085</f>
        <v>0</v>
      </c>
      <c r="G1085" s="1069"/>
      <c r="H1085" s="1070"/>
      <c r="I1085" s="1070"/>
      <c r="J1085" s="1071"/>
      <c r="K1085" s="1804" t="str">
        <f aca="false">(IF($E1085&lt;&gt;0,$K$2,IF($F1085&lt;&gt;0,$K$2,IF($G1085&lt;&gt;0,$K$2,IF($H1085&lt;&gt;0,$K$2,IF($I1085&lt;&gt;0,$K$2,IF($J1085&lt;&gt;0,$K$2,"")))))))</f>
        <v/>
      </c>
      <c r="L1085" s="1845"/>
    </row>
    <row r="1086" customFormat="false" ht="15.75" hidden="true" customHeight="false" outlineLevel="0" collapsed="false">
      <c r="A1086" s="1222" t="n">
        <v>635</v>
      </c>
      <c r="B1086" s="1325"/>
      <c r="C1086" s="1330" t="n">
        <v>5206</v>
      </c>
      <c r="D1086" s="1331" t="s">
        <v>812</v>
      </c>
      <c r="E1086" s="1067"/>
      <c r="F1086" s="1249" t="n">
        <f aca="false">G1086+H1086+I1086+J1086</f>
        <v>0</v>
      </c>
      <c r="G1086" s="1069"/>
      <c r="H1086" s="1070"/>
      <c r="I1086" s="1070"/>
      <c r="J1086" s="1071"/>
      <c r="K1086" s="1804" t="str">
        <f aca="false">(IF($E1086&lt;&gt;0,$K$2,IF($F1086&lt;&gt;0,$K$2,IF($G1086&lt;&gt;0,$K$2,IF($H1086&lt;&gt;0,$K$2,IF($I1086&lt;&gt;0,$K$2,IF($J1086&lt;&gt;0,$K$2,"")))))))</f>
        <v/>
      </c>
      <c r="L1086" s="1845"/>
    </row>
    <row r="1087" customFormat="false" ht="15.75" hidden="true" customHeight="false" outlineLevel="0" collapsed="false">
      <c r="A1087" s="1230" t="n">
        <v>640</v>
      </c>
      <c r="B1087" s="1325"/>
      <c r="C1087" s="1332" t="n">
        <v>5219</v>
      </c>
      <c r="D1087" s="1333" t="s">
        <v>813</v>
      </c>
      <c r="E1087" s="1092"/>
      <c r="F1087" s="1240" t="n">
        <f aca="false">G1087+H1087+I1087+J1087</f>
        <v>0</v>
      </c>
      <c r="G1087" s="1094"/>
      <c r="H1087" s="1095"/>
      <c r="I1087" s="1095"/>
      <c r="J1087" s="1096"/>
      <c r="K1087" s="1804" t="str">
        <f aca="false">(IF($E1087&lt;&gt;0,$K$2,IF($F1087&lt;&gt;0,$K$2,IF($G1087&lt;&gt;0,$K$2,IF($H1087&lt;&gt;0,$K$2,IF($I1087&lt;&gt;0,$K$2,IF($J1087&lt;&gt;0,$K$2,"")))))))</f>
        <v/>
      </c>
      <c r="L1087" s="1845"/>
    </row>
    <row r="1088" customFormat="false" ht="15.75" hidden="tru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0</v>
      </c>
      <c r="F1088" s="1265" t="n">
        <f aca="false">SUM(F1089:F1090)</f>
        <v>0</v>
      </c>
      <c r="G1088" s="1227" t="n">
        <f aca="false">SUM(G1089:G1090)</f>
        <v>0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4" t="str">
        <f aca="false">(IF($E1088&lt;&gt;0,$K$2,IF($F1088&lt;&gt;0,$K$2,IF($G1088&lt;&gt;0,$K$2,IF($H1088&lt;&gt;0,$K$2,IF($I1088&lt;&gt;0,$K$2,IF($J1088&lt;&gt;0,$K$2,"")))))))</f>
        <v/>
      </c>
      <c r="L1088" s="1845"/>
    </row>
    <row r="1089" customFormat="false" ht="15.75" hidden="true" customHeight="false" outlineLevel="0" collapsed="false">
      <c r="A1089" s="1230" t="n">
        <v>650</v>
      </c>
      <c r="B1089" s="1325"/>
      <c r="C1089" s="1326" t="n">
        <v>5301</v>
      </c>
      <c r="D1089" s="1327" t="s">
        <v>1117</v>
      </c>
      <c r="E1089" s="1060"/>
      <c r="F1089" s="1234" t="n">
        <f aca="false">G1089+H1089+I1089+J1089</f>
        <v>0</v>
      </c>
      <c r="G1089" s="1062"/>
      <c r="H1089" s="1063"/>
      <c r="I1089" s="1063"/>
      <c r="J1089" s="1064"/>
      <c r="K1089" s="1804" t="str">
        <f aca="false">(IF($E1089&lt;&gt;0,$K$2,IF($F1089&lt;&gt;0,$K$2,IF($G1089&lt;&gt;0,$K$2,IF($H1089&lt;&gt;0,$K$2,IF($I1089&lt;&gt;0,$K$2,IF($J1089&lt;&gt;0,$K$2,"")))))))</f>
        <v/>
      </c>
      <c r="L1089" s="1845"/>
    </row>
    <row r="1090" customFormat="false" ht="15.75" hidden="true" customHeight="false" outlineLevel="0" collapsed="false">
      <c r="A1090" s="1222" t="n">
        <v>655</v>
      </c>
      <c r="B1090" s="1325"/>
      <c r="C1090" s="1332" t="n">
        <v>5309</v>
      </c>
      <c r="D1090" s="1333" t="s">
        <v>815</v>
      </c>
      <c r="E1090" s="1092"/>
      <c r="F1090" s="1240" t="n">
        <f aca="false">G1090+H1090+I1090+J1090</f>
        <v>0</v>
      </c>
      <c r="G1090" s="1094"/>
      <c r="H1090" s="1095"/>
      <c r="I1090" s="1095"/>
      <c r="J1090" s="1096"/>
      <c r="K1090" s="1804" t="str">
        <f aca="false">(IF($E1090&lt;&gt;0,$K$2,IF($F1090&lt;&gt;0,$K$2,IF($G1090&lt;&gt;0,$K$2,IF($H1090&lt;&gt;0,$K$2,IF($I1090&lt;&gt;0,$K$2,IF($J1090&lt;&gt;0,$K$2,"")))))))</f>
        <v/>
      </c>
      <c r="L1090" s="1845"/>
    </row>
    <row r="1091" customFormat="false" ht="15.75" hidden="tru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6"/>
      <c r="F1091" s="1265" t="n">
        <f aca="false">G1091+H1091+I1091+J1091</f>
        <v>0</v>
      </c>
      <c r="G1091" s="1847"/>
      <c r="H1091" s="1848"/>
      <c r="I1091" s="1848"/>
      <c r="J1091" s="1849"/>
      <c r="K1091" s="1804" t="str">
        <f aca="false">(IF($E1091&lt;&gt;0,$K$2,IF($F1091&lt;&gt;0,$K$2,IF($G1091&lt;&gt;0,$K$2,IF($H1091&lt;&gt;0,$K$2,IF($I1091&lt;&gt;0,$K$2,IF($J1091&lt;&gt;0,$K$2,"")))))))</f>
        <v/>
      </c>
      <c r="L1091" s="1845"/>
    </row>
    <row r="1092" customFormat="false" ht="15.75" hidden="tru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0</v>
      </c>
      <c r="F1092" s="1265" t="n">
        <f aca="false">SUM(F1093:F1096)</f>
        <v>0</v>
      </c>
      <c r="G1092" s="1227" t="n">
        <f aca="false">SUM(G1093:G1096)</f>
        <v>0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0</v>
      </c>
      <c r="K1092" s="1804" t="str">
        <f aca="false">(IF($E1092&lt;&gt;0,$K$2,IF($F1092&lt;&gt;0,$K$2,IF($G1092&lt;&gt;0,$K$2,IF($H1092&lt;&gt;0,$K$2,IF($I1092&lt;&gt;0,$K$2,IF($J1092&lt;&gt;0,$K$2,"")))))))</f>
        <v/>
      </c>
      <c r="L1092" s="1845"/>
    </row>
    <row r="1093" customFormat="false" ht="15.75" hidden="true" customHeight="false" outlineLevel="0" collapsed="false">
      <c r="A1093" s="1222" t="n">
        <v>685</v>
      </c>
      <c r="B1093" s="1318"/>
      <c r="C1093" s="1232" t="n">
        <v>5501</v>
      </c>
      <c r="D1093" s="1266" t="s">
        <v>816</v>
      </c>
      <c r="E1093" s="1060"/>
      <c r="F1093" s="1234" t="n">
        <f aca="false">G1093+H1093+I1093+J1093</f>
        <v>0</v>
      </c>
      <c r="G1093" s="1062"/>
      <c r="H1093" s="1063"/>
      <c r="I1093" s="1063"/>
      <c r="J1093" s="1064"/>
      <c r="K1093" s="1804" t="str">
        <f aca="false">(IF($E1093&lt;&gt;0,$K$2,IF($F1093&lt;&gt;0,$K$2,IF($G1093&lt;&gt;0,$K$2,IF($H1093&lt;&gt;0,$K$2,IF($I1093&lt;&gt;0,$K$2,IF($J1093&lt;&gt;0,$K$2,"")))))))</f>
        <v/>
      </c>
      <c r="L1093" s="1845"/>
    </row>
    <row r="1094" customFormat="false" ht="15.75" hidden="true" customHeight="false" outlineLevel="0" collapsed="false">
      <c r="A1094" s="1230" t="n">
        <v>690</v>
      </c>
      <c r="B1094" s="1318"/>
      <c r="C1094" s="1247" t="n">
        <v>5502</v>
      </c>
      <c r="D1094" s="1248" t="s">
        <v>817</v>
      </c>
      <c r="E1094" s="1067"/>
      <c r="F1094" s="1249" t="n">
        <f aca="false">G1094+H1094+I1094+J1094</f>
        <v>0</v>
      </c>
      <c r="G1094" s="1069"/>
      <c r="H1094" s="1070"/>
      <c r="I1094" s="1070"/>
      <c r="J1094" s="1071"/>
      <c r="K1094" s="1804" t="str">
        <f aca="false">(IF($E1094&lt;&gt;0,$K$2,IF($F1094&lt;&gt;0,$K$2,IF($G1094&lt;&gt;0,$K$2,IF($H1094&lt;&gt;0,$K$2,IF($I1094&lt;&gt;0,$K$2,IF($J1094&lt;&gt;0,$K$2,"")))))))</f>
        <v/>
      </c>
      <c r="L1094" s="1845"/>
    </row>
    <row r="1095" customFormat="false" ht="36" hidden="true" customHeight="true" outlineLevel="0" collapsed="false">
      <c r="A1095" s="1230" t="n">
        <v>695</v>
      </c>
      <c r="B1095" s="1318"/>
      <c r="C1095" s="1247" t="n">
        <v>5503</v>
      </c>
      <c r="D1095" s="1319" t="s">
        <v>818</v>
      </c>
      <c r="E1095" s="1067"/>
      <c r="F1095" s="1249" t="n">
        <f aca="false">G1095+H1095+I1095+J1095</f>
        <v>0</v>
      </c>
      <c r="G1095" s="1069"/>
      <c r="H1095" s="1070"/>
      <c r="I1095" s="1070"/>
      <c r="J1095" s="1071"/>
      <c r="K1095" s="1804" t="str">
        <f aca="false">(IF($E1095&lt;&gt;0,$K$2,IF($F1095&lt;&gt;0,$K$2,IF($G1095&lt;&gt;0,$K$2,IF($H1095&lt;&gt;0,$K$2,IF($I1095&lt;&gt;0,$K$2,IF($J1095&lt;&gt;0,$K$2,"")))))))</f>
        <v/>
      </c>
      <c r="L1095" s="1845"/>
    </row>
    <row r="1096" customFormat="false" ht="15.75" hidden="true" customHeight="false" outlineLevel="0" collapsed="false">
      <c r="A1096" s="1222" t="n">
        <v>700</v>
      </c>
      <c r="B1096" s="1318"/>
      <c r="C1096" s="1238" t="n">
        <v>5504</v>
      </c>
      <c r="D1096" s="1297" t="s">
        <v>819</v>
      </c>
      <c r="E1096" s="1092"/>
      <c r="F1096" s="1240" t="n">
        <f aca="false">G1096+H1096+I1096+J1096</f>
        <v>0</v>
      </c>
      <c r="G1096" s="1094"/>
      <c r="H1096" s="1095"/>
      <c r="I1096" s="1095"/>
      <c r="J1096" s="1096"/>
      <c r="K1096" s="1804" t="str">
        <f aca="false">(IF($E1096&lt;&gt;0,$K$2,IF($F1096&lt;&gt;0,$K$2,IF($G1096&lt;&gt;0,$K$2,IF($H1096&lt;&gt;0,$K$2,IF($I1096&lt;&gt;0,$K$2,IF($J1096&lt;&gt;0,$K$2,"")))))))</f>
        <v/>
      </c>
      <c r="L1096" s="1845"/>
    </row>
    <row r="1097" customFormat="false" ht="15.75" hidden="true" customHeight="true" outlineLevel="0" collapsed="false">
      <c r="A1097" s="1222" t="n">
        <v>710</v>
      </c>
      <c r="B1097" s="1322" t="n">
        <v>5700</v>
      </c>
      <c r="C1097" s="1334" t="s">
        <v>820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4" t="str">
        <f aca="false">(IF($E1097&lt;&gt;0,$K$2,IF($F1097&lt;&gt;0,$K$2,IF($G1097&lt;&gt;0,$K$2,IF($H1097&lt;&gt;0,$K$2,IF($I1097&lt;&gt;0,$K$2,IF($J1097&lt;&gt;0,$K$2,"")))))))</f>
        <v/>
      </c>
      <c r="L1097" s="1845"/>
    </row>
    <row r="1098" customFormat="false" ht="15.75" hidden="true" customHeight="false" outlineLevel="0" collapsed="false">
      <c r="A1098" s="1230" t="n">
        <v>715</v>
      </c>
      <c r="B1098" s="1325"/>
      <c r="C1098" s="1326" t="n">
        <v>5701</v>
      </c>
      <c r="D1098" s="1327" t="s">
        <v>821</v>
      </c>
      <c r="E1098" s="1060"/>
      <c r="F1098" s="1234" t="n">
        <f aca="false">G1098+H1098+I1098+J1098</f>
        <v>0</v>
      </c>
      <c r="G1098" s="1062"/>
      <c r="H1098" s="1063"/>
      <c r="I1098" s="1063"/>
      <c r="J1098" s="1064"/>
      <c r="K1098" s="1804" t="str">
        <f aca="false">(IF($E1098&lt;&gt;0,$K$2,IF($F1098&lt;&gt;0,$K$2,IF($G1098&lt;&gt;0,$K$2,IF($H1098&lt;&gt;0,$K$2,IF($I1098&lt;&gt;0,$K$2,IF($J1098&lt;&gt;0,$K$2,"")))))))</f>
        <v/>
      </c>
      <c r="L1098" s="1845"/>
    </row>
    <row r="1099" customFormat="false" ht="15.75" hidden="true" customHeight="false" outlineLevel="0" collapsed="false">
      <c r="A1099" s="1230" t="n">
        <v>720</v>
      </c>
      <c r="B1099" s="1325"/>
      <c r="C1099" s="1335" t="n">
        <v>5702</v>
      </c>
      <c r="D1099" s="1336" t="s">
        <v>822</v>
      </c>
      <c r="E1099" s="1076"/>
      <c r="F1099" s="1269" t="n">
        <f aca="false">G1099+H1099+I1099+J1099</f>
        <v>0</v>
      </c>
      <c r="G1099" s="1078"/>
      <c r="H1099" s="1079"/>
      <c r="I1099" s="1079"/>
      <c r="J1099" s="1080"/>
      <c r="K1099" s="1804" t="str">
        <f aca="false">(IF($E1099&lt;&gt;0,$K$2,IF($F1099&lt;&gt;0,$K$2,IF($G1099&lt;&gt;0,$K$2,IF($H1099&lt;&gt;0,$K$2,IF($I1099&lt;&gt;0,$K$2,IF($J1099&lt;&gt;0,$K$2,"")))))))</f>
        <v/>
      </c>
      <c r="L1099" s="1845"/>
    </row>
    <row r="1100" customFormat="false" ht="15.75" hidden="true" customHeight="false" outlineLevel="0" collapsed="false">
      <c r="A1100" s="1230" t="n">
        <v>725</v>
      </c>
      <c r="B1100" s="1246"/>
      <c r="C1100" s="1861" t="n">
        <v>4071</v>
      </c>
      <c r="D1100" s="1862" t="s">
        <v>823</v>
      </c>
      <c r="E1100" s="1863"/>
      <c r="F1100" s="1864" t="n">
        <f aca="false">G1100+H1100+I1100+J1100</f>
        <v>0</v>
      </c>
      <c r="G1100" s="1865"/>
      <c r="H1100" s="1866"/>
      <c r="I1100" s="1866"/>
      <c r="J1100" s="1867"/>
      <c r="K1100" s="1804" t="str">
        <f aca="false">(IF($E1100&lt;&gt;0,$K$2,IF($F1100&lt;&gt;0,$K$2,IF($G1100&lt;&gt;0,$K$2,IF($H1100&lt;&gt;0,$K$2,IF($I1100&lt;&gt;0,$K$2,IF($J1100&lt;&gt;0,$K$2,"")))))))</f>
        <v/>
      </c>
      <c r="L1100" s="1845"/>
    </row>
    <row r="1101" customFormat="false" ht="15.75" hidden="true" customHeight="false" outlineLevel="0" collapsed="false">
      <c r="A1101" s="1230" t="n">
        <v>730</v>
      </c>
      <c r="B1101" s="1868"/>
      <c r="C1101" s="1869"/>
      <c r="D1101" s="1354"/>
      <c r="E1101" s="1870"/>
      <c r="F1101" s="1871"/>
      <c r="G1101" s="1871"/>
      <c r="H1101" s="1871"/>
      <c r="I1101" s="1871"/>
      <c r="J1101" s="1872"/>
      <c r="K1101" s="1804" t="str">
        <f aca="false">(IF($E1101&lt;&gt;0,$K$2,IF($F1101&lt;&gt;0,$K$2,IF($G1101&lt;&gt;0,$K$2,IF($H1101&lt;&gt;0,$K$2,IF($I1101&lt;&gt;0,$K$2,IF($J1101&lt;&gt;0,$K$2,"")))))))</f>
        <v/>
      </c>
      <c r="L1101" s="1845"/>
    </row>
    <row r="1102" customFormat="false" ht="15.75" hidden="true" customHeight="false" outlineLevel="0" collapsed="false">
      <c r="A1102" s="1230" t="n">
        <v>735</v>
      </c>
      <c r="B1102" s="1873" t="n">
        <v>98</v>
      </c>
      <c r="C1102" s="1874" t="s">
        <v>495</v>
      </c>
      <c r="D1102" s="1874"/>
      <c r="E1102" s="1875"/>
      <c r="F1102" s="1876" t="n">
        <f aca="false">G1102+H1102+I1102+J1102</f>
        <v>0</v>
      </c>
      <c r="G1102" s="1877" t="n">
        <v>0</v>
      </c>
      <c r="H1102" s="1878" t="n">
        <v>0</v>
      </c>
      <c r="I1102" s="1878" t="n">
        <v>0</v>
      </c>
      <c r="J1102" s="1879" t="n">
        <v>0</v>
      </c>
      <c r="K1102" s="1804" t="str">
        <f aca="false">(IF($E1102&lt;&gt;0,$K$2,IF($F1102&lt;&gt;0,$K$2,IF($G1102&lt;&gt;0,$K$2,IF($H1102&lt;&gt;0,$K$2,IF($I1102&lt;&gt;0,$K$2,IF($J1102&lt;&gt;0,$K$2,"")))))))</f>
        <v/>
      </c>
      <c r="L1102" s="1845"/>
    </row>
    <row r="1103" customFormat="false" ht="15.75" hidden="true" customHeight="false" outlineLevel="0" collapsed="false">
      <c r="A1103" s="1230" t="n">
        <v>740</v>
      </c>
      <c r="B1103" s="1352"/>
      <c r="C1103" s="1353"/>
      <c r="D1103" s="1880"/>
      <c r="E1103" s="1220"/>
      <c r="F1103" s="1220"/>
      <c r="G1103" s="1220"/>
      <c r="H1103" s="1220"/>
      <c r="I1103" s="1220"/>
      <c r="J1103" s="1221"/>
      <c r="K1103" s="1804" t="str">
        <f aca="false">(IF($E1103&lt;&gt;0,$K$2,IF($F1103&lt;&gt;0,$K$2,IF($G1103&lt;&gt;0,$K$2,IF($H1103&lt;&gt;0,$K$2,IF($I1103&lt;&gt;0,$K$2,IF($J1103&lt;&gt;0,$K$2,"")))))))</f>
        <v/>
      </c>
      <c r="L1103" s="1845"/>
    </row>
    <row r="1104" customFormat="false" ht="15.75" hidden="tru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4" t="str">
        <f aca="false">(IF($E1104&lt;&gt;0,$K$2,IF($F1104&lt;&gt;0,$K$2,IF($G1104&lt;&gt;0,$K$2,IF($H1104&lt;&gt;0,$K$2,IF($I1104&lt;&gt;0,$K$2,IF($J1104&lt;&gt;0,$K$2,"")))))))</f>
        <v/>
      </c>
      <c r="L1104" s="1845"/>
    </row>
    <row r="1105" customFormat="false" ht="15.75" hidden="true" customHeight="false" outlineLevel="0" collapsed="false">
      <c r="A1105" s="1222" t="n">
        <v>750</v>
      </c>
      <c r="B1105" s="1881"/>
      <c r="C1105" s="1882"/>
      <c r="D1105" s="1354"/>
      <c r="E1105" s="1159"/>
      <c r="F1105" s="1159"/>
      <c r="G1105" s="1159"/>
      <c r="H1105" s="1159"/>
      <c r="I1105" s="1159"/>
      <c r="J1105" s="1355"/>
      <c r="K1105" s="1804" t="str">
        <f aca="false">(IF($E1105&lt;&gt;0,$K$2,IF($F1105&lt;&gt;0,$K$2,IF($G1105&lt;&gt;0,$K$2,IF($H1105&lt;&gt;0,$K$2,IF($I1105&lt;&gt;0,$K$2,IF($J1105&lt;&gt;0,$K$2,"")))))))</f>
        <v/>
      </c>
      <c r="L1105" s="1845"/>
    </row>
    <row r="1106" customFormat="false" ht="16.5" hidden="false" customHeight="false" outlineLevel="0" collapsed="false">
      <c r="A1106" s="1230" t="n">
        <v>755</v>
      </c>
      <c r="B1106" s="1358"/>
      <c r="C1106" s="1358" t="s">
        <v>716</v>
      </c>
      <c r="D1106" s="1883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0</v>
      </c>
      <c r="F1106" s="1361" t="n">
        <f aca="false">SUM(F988,F991,F997,F1005,F1006,F1024,F1028,F1034,F1037,F1038,F1039,F1040,F1044,F1053,F1059,F1060,F1061,F1062,F1069,F1073,F1074,F1075,F1076,F1079,F1080,F1088,F1091,F1092,F1097)+F1102</f>
        <v>24466</v>
      </c>
      <c r="G1106" s="1362" t="n">
        <f aca="false">SUM(G988,G991,G997,G1005,G1006,G1024,G1028,G1034,G1037,G1038,G1039,G1040,G1044,G1053,G1059,G1060,G1061,G1062,G1069,G1073,G1074,G1075,G1076,G1079,G1080,G1088,G1091,G1092,G1097)+G1102</f>
        <v>0</v>
      </c>
      <c r="H1106" s="1363" t="n">
        <f aca="false">SUM(H988,H991,H997,H1005,H1006,H1024,H1028,H1034,H1037,H1038,H1039,H1040,H1044,H1053,H1059,H1060,H1061,H1062,H1069,H1073,H1074,H1075,H1076,H1079,H1080,H1088,H1091,H1092,H1097)+H1102</f>
        <v>0</v>
      </c>
      <c r="I1106" s="1363" t="n">
        <f aca="false">SUM(I988,I991,I997,I1005,I1006,I1024,I1028,I1034,I1037,I1038,I1039,I1040,I1044,I1053,I1059,I1060,I1061,I1062,I1069,I1073,I1074,I1075,I1076,I1079,I1080,I1088,I1091,I1092,I1097)+I1102</f>
        <v>0</v>
      </c>
      <c r="J1106" s="1364" t="n">
        <f aca="false">SUM(J988,J991,J997,J1005,J1006,J1024,J1028,J1034,J1037,J1038,J1039,J1040,J1044,J1053,J1059,J1060,J1061,J1062,J1069,J1073,J1074,J1075,J1076,J1079,J1080,J1088,J1091,J1092,J1097)+J1102</f>
        <v>24466</v>
      </c>
      <c r="K1106" s="1804" t="n">
        <f aca="false">(IF($E1106&lt;&gt;0,$K$2,IF($F1106&lt;&gt;0,$K$2,IF($G1106&lt;&gt;0,$K$2,IF($H1106&lt;&gt;0,$K$2,IF($I1106&lt;&gt;0,$K$2,IF($J1106&lt;&gt;0,$K$2,"")))))))</f>
        <v>1</v>
      </c>
      <c r="L1106" s="1884" t="str">
        <f aca="false">LEFT(C985,1)</f>
        <v>5</v>
      </c>
    </row>
    <row r="1107" customFormat="false" ht="16.5" hidden="fals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n">
        <f aca="false">K1106</f>
        <v>1</v>
      </c>
      <c r="L1107" s="1805"/>
    </row>
    <row r="1108" customFormat="false" ht="15.75" hidden="false" customHeight="false" outlineLevel="0" collapsed="false">
      <c r="A1108" s="1222" t="n">
        <v>765</v>
      </c>
      <c r="B1108" s="1582"/>
      <c r="C1108" s="1597"/>
      <c r="D1108" s="1885"/>
      <c r="E1108" s="1169"/>
      <c r="F1108" s="1169"/>
      <c r="G1108" s="1169"/>
      <c r="H1108" s="1169"/>
      <c r="I1108" s="1169"/>
      <c r="J1108" s="1169"/>
      <c r="K1108" s="977" t="n">
        <f aca="false">K1106</f>
        <v>1</v>
      </c>
      <c r="L1108" s="1805"/>
    </row>
    <row r="1109" customFormat="false" ht="15.75" hidden="tru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6" t="str">
        <f aca="false">(IF(SUM(K1120:K1141)&lt;&gt;0,$K$2,""))</f>
        <v/>
      </c>
      <c r="L1109" s="1805"/>
    </row>
    <row r="1110" customFormat="false" ht="15.75" hidden="true" customHeight="false" outlineLevel="0" collapsed="false">
      <c r="A1110" s="1230" t="n">
        <v>780</v>
      </c>
      <c r="B1110" s="1171" t="str">
        <f aca="false">$B$7</f>
        <v>ОТЧЕТНИ ДАННИ ПО ЕБК ЗА СМЕТКИТЕ ЗА СРЕДСТВАТА ОТ ЕВРОПЕЙСКИЯ СЪЮЗ - КСФ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6" t="str">
        <f aca="false">(IF(SUM(K1120:K1141)&lt;&gt;0,$K$2,""))</f>
        <v/>
      </c>
      <c r="L1110" s="1805"/>
    </row>
    <row r="1111" customFormat="false" ht="15.75" hidden="tru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6" t="str">
        <f aca="false">(IF(SUM(K1120:K1141)&lt;&gt;0,$K$2,""))</f>
        <v/>
      </c>
      <c r="L1111" s="1805"/>
    </row>
    <row r="1112" customFormat="false" ht="18.75" hidden="true" customHeight="false" outlineLevel="0" collapsed="false">
      <c r="A1112" s="1230" t="n">
        <v>790</v>
      </c>
      <c r="B1112" s="1173" t="str">
        <f aca="false">$B$9</f>
        <v>НАЦИОНАЛЕН ОСИГУРИТЕЛЕН ИНСТИТУТ</v>
      </c>
      <c r="C1112" s="1173"/>
      <c r="D1112" s="1173"/>
      <c r="E1112" s="1002" t="n">
        <f aca="false">$E$9</f>
        <v>45292</v>
      </c>
      <c r="F1112" s="1174" t="n">
        <f aca="false">$F$9</f>
        <v>45657</v>
      </c>
      <c r="G1112" s="1169"/>
      <c r="H1112" s="1169"/>
      <c r="I1112" s="1169"/>
      <c r="J1112" s="1169"/>
      <c r="K1112" s="1886" t="str">
        <f aca="false">(IF(SUM(K1120:K1141)&lt;&gt;0,$K$2,""))</f>
        <v/>
      </c>
      <c r="L1112" s="1805"/>
    </row>
    <row r="1113" customFormat="false" ht="15.75" hidden="tru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6" t="str">
        <f aca="false">(IF(SUM(K1120:K1141)&lt;&gt;0,$K$2,""))</f>
        <v/>
      </c>
      <c r="L1113" s="1805"/>
    </row>
    <row r="1114" customFormat="false" ht="15.75" hidden="tru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6" t="str">
        <f aca="false">(IF(SUM(K1120:K1141)&lt;&gt;0,$K$2,""))</f>
        <v/>
      </c>
      <c r="L1114" s="1805"/>
    </row>
    <row r="1115" customFormat="false" ht="19.5" hidden="true" customHeight="false" outlineLevel="0" collapsed="false">
      <c r="A1115" s="1230" t="n">
        <v>810</v>
      </c>
      <c r="B1115" s="1812" t="str">
        <f aca="false">$B$12</f>
        <v>Национален осигурителен институт - Държавно обществено осигуряване</v>
      </c>
      <c r="C1115" s="1812"/>
      <c r="D1115" s="1812"/>
      <c r="E1115" s="1177" t="s">
        <v>718</v>
      </c>
      <c r="F1115" s="1178" t="str">
        <f aca="false">$F$12</f>
        <v>5500</v>
      </c>
      <c r="G1115" s="1169"/>
      <c r="H1115" s="1169"/>
      <c r="I1115" s="1169"/>
      <c r="J1115" s="1169"/>
      <c r="K1115" s="1886" t="str">
        <f aca="false">(IF(SUM(K1120:K1141)&lt;&gt;0,$K$2,""))</f>
        <v/>
      </c>
      <c r="L1115" s="1805"/>
    </row>
    <row r="1116" customFormat="false" ht="15.75" hidden="tru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6" t="str">
        <f aca="false">(IF(SUM(K1120:K1141)&lt;&gt;0,$K$2,""))</f>
        <v/>
      </c>
      <c r="L1116" s="1805"/>
    </row>
    <row r="1117" customFormat="false" ht="19.5" hidden="true" customHeight="false" outlineLevel="0" collapsed="false">
      <c r="A1117" s="1337" t="n">
        <v>525</v>
      </c>
      <c r="B1117" s="1887"/>
      <c r="C1117" s="1887"/>
      <c r="D1117" s="1370" t="s">
        <v>825</v>
      </c>
      <c r="E1117" s="1371" t="n">
        <f aca="false">$E$15</f>
        <v>98</v>
      </c>
      <c r="F1117" s="1888" t="str">
        <f aca="false">$F$15</f>
        <v>СЕС - КСФ</v>
      </c>
      <c r="G1117" s="1159"/>
      <c r="H1117" s="1159"/>
      <c r="I1117" s="1159"/>
      <c r="J1117" s="1159"/>
      <c r="K1117" s="1886" t="str">
        <f aca="false">(IF(SUM(K1120:K1141)&lt;&gt;0,$K$2,""))</f>
        <v/>
      </c>
      <c r="L1117" s="1805"/>
    </row>
    <row r="1118" customFormat="false" ht="15.75" hidden="true" customHeight="false" outlineLevel="0" collapsed="false">
      <c r="A1118" s="1222" t="n">
        <v>820</v>
      </c>
      <c r="B1118" s="1176"/>
      <c r="C1118" s="1166"/>
      <c r="D1118" s="1372" t="s">
        <v>1118</v>
      </c>
      <c r="E1118" s="1169"/>
      <c r="F1118" s="1169" t="s">
        <v>419</v>
      </c>
      <c r="G1118" s="1169"/>
      <c r="H1118" s="1159"/>
      <c r="I1118" s="1169"/>
      <c r="J1118" s="1159"/>
      <c r="K1118" s="1886" t="str">
        <f aca="false">(IF(SUM(K1120:K1141)&lt;&gt;0,$K$2,""))</f>
        <v/>
      </c>
      <c r="L1118" s="1805"/>
    </row>
    <row r="1119" customFormat="false" ht="15.75" hidden="true" customHeight="false" outlineLevel="0" collapsed="false">
      <c r="A1119" s="1230" t="n">
        <v>821</v>
      </c>
      <c r="B1119" s="1374" t="s">
        <v>827</v>
      </c>
      <c r="C1119" s="1375" t="s">
        <v>1119</v>
      </c>
      <c r="D1119" s="1376" t="s">
        <v>829</v>
      </c>
      <c r="E1119" s="1377" t="s">
        <v>830</v>
      </c>
      <c r="F1119" s="1378" t="s">
        <v>831</v>
      </c>
      <c r="G1119" s="1434"/>
      <c r="H1119" s="1434"/>
      <c r="I1119" s="1434"/>
      <c r="J1119" s="1434"/>
      <c r="K1119" s="1886" t="str">
        <f aca="false">(IF(SUM(K1120:K1141)&lt;&gt;0,$K$2,""))</f>
        <v/>
      </c>
      <c r="L1119" s="1805"/>
    </row>
    <row r="1120" customFormat="false" ht="15.75" hidden="true" customHeight="false" outlineLevel="0" collapsed="false">
      <c r="A1120" s="1230" t="n">
        <v>822</v>
      </c>
      <c r="B1120" s="1379"/>
      <c r="C1120" s="1380" t="s">
        <v>832</v>
      </c>
      <c r="D1120" s="1381" t="s">
        <v>833</v>
      </c>
      <c r="E1120" s="1889" t="n">
        <f aca="false">E1121+E1122</f>
        <v>0</v>
      </c>
      <c r="F1120" s="1890" t="n">
        <f aca="false">F1121+F1122</f>
        <v>0</v>
      </c>
      <c r="G1120" s="1434"/>
      <c r="H1120" s="1434"/>
      <c r="I1120" s="1434"/>
      <c r="J1120" s="1434"/>
      <c r="K1120" s="1054" t="str">
        <f aca="false">(IF($E1120&lt;&gt;0,$K$2,IF($F1120&lt;&gt;0,$K$2,"")))</f>
        <v/>
      </c>
      <c r="L1120" s="1805"/>
    </row>
    <row r="1121" customFormat="false" ht="15.75" hidden="true" customHeight="false" outlineLevel="0" collapsed="false">
      <c r="A1121" s="1230" t="n">
        <v>823</v>
      </c>
      <c r="B1121" s="1384"/>
      <c r="C1121" s="1385" t="s">
        <v>834</v>
      </c>
      <c r="D1121" s="1386" t="s">
        <v>835</v>
      </c>
      <c r="E1121" s="1891"/>
      <c r="F1121" s="1892"/>
      <c r="G1121" s="1434"/>
      <c r="H1121" s="1434"/>
      <c r="I1121" s="1434"/>
      <c r="J1121" s="1434"/>
      <c r="K1121" s="1054" t="str">
        <f aca="false">(IF($E1121&lt;&gt;0,$K$2,IF($F1121&lt;&gt;0,$K$2,"")))</f>
        <v/>
      </c>
      <c r="L1121" s="1805"/>
    </row>
    <row r="1122" customFormat="false" ht="15.75" hidden="true" customHeight="false" outlineLevel="0" collapsed="false">
      <c r="A1122" s="1230" t="n">
        <v>825</v>
      </c>
      <c r="B1122" s="1389"/>
      <c r="C1122" s="1390" t="s">
        <v>836</v>
      </c>
      <c r="D1122" s="1391" t="s">
        <v>837</v>
      </c>
      <c r="E1122" s="1893"/>
      <c r="F1122" s="1894"/>
      <c r="G1122" s="1434"/>
      <c r="H1122" s="1434"/>
      <c r="I1122" s="1434"/>
      <c r="J1122" s="1434"/>
      <c r="K1122" s="1054" t="str">
        <f aca="false">(IF($E1122&lt;&gt;0,$K$2,IF($F1122&lt;&gt;0,$K$2,"")))</f>
        <v/>
      </c>
      <c r="L1122" s="1805"/>
    </row>
    <row r="1123" customFormat="false" ht="15.75" hidden="true" customHeight="false" outlineLevel="0" collapsed="false">
      <c r="A1123" s="1230"/>
      <c r="B1123" s="1379"/>
      <c r="C1123" s="1380" t="s">
        <v>838</v>
      </c>
      <c r="D1123" s="1381" t="s">
        <v>839</v>
      </c>
      <c r="E1123" s="1895" t="n">
        <f aca="false">E1124+E1125</f>
        <v>0</v>
      </c>
      <c r="F1123" s="1896" t="n">
        <f aca="false">F1124+F1125</f>
        <v>0</v>
      </c>
      <c r="G1123" s="1434"/>
      <c r="H1123" s="1434"/>
      <c r="I1123" s="1434"/>
      <c r="J1123" s="1434"/>
      <c r="K1123" s="1054" t="str">
        <f aca="false">(IF($E1123&lt;&gt;0,$K$2,IF($F1123&lt;&gt;0,$K$2,"")))</f>
        <v/>
      </c>
      <c r="L1123" s="1805"/>
    </row>
    <row r="1124" customFormat="false" ht="15.75" hidden="true" customHeight="false" outlineLevel="0" collapsed="false">
      <c r="A1124" s="1230"/>
      <c r="B1124" s="1384"/>
      <c r="C1124" s="1385" t="s">
        <v>840</v>
      </c>
      <c r="D1124" s="1386" t="s">
        <v>835</v>
      </c>
      <c r="E1124" s="1891"/>
      <c r="F1124" s="1892"/>
      <c r="G1124" s="1434"/>
      <c r="H1124" s="1434"/>
      <c r="I1124" s="1434"/>
      <c r="J1124" s="1434"/>
      <c r="K1124" s="1054" t="str">
        <f aca="false">(IF($E1124&lt;&gt;0,$K$2,IF($F1124&lt;&gt;0,$K$2,"")))</f>
        <v/>
      </c>
      <c r="L1124" s="1805"/>
    </row>
    <row r="1125" customFormat="false" ht="15.75" hidden="true" customHeight="false" outlineLevel="0" collapsed="false">
      <c r="A1125" s="1230"/>
      <c r="B1125" s="1394"/>
      <c r="C1125" s="1395" t="s">
        <v>841</v>
      </c>
      <c r="D1125" s="1396" t="s">
        <v>842</v>
      </c>
      <c r="E1125" s="1897"/>
      <c r="F1125" s="1898"/>
      <c r="G1125" s="1434"/>
      <c r="H1125" s="1434"/>
      <c r="I1125" s="1434"/>
      <c r="J1125" s="1434"/>
      <c r="K1125" s="1054" t="str">
        <f aca="false">(IF($E1125&lt;&gt;0,$K$2,IF($F1125&lt;&gt;0,$K$2,"")))</f>
        <v/>
      </c>
      <c r="L1125" s="1805"/>
    </row>
    <row r="1126" customFormat="false" ht="15.75" hidden="true" customHeight="false" outlineLevel="0" collapsed="false">
      <c r="A1126" s="1230"/>
      <c r="B1126" s="1379"/>
      <c r="C1126" s="1380" t="s">
        <v>843</v>
      </c>
      <c r="D1126" s="1381" t="s">
        <v>844</v>
      </c>
      <c r="E1126" s="1899"/>
      <c r="F1126" s="1900"/>
      <c r="G1126" s="1434"/>
      <c r="H1126" s="1434"/>
      <c r="I1126" s="1434"/>
      <c r="J1126" s="1434"/>
      <c r="K1126" s="1054" t="str">
        <f aca="false">(IF($E1126&lt;&gt;0,$K$2,IF($F1126&lt;&gt;0,$K$2,"")))</f>
        <v/>
      </c>
      <c r="L1126" s="1805"/>
    </row>
    <row r="1127" customFormat="false" ht="15.75" hidden="true" customHeight="false" outlineLevel="0" collapsed="false">
      <c r="A1127" s="1230"/>
      <c r="B1127" s="1384"/>
      <c r="C1127" s="1401" t="s">
        <v>845</v>
      </c>
      <c r="D1127" s="1402" t="s">
        <v>846</v>
      </c>
      <c r="E1127" s="1901"/>
      <c r="F1127" s="1902"/>
      <c r="G1127" s="1434"/>
      <c r="H1127" s="1434"/>
      <c r="I1127" s="1434"/>
      <c r="J1127" s="1434"/>
      <c r="K1127" s="1054" t="str">
        <f aca="false">(IF($E1127&lt;&gt;0,$K$2,IF($F1127&lt;&gt;0,$K$2,"")))</f>
        <v/>
      </c>
      <c r="L1127" s="1805"/>
    </row>
    <row r="1128" customFormat="false" ht="15.75" hidden="true" customHeight="false" outlineLevel="0" collapsed="false">
      <c r="A1128" s="1230"/>
      <c r="B1128" s="1394"/>
      <c r="C1128" s="1390" t="s">
        <v>847</v>
      </c>
      <c r="D1128" s="1391" t="s">
        <v>848</v>
      </c>
      <c r="E1128" s="1903"/>
      <c r="F1128" s="1904"/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5"/>
    </row>
    <row r="1129" customFormat="false" ht="15.75" hidden="true" customHeight="false" outlineLevel="0" collapsed="false">
      <c r="A1129" s="1230"/>
      <c r="B1129" s="1379"/>
      <c r="C1129" s="1380" t="s">
        <v>850</v>
      </c>
      <c r="D1129" s="1381" t="s">
        <v>851</v>
      </c>
      <c r="E1129" s="1895"/>
      <c r="F1129" s="1896"/>
      <c r="G1129" s="1434"/>
      <c r="H1129" s="1434"/>
      <c r="I1129" s="1434"/>
      <c r="J1129" s="1434"/>
      <c r="K1129" s="1054" t="str">
        <f aca="false">(IF($E1129&lt;&gt;0,$K$2,IF($F1129&lt;&gt;0,$K$2,"")))</f>
        <v/>
      </c>
      <c r="L1129" s="1805"/>
    </row>
    <row r="1130" customFormat="false" ht="15.75" hidden="true" customHeight="false" outlineLevel="0" collapsed="false">
      <c r="A1130" s="1230"/>
      <c r="B1130" s="1384"/>
      <c r="C1130" s="1401" t="s">
        <v>852</v>
      </c>
      <c r="D1130" s="1402" t="s">
        <v>853</v>
      </c>
      <c r="E1130" s="1905"/>
      <c r="F1130" s="1906"/>
      <c r="G1130" s="1434"/>
      <c r="H1130" s="1434"/>
      <c r="I1130" s="1434"/>
      <c r="J1130" s="1434"/>
      <c r="K1130" s="1054" t="str">
        <f aca="false">(IF($E1130&lt;&gt;0,$K$2,IF($F1130&lt;&gt;0,$K$2,"")))</f>
        <v/>
      </c>
      <c r="L1130" s="1805"/>
    </row>
    <row r="1131" customFormat="false" ht="15.75" hidden="true" customHeight="false" outlineLevel="0" collapsed="false">
      <c r="A1131" s="1230"/>
      <c r="B1131" s="1394"/>
      <c r="C1131" s="1390" t="s">
        <v>854</v>
      </c>
      <c r="D1131" s="1391" t="s">
        <v>855</v>
      </c>
      <c r="E1131" s="1893"/>
      <c r="F1131" s="1894"/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5"/>
    </row>
    <row r="1132" customFormat="false" ht="15.75" hidden="true" customHeight="false" outlineLevel="0" collapsed="false">
      <c r="A1132" s="1230"/>
      <c r="B1132" s="1379"/>
      <c r="C1132" s="1380" t="s">
        <v>856</v>
      </c>
      <c r="D1132" s="1381" t="s">
        <v>857</v>
      </c>
      <c r="E1132" s="1895"/>
      <c r="F1132" s="1896"/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5"/>
    </row>
    <row r="1133" customFormat="false" ht="15.75" hidden="true" customHeight="false" outlineLevel="0" collapsed="false">
      <c r="A1133" s="1230"/>
      <c r="B1133" s="1379"/>
      <c r="C1133" s="1380" t="s">
        <v>858</v>
      </c>
      <c r="D1133" s="1381" t="s">
        <v>859</v>
      </c>
      <c r="E1133" s="1907"/>
      <c r="F1133" s="1908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5"/>
    </row>
    <row r="1134" customFormat="false" ht="15.75" hidden="true" customHeight="false" outlineLevel="0" collapsed="false">
      <c r="A1134" s="1230"/>
      <c r="B1134" s="1379"/>
      <c r="C1134" s="1380" t="s">
        <v>860</v>
      </c>
      <c r="D1134" s="1381" t="s">
        <v>861</v>
      </c>
      <c r="E1134" s="1895"/>
      <c r="F1134" s="1896"/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5"/>
    </row>
    <row r="1135" customFormat="false" ht="15.75" hidden="true" customHeight="false" outlineLevel="0" collapsed="false">
      <c r="A1135" s="1230"/>
      <c r="B1135" s="1379"/>
      <c r="C1135" s="1380" t="s">
        <v>862</v>
      </c>
      <c r="D1135" s="1381" t="s">
        <v>863</v>
      </c>
      <c r="E1135" s="1895"/>
      <c r="F1135" s="1896"/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5"/>
    </row>
    <row r="1136" customFormat="false" ht="31.5" hidden="true" customHeight="false" outlineLevel="0" collapsed="false">
      <c r="A1136" s="1230"/>
      <c r="B1136" s="1379"/>
      <c r="C1136" s="1380" t="s">
        <v>864</v>
      </c>
      <c r="D1136" s="1381" t="s">
        <v>865</v>
      </c>
      <c r="E1136" s="1895"/>
      <c r="F1136" s="1896"/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5"/>
    </row>
    <row r="1137" customFormat="false" ht="15.75" hidden="true" customHeight="false" outlineLevel="0" collapsed="false">
      <c r="A1137" s="1373"/>
      <c r="B1137" s="1379"/>
      <c r="C1137" s="1380" t="s">
        <v>866</v>
      </c>
      <c r="D1137" s="1381" t="s">
        <v>867</v>
      </c>
      <c r="E1137" s="1895"/>
      <c r="F1137" s="1896"/>
      <c r="G1137" s="1434"/>
      <c r="H1137" s="1434"/>
      <c r="I1137" s="1434"/>
      <c r="J1137" s="1434"/>
      <c r="K1137" s="1054" t="str">
        <f aca="false">(IF($E1137&lt;&gt;0,$K$2,IF($F1137&lt;&gt;0,$K$2,"")))</f>
        <v/>
      </c>
      <c r="L1137" s="1805"/>
    </row>
    <row r="1138" customFormat="false" ht="15.75" hidden="true" customHeight="false" outlineLevel="0" collapsed="false">
      <c r="A1138" s="1373" t="n">
        <v>905</v>
      </c>
      <c r="B1138" s="1379"/>
      <c r="C1138" s="1380" t="s">
        <v>868</v>
      </c>
      <c r="D1138" s="1381" t="s">
        <v>869</v>
      </c>
      <c r="E1138" s="1895"/>
      <c r="F1138" s="1896"/>
      <c r="G1138" s="1434"/>
      <c r="H1138" s="1434"/>
      <c r="I1138" s="1434"/>
      <c r="J1138" s="1434"/>
      <c r="K1138" s="1054" t="str">
        <f aca="false">(IF($E1138&lt;&gt;0,$K$2,IF($F1138&lt;&gt;0,$K$2,"")))</f>
        <v/>
      </c>
      <c r="L1138" s="1805"/>
    </row>
    <row r="1139" customFormat="false" ht="15.75" hidden="true" customHeight="false" outlineLevel="0" collapsed="false">
      <c r="A1139" s="1373" t="n">
        <v>906</v>
      </c>
      <c r="B1139" s="1379"/>
      <c r="C1139" s="1380" t="s">
        <v>870</v>
      </c>
      <c r="D1139" s="1381" t="s">
        <v>871</v>
      </c>
      <c r="E1139" s="1895"/>
      <c r="F1139" s="1896"/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5"/>
    </row>
    <row r="1140" customFormat="false" ht="15.75" hidden="true" customHeight="false" outlineLevel="0" collapsed="false">
      <c r="B1140" s="1379"/>
      <c r="C1140" s="1380" t="s">
        <v>872</v>
      </c>
      <c r="D1140" s="1381" t="s">
        <v>873</v>
      </c>
      <c r="E1140" s="1895"/>
      <c r="F1140" s="1896"/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5"/>
    </row>
    <row r="1141" customFormat="false" ht="36" hidden="true" customHeight="true" outlineLevel="0" collapsed="false">
      <c r="B1141" s="1426"/>
      <c r="C1141" s="1415" t="s">
        <v>874</v>
      </c>
      <c r="D1141" s="1416" t="s">
        <v>875</v>
      </c>
      <c r="E1141" s="1909"/>
      <c r="F1141" s="1910"/>
      <c r="G1141" s="1434"/>
      <c r="H1141" s="1434"/>
      <c r="I1141" s="1434"/>
      <c r="J1141" s="1434"/>
      <c r="K1141" s="1054" t="str">
        <f aca="false">(IF($E1141&lt;&gt;0,$K$2,IF($F1141&lt;&gt;0,$K$2,"")))</f>
        <v/>
      </c>
      <c r="L1141" s="1805"/>
    </row>
    <row r="1142" customFormat="false" ht="31.5" hidden="true" customHeight="false" outlineLevel="0" collapsed="false">
      <c r="B1142" s="1374" t="s">
        <v>827</v>
      </c>
      <c r="C1142" s="1375" t="s">
        <v>876</v>
      </c>
      <c r="D1142" s="1376" t="s">
        <v>877</v>
      </c>
      <c r="E1142" s="1377" t="s">
        <v>830</v>
      </c>
      <c r="F1142" s="1378" t="s">
        <v>831</v>
      </c>
      <c r="G1142" s="1434"/>
      <c r="H1142" s="1434"/>
      <c r="I1142" s="1434"/>
      <c r="J1142" s="1434"/>
      <c r="K1142" s="1054" t="str">
        <f aca="false">(IF($E1143&lt;&gt;0,$K$2,IF($F1143&lt;&gt;0,$K$2,"")))</f>
        <v/>
      </c>
      <c r="L1142" s="1805"/>
    </row>
    <row r="1143" customFormat="false" ht="15.75" hidden="true" customHeight="false" outlineLevel="0" collapsed="false">
      <c r="B1143" s="1379"/>
      <c r="C1143" s="1380" t="s">
        <v>878</v>
      </c>
      <c r="D1143" s="1381" t="s">
        <v>879</v>
      </c>
      <c r="E1143" s="1382" t="n">
        <f aca="false">E1144+E1145</f>
        <v>0</v>
      </c>
      <c r="F1143" s="1383" t="n">
        <f aca="false">F1144+F1145</f>
        <v>0</v>
      </c>
      <c r="G1143" s="1434"/>
      <c r="H1143" s="1434"/>
      <c r="I1143" s="1434"/>
      <c r="J1143" s="1434"/>
      <c r="K1143" s="1054" t="str">
        <f aca="false">(IF($E1143&lt;&gt;0,$K$2,IF($F1143&lt;&gt;0,$K$2,"")))</f>
        <v/>
      </c>
      <c r="L1143" s="1805"/>
    </row>
    <row r="1144" customFormat="false" ht="15.75" hidden="true" customHeight="false" outlineLevel="0" collapsed="false">
      <c r="B1144" s="1379"/>
      <c r="C1144" s="1424" t="s">
        <v>880</v>
      </c>
      <c r="D1144" s="1425" t="s">
        <v>881</v>
      </c>
      <c r="E1144" s="1895"/>
      <c r="F1144" s="1896"/>
      <c r="G1144" s="1434"/>
      <c r="H1144" s="1434"/>
      <c r="I1144" s="1434"/>
      <c r="J1144" s="1434"/>
      <c r="K1144" s="1054" t="str">
        <f aca="false">(IF($E1144&lt;&gt;0,$K$2,IF($F1144&lt;&gt;0,$K$2,"")))</f>
        <v/>
      </c>
      <c r="L1144" s="1805"/>
    </row>
    <row r="1145" customFormat="false" ht="16.5" hidden="true" customHeight="false" outlineLevel="0" collapsed="false">
      <c r="B1145" s="1426"/>
      <c r="C1145" s="1427" t="s">
        <v>882</v>
      </c>
      <c r="D1145" s="1428" t="s">
        <v>883</v>
      </c>
      <c r="E1145" s="1909"/>
      <c r="F1145" s="1910"/>
      <c r="G1145" s="1434"/>
      <c r="H1145" s="1434"/>
      <c r="I1145" s="1434"/>
      <c r="J1145" s="1434"/>
      <c r="K1145" s="1054" t="str">
        <f aca="false">(IF($E1145&lt;&gt;0,$K$2,IF($F1145&lt;&gt;0,$K$2,"")))</f>
        <v/>
      </c>
      <c r="L1145" s="1805"/>
    </row>
    <row r="1146" customFormat="false" ht="15.75" hidden="false" customHeight="false" outlineLevel="0" collapsed="false">
      <c r="B1146" s="1431" t="s">
        <v>884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n">
        <f aca="false">K1106</f>
        <v>1</v>
      </c>
      <c r="L1146" s="1805"/>
    </row>
    <row r="1147" customFormat="false" ht="15.75" hidden="false" customHeight="true" outlineLevel="0" collapsed="false">
      <c r="B1147" s="1911" t="s">
        <v>885</v>
      </c>
      <c r="C1147" s="1911"/>
      <c r="D1147" s="1911"/>
      <c r="E1147" s="1434"/>
      <c r="F1147" s="1434"/>
      <c r="G1147" s="1434"/>
      <c r="H1147" s="1434"/>
      <c r="I1147" s="1434"/>
      <c r="J1147" s="1434"/>
      <c r="K1147" s="977" t="n">
        <f aca="false">K1106</f>
        <v>1</v>
      </c>
      <c r="L1147" s="1805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>
      <c r="B1969" s="976"/>
      <c r="C1969" s="976"/>
    </row>
    <row r="1970" customFormat="false" ht="15.75" hidden="true" customHeight="false" outlineLevel="0" collapsed="false">
      <c r="B1970" s="976"/>
      <c r="C1970" s="976"/>
    </row>
    <row r="1971" customFormat="false" ht="15.75" hidden="true" customHeight="false" outlineLevel="0" collapsed="false">
      <c r="B1971" s="976"/>
      <c r="C1971" s="976"/>
    </row>
    <row r="1972" customFormat="false" ht="15.75" hidden="true" customHeight="false" outlineLevel="0" collapsed="false">
      <c r="B1972" s="976"/>
      <c r="C1972" s="976"/>
    </row>
    <row r="1973" customFormat="false" ht="15.75" hidden="true" customHeight="false" outlineLevel="0" collapsed="false">
      <c r="B1973" s="976"/>
      <c r="C1973" s="976"/>
    </row>
    <row r="1974" customFormat="false" ht="15.75" hidden="true" customHeight="false" outlineLevel="0" collapsed="false">
      <c r="B1974" s="976"/>
      <c r="C1974" s="976"/>
    </row>
    <row r="1975" customFormat="false" ht="15.75" hidden="true" customHeight="false" outlineLevel="0" collapsed="false">
      <c r="B1975" s="976"/>
      <c r="C1975" s="976"/>
    </row>
    <row r="1976" customFormat="false" ht="15.75" hidden="true" customHeight="false" outlineLevel="0" collapsed="false">
      <c r="B1976" s="976"/>
      <c r="C1976" s="976"/>
    </row>
    <row r="1977" customFormat="false" ht="15.75" hidden="true" customHeight="false" outlineLevel="0" collapsed="false">
      <c r="B1977" s="976"/>
      <c r="C1977" s="976"/>
    </row>
    <row r="1978" customFormat="false" ht="15.75" hidden="true" customHeight="false" outlineLevel="0" collapsed="false">
      <c r="B1978" s="976"/>
      <c r="C1978" s="976"/>
    </row>
    <row r="1979" customFormat="false" ht="15.75" hidden="true" customHeight="false" outlineLevel="0" collapsed="false">
      <c r="B1979" s="976"/>
      <c r="C1979" s="976"/>
    </row>
    <row r="1980" customFormat="false" ht="15.75" hidden="true" customHeight="false" outlineLevel="0" collapsed="false">
      <c r="B1980" s="976"/>
      <c r="C1980" s="976"/>
    </row>
    <row r="1981" customFormat="false" ht="15.75" hidden="true" customHeight="false" outlineLevel="0" collapsed="false">
      <c r="B1981" s="976"/>
      <c r="C1981" s="976"/>
    </row>
    <row r="1982" customFormat="false" ht="15.75" hidden="true" customHeight="false" outlineLevel="0" collapsed="false">
      <c r="B1982" s="976"/>
      <c r="C1982" s="976"/>
    </row>
    <row r="1983" customFormat="false" ht="15.75" hidden="true" customHeight="false" outlineLevel="0" collapsed="false">
      <c r="B1983" s="976"/>
      <c r="C1983" s="976"/>
    </row>
    <row r="1984" customFormat="false" ht="15.75" hidden="true" customHeight="false" outlineLevel="0" collapsed="false">
      <c r="B1984" s="976"/>
      <c r="C1984" s="976"/>
    </row>
    <row r="1985" customFormat="false" ht="15.75" hidden="true" customHeight="false" outlineLevel="0" collapsed="false">
      <c r="B1985" s="976"/>
      <c r="C1985" s="976"/>
    </row>
    <row r="1986" customFormat="false" ht="15.75" hidden="true" customHeight="false" outlineLevel="0" collapsed="false">
      <c r="B1986" s="976"/>
      <c r="C1986" s="976"/>
    </row>
    <row r="1987" customFormat="false" ht="15.75" hidden="true" customHeight="false" outlineLevel="0" collapsed="false">
      <c r="B1987" s="976"/>
      <c r="C1987" s="976"/>
    </row>
    <row r="1988" customFormat="false" ht="15.75" hidden="true" customHeight="false" outlineLevel="0" collapsed="false">
      <c r="B1988" s="976"/>
      <c r="C1988" s="976"/>
    </row>
    <row r="1989" customFormat="false" ht="15.75" hidden="true" customHeight="false" outlineLevel="0" collapsed="false">
      <c r="B1989" s="976"/>
      <c r="C1989" s="976"/>
    </row>
    <row r="1990" customFormat="false" ht="15.75" hidden="true" customHeight="false" outlineLevel="0" collapsed="false">
      <c r="B1990" s="976"/>
      <c r="C1990" s="976"/>
    </row>
    <row r="1991" customFormat="false" ht="15.75" hidden="true" customHeight="false" outlineLevel="0" collapsed="false">
      <c r="B1991" s="976"/>
      <c r="C1991" s="976"/>
    </row>
    <row r="1992" customFormat="false" ht="15.75" hidden="true" customHeight="false" outlineLevel="0" collapsed="false">
      <c r="B1992" s="976"/>
      <c r="C1992" s="976"/>
    </row>
    <row r="1993" customFormat="false" ht="15.75" hidden="true" customHeight="false" outlineLevel="0" collapsed="false">
      <c r="B1993" s="976"/>
      <c r="C1993" s="976"/>
    </row>
    <row r="1994" customFormat="false" ht="15.75" hidden="true" customHeight="false" outlineLevel="0" collapsed="false">
      <c r="B1994" s="976"/>
      <c r="C1994" s="976"/>
    </row>
    <row r="1995" customFormat="false" ht="15.75" hidden="true" customHeight="false" outlineLevel="0" collapsed="false">
      <c r="B1995" s="976"/>
      <c r="C1995" s="976"/>
    </row>
    <row r="1996" customFormat="false" ht="15.75" hidden="true" customHeight="false" outlineLevel="0" collapsed="false">
      <c r="B1996" s="976"/>
      <c r="C1996" s="976"/>
    </row>
    <row r="1997" customFormat="false" ht="15.75" hidden="true" customHeight="false" outlineLevel="0" collapsed="false">
      <c r="B1997" s="976"/>
      <c r="C1997" s="976"/>
    </row>
    <row r="1998" customFormat="false" ht="15.75" hidden="true" customHeight="false" outlineLevel="0" collapsed="false">
      <c r="B1998" s="976"/>
      <c r="C1998" s="976"/>
    </row>
    <row r="1999" customFormat="false" ht="15.75" hidden="true" customHeight="false" outlineLevel="0" collapsed="false">
      <c r="B1999" s="976"/>
      <c r="C1999" s="976"/>
    </row>
    <row r="2000" customFormat="false" ht="15.75" hidden="true" customHeight="false" outlineLevel="0" collapsed="false">
      <c r="B2000" s="976"/>
      <c r="C2000" s="976"/>
    </row>
    <row r="2001" customFormat="false" ht="15.75" hidden="true" customHeight="false" outlineLevel="0" collapsed="false">
      <c r="B2001" s="976"/>
      <c r="C2001" s="976"/>
    </row>
    <row r="2002" customFormat="false" ht="15.75" hidden="true" customHeight="false" outlineLevel="0" collapsed="false">
      <c r="B2002" s="976"/>
      <c r="C2002" s="976"/>
    </row>
    <row r="2003" customFormat="false" ht="15.75" hidden="true" customHeight="false" outlineLevel="0" collapsed="false">
      <c r="B2003" s="976"/>
      <c r="C2003" s="976"/>
    </row>
    <row r="2004" customFormat="false" ht="15.75" hidden="true" customHeight="false" outlineLevel="0" collapsed="false">
      <c r="B2004" s="976"/>
      <c r="C2004" s="976"/>
    </row>
    <row r="2005" customFormat="false" ht="15.75" hidden="true" customHeight="false" outlineLevel="0" collapsed="false">
      <c r="B2005" s="976"/>
      <c r="C2005" s="976"/>
    </row>
    <row r="2006" customFormat="false" ht="15.75" hidden="true" customHeight="false" outlineLevel="0" collapsed="false">
      <c r="B2006" s="976"/>
      <c r="C2006" s="976"/>
    </row>
    <row r="2007" customFormat="false" ht="15.75" hidden="true" customHeight="false" outlineLevel="0" collapsed="false">
      <c r="B2007" s="976"/>
      <c r="C2007" s="976"/>
    </row>
    <row r="2008" customFormat="false" ht="15.75" hidden="true" customHeight="false" outlineLevel="0" collapsed="false">
      <c r="B2008" s="976"/>
      <c r="C2008" s="976"/>
    </row>
    <row r="2009" customFormat="false" ht="15.75" hidden="true" customHeight="false" outlineLevel="0" collapsed="false">
      <c r="B2009" s="976"/>
      <c r="C2009" s="976"/>
    </row>
    <row r="2010" customFormat="false" ht="15.75" hidden="true" customHeight="false" outlineLevel="0" collapsed="false">
      <c r="B2010" s="976"/>
      <c r="C2010" s="976"/>
    </row>
    <row r="2011" customFormat="false" ht="15.75" hidden="true" customHeight="false" outlineLevel="0" collapsed="false">
      <c r="B2011" s="976"/>
      <c r="C2011" s="976"/>
    </row>
    <row r="2012" customFormat="false" ht="15.75" hidden="true" customHeight="false" outlineLevel="0" collapsed="false">
      <c r="B2012" s="976"/>
      <c r="C2012" s="976"/>
    </row>
    <row r="2013" customFormat="false" ht="15.75" hidden="true" customHeight="false" outlineLevel="0" collapsed="false">
      <c r="B2013" s="976"/>
      <c r="C2013" s="976"/>
    </row>
    <row r="2014" customFormat="false" ht="15.75" hidden="true" customHeight="false" outlineLevel="0" collapsed="false">
      <c r="B2014" s="976"/>
      <c r="C2014" s="976"/>
    </row>
    <row r="2015" customFormat="false" ht="15.75" hidden="true" customHeight="false" outlineLevel="0" collapsed="false">
      <c r="B2015" s="976"/>
      <c r="C2015" s="976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976"/>
      <c r="C2017" s="976"/>
    </row>
    <row r="2018" customFormat="false" ht="15.75" hidden="true" customHeight="false" outlineLevel="0" collapsed="false">
      <c r="B2018" s="976"/>
      <c r="C2018" s="976"/>
    </row>
    <row r="2019" customFormat="false" ht="15.75" hidden="true" customHeight="false" outlineLevel="0" collapsed="false">
      <c r="B2019" s="976"/>
      <c r="C2019" s="976"/>
    </row>
    <row r="2020" customFormat="false" ht="15.75" hidden="true" customHeight="false" outlineLevel="0" collapsed="false">
      <c r="B2020" s="976"/>
      <c r="C2020" s="976"/>
    </row>
    <row r="2021" customFormat="false" ht="15.75" hidden="true" customHeight="false" outlineLevel="0" collapsed="false">
      <c r="B2021" s="976"/>
      <c r="C2021" s="976"/>
    </row>
    <row r="2022" customFormat="false" ht="15.75" hidden="true" customHeight="false" outlineLevel="0" collapsed="false">
      <c r="B2022" s="976"/>
      <c r="C2022" s="976"/>
    </row>
    <row r="2023" customFormat="false" ht="15.75" hidden="true" customHeight="false" outlineLevel="0" collapsed="false">
      <c r="B2023" s="976"/>
      <c r="C2023" s="976"/>
    </row>
    <row r="2024" customFormat="false" ht="15.75" hidden="true" customHeight="false" outlineLevel="0" collapsed="false">
      <c r="B2024" s="976"/>
      <c r="C2024" s="976"/>
    </row>
    <row r="2025" customFormat="false" ht="15.75" hidden="true" customHeight="false" outlineLevel="0" collapsed="false">
      <c r="B2025" s="976"/>
      <c r="C2025" s="976"/>
    </row>
    <row r="2026" customFormat="false" ht="15.75" hidden="true" customHeight="false" outlineLevel="0" collapsed="false">
      <c r="B2026" s="976"/>
      <c r="C2026" s="976"/>
    </row>
    <row r="2027" customFormat="false" ht="15.75" hidden="true" customHeight="false" outlineLevel="0" collapsed="false">
      <c r="B2027" s="976"/>
      <c r="C2027" s="976"/>
    </row>
    <row r="2028" customFormat="false" ht="15.75" hidden="true" customHeight="false" outlineLevel="0" collapsed="false">
      <c r="B2028" s="976"/>
      <c r="C2028" s="976"/>
    </row>
    <row r="2029" customFormat="false" ht="15.75" hidden="true" customHeight="false" outlineLevel="0" collapsed="false">
      <c r="B2029" s="976"/>
      <c r="C2029" s="976"/>
    </row>
    <row r="2030" customFormat="false" ht="15.75" hidden="true" customHeight="false" outlineLevel="0" collapsed="false">
      <c r="B2030" s="976"/>
      <c r="C2030" s="976"/>
    </row>
    <row r="2031" customFormat="false" ht="15.75" hidden="true" customHeight="false" outlineLevel="0" collapsed="false">
      <c r="B2031" s="976"/>
      <c r="C2031" s="976"/>
    </row>
    <row r="2032" customFormat="false" ht="15.75" hidden="true" customHeight="false" outlineLevel="0" collapsed="false">
      <c r="B2032" s="976"/>
      <c r="C2032" s="976"/>
    </row>
    <row r="2033" customFormat="false" ht="15.75" hidden="true" customHeight="false" outlineLevel="0" collapsed="false">
      <c r="B2033" s="976"/>
      <c r="C2033" s="976"/>
    </row>
    <row r="2034" customFormat="false" ht="15.75" hidden="true" customHeight="false" outlineLevel="0" collapsed="false">
      <c r="B2034" s="976"/>
      <c r="C2034" s="976"/>
    </row>
    <row r="2035" customFormat="false" ht="15.75" hidden="true" customHeight="false" outlineLevel="0" collapsed="false">
      <c r="B2035" s="976"/>
      <c r="C2035" s="976"/>
    </row>
    <row r="2036" customFormat="false" ht="15.75" hidden="true" customHeight="false" outlineLevel="0" collapsed="false">
      <c r="B2036" s="976"/>
      <c r="C2036" s="976"/>
    </row>
    <row r="2037" customFormat="false" ht="15.75" hidden="true" customHeight="false" outlineLevel="0" collapsed="false">
      <c r="B2037" s="976"/>
      <c r="C2037" s="976"/>
    </row>
    <row r="2038" customFormat="false" ht="15.75" hidden="true" customHeight="false" outlineLevel="0" collapsed="false">
      <c r="B2038" s="976"/>
      <c r="C2038" s="976"/>
    </row>
    <row r="2039" customFormat="false" ht="15.75" hidden="true" customHeight="false" outlineLevel="0" collapsed="false">
      <c r="B2039" s="976"/>
      <c r="C2039" s="976"/>
    </row>
    <row r="2040" customFormat="false" ht="15.75" hidden="true" customHeight="false" outlineLevel="0" collapsed="false">
      <c r="B2040" s="976"/>
      <c r="C2040" s="976"/>
    </row>
    <row r="2041" customFormat="false" ht="15.75" hidden="true" customHeight="false" outlineLevel="0" collapsed="false">
      <c r="B2041" s="976"/>
      <c r="C2041" s="976"/>
    </row>
    <row r="2042" customFormat="false" ht="15.75" hidden="true" customHeight="false" outlineLevel="0" collapsed="false">
      <c r="B2042" s="976"/>
      <c r="C2042" s="97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976"/>
      <c r="C2044" s="976"/>
    </row>
    <row r="2045" customFormat="false" ht="15.75" hidden="true" customHeight="false" outlineLevel="0" collapsed="false">
      <c r="B2045" s="976"/>
      <c r="C2045" s="976"/>
    </row>
    <row r="2046" customFormat="false" ht="15.75" hidden="true" customHeight="false" outlineLevel="0" collapsed="false">
      <c r="B2046" s="976"/>
      <c r="C2046" s="976"/>
    </row>
    <row r="2047" customFormat="false" ht="15.75" hidden="true" customHeight="false" outlineLevel="0" collapsed="false">
      <c r="B2047" s="976"/>
      <c r="C2047" s="976"/>
    </row>
    <row r="2048" customFormat="false" ht="15.75" hidden="true" customHeight="false" outlineLevel="0" collapsed="false">
      <c r="B2048" s="976"/>
      <c r="C2048" s="976"/>
    </row>
    <row r="2049" customFormat="false" ht="15.75" hidden="true" customHeight="false" outlineLevel="0" collapsed="false">
      <c r="B2049" s="976"/>
      <c r="C2049" s="976"/>
    </row>
    <row r="2050" customFormat="false" ht="15.75" hidden="true" customHeight="false" outlineLevel="0" collapsed="false">
      <c r="B2050" s="976"/>
      <c r="C2050" s="976"/>
    </row>
    <row r="2051" customFormat="false" ht="15.75" hidden="true" customHeight="false" outlineLevel="0" collapsed="false">
      <c r="B2051" s="976"/>
      <c r="C2051" s="976"/>
    </row>
    <row r="2052" customFormat="false" ht="15.75" hidden="true" customHeight="false" outlineLevel="0" collapsed="false">
      <c r="B2052" s="976"/>
      <c r="C2052" s="976"/>
    </row>
    <row r="2053" customFormat="false" ht="15.75" hidden="true" customHeight="false" outlineLevel="0" collapsed="false">
      <c r="B2053" s="976"/>
      <c r="C2053" s="976"/>
    </row>
    <row r="2054" customFormat="false" ht="15.75" hidden="true" customHeight="false" outlineLevel="0" collapsed="false">
      <c r="B2054" s="976"/>
      <c r="C2054" s="976"/>
    </row>
    <row r="2055" customFormat="false" ht="15.75" hidden="true" customHeight="false" outlineLevel="0" collapsed="false">
      <c r="B2055" s="976"/>
      <c r="C2055" s="976"/>
    </row>
    <row r="2056" customFormat="false" ht="15.75" hidden="true" customHeight="false" outlineLevel="0" collapsed="false">
      <c r="B2056" s="976"/>
      <c r="C2056" s="976"/>
    </row>
    <row r="2057" customFormat="false" ht="15.75" hidden="true" customHeight="false" outlineLevel="0" collapsed="false">
      <c r="B2057" s="976"/>
      <c r="C2057" s="976"/>
    </row>
    <row r="2058" customFormat="false" ht="15.75" hidden="true" customHeight="false" outlineLevel="0" collapsed="false">
      <c r="B2058" s="976"/>
      <c r="C2058" s="976"/>
    </row>
    <row r="2059" customFormat="false" ht="15.75" hidden="true" customHeight="false" outlineLevel="0" collapsed="false">
      <c r="B2059" s="976"/>
      <c r="C2059" s="976"/>
    </row>
    <row r="2060" customFormat="false" ht="15.75" hidden="true" customHeight="false" outlineLevel="0" collapsed="false">
      <c r="B2060" s="976"/>
      <c r="C2060" s="976"/>
    </row>
    <row r="2061" customFormat="false" ht="15.75" hidden="true" customHeight="false" outlineLevel="0" collapsed="false">
      <c r="B2061" s="976"/>
      <c r="C2061" s="976"/>
    </row>
    <row r="2062" customFormat="false" ht="15.75" hidden="true" customHeight="false" outlineLevel="0" collapsed="false">
      <c r="B2062" s="976"/>
      <c r="C2062" s="976"/>
    </row>
    <row r="2063" customFormat="false" ht="15.75" hidden="true" customHeight="false" outlineLevel="0" collapsed="false">
      <c r="B2063" s="976"/>
      <c r="C2063" s="976"/>
    </row>
    <row r="2064" customFormat="false" ht="15.75" hidden="true" customHeight="false" outlineLevel="0" collapsed="false">
      <c r="B2064" s="976"/>
      <c r="C2064" s="976"/>
    </row>
    <row r="2065" customFormat="false" ht="15.75" hidden="true" customHeight="false" outlineLevel="0" collapsed="false">
      <c r="B2065" s="976"/>
      <c r="C2065" s="976"/>
    </row>
    <row r="2066" customFormat="false" ht="15.75" hidden="true" customHeight="false" outlineLevel="0" collapsed="false">
      <c r="B2066" s="976"/>
      <c r="C2066" s="976"/>
    </row>
    <row r="2067" customFormat="false" ht="15.75" hidden="true" customHeight="false" outlineLevel="0" collapsed="false">
      <c r="B2067" s="976"/>
      <c r="C2067" s="976"/>
    </row>
    <row r="2068" customFormat="false" ht="15.75" hidden="true" customHeight="false" outlineLevel="0" collapsed="false">
      <c r="B2068" s="976"/>
      <c r="C2068" s="976"/>
    </row>
    <row r="2069" customFormat="false" ht="15.75" hidden="true" customHeight="false" outlineLevel="0" collapsed="false">
      <c r="B2069" s="976"/>
      <c r="C2069" s="976"/>
    </row>
    <row r="2070" customFormat="false" ht="15.75" hidden="true" customHeight="false" outlineLevel="0" collapsed="false">
      <c r="B2070" s="976"/>
      <c r="C2070" s="976"/>
    </row>
    <row r="2071" customFormat="false" ht="15.75" hidden="true" customHeight="false" outlineLevel="0" collapsed="false">
      <c r="B2071" s="976"/>
      <c r="C2071" s="976"/>
    </row>
    <row r="2072" customFormat="false" ht="15.75" hidden="true" customHeight="false" outlineLevel="0" collapsed="false">
      <c r="B2072" s="976"/>
      <c r="C2072" s="976"/>
    </row>
    <row r="2073" customFormat="false" ht="15.75" hidden="true" customHeight="false" outlineLevel="0" collapsed="false">
      <c r="B2073" s="976"/>
      <c r="C2073" s="976"/>
    </row>
    <row r="2074" customFormat="false" ht="15.75" hidden="true" customHeight="false" outlineLevel="0" collapsed="false">
      <c r="B2074" s="976"/>
      <c r="C2074" s="976"/>
    </row>
    <row r="2075" customFormat="false" ht="15.75" hidden="true" customHeight="false" outlineLevel="0" collapsed="false">
      <c r="B2075" s="976"/>
      <c r="C2075" s="976"/>
    </row>
    <row r="2076" customFormat="false" ht="15.75" hidden="true" customHeight="false" outlineLevel="0" collapsed="false">
      <c r="B2076" s="976"/>
      <c r="C2076" s="976"/>
    </row>
    <row r="2077" customFormat="false" ht="15.75" hidden="true" customHeight="false" outlineLevel="0" collapsed="false">
      <c r="B2077" s="976"/>
      <c r="C2077" s="976"/>
    </row>
    <row r="2078" customFormat="false" ht="15.75" hidden="true" customHeight="false" outlineLevel="0" collapsed="false">
      <c r="B2078" s="976"/>
      <c r="C2078" s="976"/>
    </row>
    <row r="2079" customFormat="false" ht="15.75" hidden="true" customHeight="false" outlineLevel="0" collapsed="false">
      <c r="B2079" s="976"/>
      <c r="C2079" s="976"/>
    </row>
    <row r="2080" customFormat="false" ht="15.75" hidden="true" customHeight="false" outlineLevel="0" collapsed="false">
      <c r="B2080" s="976"/>
      <c r="C2080" s="976"/>
    </row>
    <row r="2081" customFormat="false" ht="15.75" hidden="true" customHeight="false" outlineLevel="0" collapsed="false">
      <c r="B2081" s="976"/>
      <c r="C2081" s="976"/>
    </row>
    <row r="2082" customFormat="false" ht="15.75" hidden="true" customHeight="false" outlineLevel="0" collapsed="false">
      <c r="B2082" s="976"/>
      <c r="C2082" s="976"/>
    </row>
    <row r="2083" customFormat="false" ht="15.75" hidden="true" customHeight="false" outlineLevel="0" collapsed="false">
      <c r="B2083" s="976"/>
      <c r="C2083" s="976"/>
    </row>
    <row r="2084" customFormat="false" ht="15.75" hidden="true" customHeight="false" outlineLevel="0" collapsed="false">
      <c r="B2084" s="976"/>
      <c r="C2084" s="976"/>
    </row>
    <row r="2085" customFormat="false" ht="15.75" hidden="true" customHeight="false" outlineLevel="0" collapsed="false">
      <c r="B2085" s="976"/>
      <c r="C2085" s="976"/>
    </row>
    <row r="2086" customFormat="false" ht="15.75" hidden="true" customHeight="false" outlineLevel="0" collapsed="false">
      <c r="B2086" s="976"/>
      <c r="C2086" s="976"/>
    </row>
    <row r="2087" customFormat="false" ht="15.75" hidden="true" customHeight="false" outlineLevel="0" collapsed="false">
      <c r="B2087" s="976"/>
      <c r="C2087" s="976"/>
    </row>
    <row r="2088" customFormat="false" ht="15.75" hidden="true" customHeight="false" outlineLevel="0" collapsed="false">
      <c r="B2088" s="976"/>
      <c r="C2088" s="976"/>
    </row>
    <row r="2089" customFormat="false" ht="15.75" hidden="true" customHeight="false" outlineLevel="0" collapsed="false">
      <c r="B2089" s="976"/>
      <c r="C2089" s="976"/>
    </row>
    <row r="2090" customFormat="false" ht="15.75" hidden="true" customHeight="false" outlineLevel="0" collapsed="false">
      <c r="B2090" s="976"/>
      <c r="C2090" s="976"/>
    </row>
    <row r="2091" customFormat="false" ht="15.75" hidden="true" customHeight="false" outlineLevel="0" collapsed="false">
      <c r="B2091" s="976"/>
      <c r="C2091" s="976"/>
    </row>
    <row r="2092" customFormat="false" ht="15.75" hidden="true" customHeight="false" outlineLevel="0" collapsed="false">
      <c r="B2092" s="976"/>
      <c r="C2092" s="976"/>
    </row>
    <row r="2093" customFormat="false" ht="15.75" hidden="true" customHeight="false" outlineLevel="0" collapsed="false">
      <c r="B2093" s="976"/>
      <c r="C2093" s="976"/>
    </row>
    <row r="2094" customFormat="false" ht="15.75" hidden="true" customHeight="false" outlineLevel="0" collapsed="false">
      <c r="B2094" s="976"/>
      <c r="C2094" s="976"/>
    </row>
    <row r="2095" customFormat="false" ht="15.75" hidden="true" customHeight="false" outlineLevel="0" collapsed="false">
      <c r="B2095" s="976"/>
      <c r="C2095" s="976"/>
    </row>
    <row r="2096" customFormat="false" ht="15.75" hidden="true" customHeight="false" outlineLevel="0" collapsed="false">
      <c r="B2096" s="976"/>
      <c r="C2096" s="976"/>
    </row>
    <row r="2097" customFormat="false" ht="15.75" hidden="true" customHeight="false" outlineLevel="0" collapsed="false">
      <c r="B2097" s="976"/>
      <c r="C2097" s="976"/>
    </row>
    <row r="2098" customFormat="false" ht="15.75" hidden="true" customHeight="false" outlineLevel="0" collapsed="false">
      <c r="B2098" s="976"/>
      <c r="C2098" s="976"/>
    </row>
    <row r="2099" customFormat="false" ht="15.75" hidden="true" customHeight="false" outlineLevel="0" collapsed="false">
      <c r="B2099" s="976"/>
      <c r="C2099" s="976"/>
    </row>
    <row r="2100" customFormat="false" ht="15.75" hidden="true" customHeight="false" outlineLevel="0" collapsed="false">
      <c r="B2100" s="976"/>
      <c r="C2100" s="976"/>
    </row>
    <row r="2101" customFormat="false" ht="15.75" hidden="true" customHeight="false" outlineLevel="0" collapsed="false">
      <c r="B2101" s="976"/>
      <c r="C2101" s="976"/>
    </row>
    <row r="2102" customFormat="false" ht="15.75" hidden="true" customHeight="false" outlineLevel="0" collapsed="false">
      <c r="B2102" s="976"/>
      <c r="C2102" s="976"/>
    </row>
    <row r="2103" customFormat="false" ht="15.75" hidden="true" customHeight="false" outlineLevel="0" collapsed="false">
      <c r="B2103" s="976"/>
      <c r="C2103" s="976"/>
    </row>
    <row r="2104" customFormat="false" ht="15.75" hidden="true" customHeight="false" outlineLevel="0" collapsed="false">
      <c r="B2104" s="976"/>
      <c r="C2104" s="976"/>
    </row>
    <row r="2105" customFormat="false" ht="15.75" hidden="true" customHeight="false" outlineLevel="0" collapsed="false">
      <c r="B2105" s="976"/>
      <c r="C2105" s="976"/>
    </row>
    <row r="2106" customFormat="false" ht="15.75" hidden="true" customHeight="false" outlineLevel="0" collapsed="false">
      <c r="B2106" s="976"/>
      <c r="C2106" s="976"/>
    </row>
    <row r="2107" customFormat="false" ht="15.75" hidden="true" customHeight="false" outlineLevel="0" collapsed="false">
      <c r="B2107" s="976"/>
      <c r="C2107" s="976"/>
    </row>
    <row r="2108" customFormat="false" ht="15.75" hidden="true" customHeight="false" outlineLevel="0" collapsed="false">
      <c r="B2108" s="976"/>
      <c r="C2108" s="976"/>
    </row>
    <row r="2109" customFormat="false" ht="15.75" hidden="true" customHeight="false" outlineLevel="0" collapsed="false">
      <c r="B2109" s="976"/>
      <c r="C2109" s="976"/>
    </row>
    <row r="2110" customFormat="false" ht="15.75" hidden="true" customHeight="false" outlineLevel="0" collapsed="false">
      <c r="B2110" s="976"/>
      <c r="C2110" s="976"/>
    </row>
    <row r="2111" customFormat="false" ht="15.75" hidden="true" customHeight="false" outlineLevel="0" collapsed="false">
      <c r="B2111" s="976"/>
      <c r="C2111" s="976"/>
    </row>
    <row r="2112" customFormat="false" ht="15.75" hidden="true" customHeight="false" outlineLevel="0" collapsed="false">
      <c r="B2112" s="976"/>
      <c r="C2112" s="976"/>
    </row>
    <row r="2113" customFormat="false" ht="15.75" hidden="true" customHeight="false" outlineLevel="0" collapsed="false">
      <c r="B2113" s="976"/>
      <c r="C2113" s="976"/>
    </row>
    <row r="2114" customFormat="false" ht="15.75" hidden="true" customHeight="false" outlineLevel="0" collapsed="false">
      <c r="B2114" s="976"/>
      <c r="C2114" s="976"/>
    </row>
    <row r="2115" customFormat="false" ht="15.75" hidden="true" customHeight="false" outlineLevel="0" collapsed="false">
      <c r="B2115" s="976"/>
      <c r="C2115" s="976"/>
    </row>
    <row r="2116" customFormat="false" ht="15.75" hidden="true" customHeight="false" outlineLevel="0" collapsed="false">
      <c r="B2116" s="976"/>
      <c r="C2116" s="976"/>
    </row>
    <row r="2117" customFormat="false" ht="15.75" hidden="true" customHeight="false" outlineLevel="0" collapsed="false">
      <c r="B2117" s="976"/>
      <c r="C2117" s="976"/>
    </row>
    <row r="2118" customFormat="false" ht="15.75" hidden="true" customHeight="false" outlineLevel="0" collapsed="false">
      <c r="B2118" s="976"/>
      <c r="C2118" s="976"/>
    </row>
    <row r="2119" customFormat="false" ht="15.75" hidden="true" customHeight="false" outlineLevel="0" collapsed="false">
      <c r="B2119" s="976"/>
      <c r="C2119" s="976"/>
    </row>
    <row r="2120" customFormat="false" ht="15.75" hidden="true" customHeight="false" outlineLevel="0" collapsed="false">
      <c r="B2120" s="976"/>
      <c r="C2120" s="976"/>
    </row>
    <row r="2121" customFormat="false" ht="15.75" hidden="true" customHeight="false" outlineLevel="0" collapsed="false">
      <c r="B2121" s="976"/>
      <c r="C2121" s="976"/>
    </row>
    <row r="2122" customFormat="false" ht="15.75" hidden="true" customHeight="false" outlineLevel="0" collapsed="false">
      <c r="B2122" s="976"/>
      <c r="C2122" s="976"/>
    </row>
    <row r="2123" customFormat="false" ht="15.75" hidden="true" customHeight="false" outlineLevel="0" collapsed="false">
      <c r="B2123" s="976"/>
      <c r="C2123" s="976"/>
    </row>
    <row r="2124" customFormat="false" ht="15.75" hidden="true" customHeight="false" outlineLevel="0" collapsed="false">
      <c r="B2124" s="976"/>
      <c r="C2124" s="976"/>
    </row>
    <row r="2125" customFormat="false" ht="15.75" hidden="true" customHeight="false" outlineLevel="0" collapsed="false">
      <c r="B2125" s="976"/>
      <c r="C2125" s="976"/>
    </row>
    <row r="2126" customFormat="false" ht="15.75" hidden="true" customHeight="false" outlineLevel="0" collapsed="false">
      <c r="B2126" s="976"/>
      <c r="C2126" s="976"/>
    </row>
    <row r="2127" customFormat="false" ht="15.75" hidden="true" customHeight="false" outlineLevel="0" collapsed="false">
      <c r="B2127" s="976"/>
      <c r="C2127" s="976"/>
    </row>
    <row r="2128" customFormat="false" ht="15.75" hidden="true" customHeight="false" outlineLevel="0" collapsed="false">
      <c r="B2128" s="976"/>
      <c r="C2128" s="976"/>
    </row>
    <row r="2129" customFormat="false" ht="15.75" hidden="true" customHeight="false" outlineLevel="0" collapsed="false">
      <c r="B2129" s="976"/>
      <c r="C2129" s="976"/>
    </row>
    <row r="2130" customFormat="false" ht="15.75" hidden="true" customHeight="false" outlineLevel="0" collapsed="false">
      <c r="B2130" s="976"/>
      <c r="C2130" s="976"/>
    </row>
    <row r="2131" customFormat="false" ht="15.75" hidden="true" customHeight="false" outlineLevel="0" collapsed="false">
      <c r="B2131" s="976"/>
      <c r="C2131" s="976"/>
    </row>
    <row r="2132" customFormat="false" ht="15.75" hidden="true" customHeight="false" outlineLevel="0" collapsed="false">
      <c r="B2132" s="976"/>
      <c r="C2132" s="976"/>
    </row>
    <row r="2133" customFormat="false" ht="15.75" hidden="true" customHeight="false" outlineLevel="0" collapsed="false">
      <c r="B2133" s="976"/>
      <c r="C2133" s="976"/>
    </row>
    <row r="2134" customFormat="false" ht="15.75" hidden="true" customHeight="false" outlineLevel="0" collapsed="false">
      <c r="B2134" s="976"/>
      <c r="C2134" s="976"/>
    </row>
    <row r="2135" customFormat="false" ht="15.75" hidden="true" customHeight="false" outlineLevel="0" collapsed="false">
      <c r="B2135" s="976"/>
      <c r="C2135" s="976"/>
    </row>
    <row r="2136" customFormat="false" ht="15.75" hidden="true" customHeight="false" outlineLevel="0" collapsed="false">
      <c r="B2136" s="976"/>
      <c r="C2136" s="976"/>
    </row>
    <row r="2137" customFormat="false" ht="15.75" hidden="true" customHeight="false" outlineLevel="0" collapsed="false">
      <c r="B2137" s="976"/>
      <c r="C2137" s="976"/>
    </row>
    <row r="2138" customFormat="false" ht="15.75" hidden="true" customHeight="false" outlineLevel="0" collapsed="false">
      <c r="B2138" s="976"/>
      <c r="C2138" s="976"/>
    </row>
    <row r="2139" customFormat="false" ht="15.75" hidden="true" customHeight="false" outlineLevel="0" collapsed="false">
      <c r="B2139" s="976"/>
      <c r="C2139" s="976"/>
    </row>
    <row r="2140" customFormat="false" ht="15.75" hidden="true" customHeight="false" outlineLevel="0" collapsed="false">
      <c r="B2140" s="976"/>
      <c r="C2140" s="976"/>
    </row>
    <row r="2141" customFormat="false" ht="15.75" hidden="true" customHeight="false" outlineLevel="0" collapsed="false">
      <c r="B2141" s="976"/>
      <c r="C2141" s="976"/>
    </row>
    <row r="2142" customFormat="false" ht="15.75" hidden="true" customHeight="false" outlineLevel="0" collapsed="false">
      <c r="B2142" s="976"/>
      <c r="C2142" s="976"/>
    </row>
    <row r="2143" customFormat="false" ht="15.75" hidden="true" customHeight="false" outlineLevel="0" collapsed="false">
      <c r="B2143" s="976"/>
      <c r="C2143" s="976"/>
    </row>
    <row r="2144" customFormat="false" ht="15.75" hidden="true" customHeight="false" outlineLevel="0" collapsed="false">
      <c r="B2144" s="976"/>
      <c r="C2144" s="976"/>
    </row>
    <row r="2145" customFormat="false" ht="15.75" hidden="true" customHeight="false" outlineLevel="0" collapsed="false">
      <c r="B2145" s="976"/>
      <c r="C2145" s="976"/>
    </row>
    <row r="2146" customFormat="false" ht="15.75" hidden="true" customHeight="false" outlineLevel="0" collapsed="false">
      <c r="B2146" s="976"/>
      <c r="C2146" s="976"/>
    </row>
    <row r="2147" customFormat="false" ht="15.75" hidden="true" customHeight="false" outlineLevel="0" collapsed="false">
      <c r="B2147" s="976"/>
      <c r="C2147" s="976"/>
    </row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208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6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6">
    <cfRule type="cellIs" priority="81" operator="notEqual" aboveAverage="0" equalAverage="0" bottom="0" percent="0" rank="0" text="" dxfId="124">
      <formula>0</formula>
    </cfRule>
  </conditionalFormatting>
  <conditionalFormatting sqref="D627">
    <cfRule type="cellIs" priority="82" operator="notEqual" aboveAverage="0" equalAverage="0" bottom="0" percent="0" rank="0" text="" dxfId="125">
      <formula>0</formula>
    </cfRule>
  </conditionalFormatting>
  <conditionalFormatting sqref="E938:F938">
    <cfRule type="cellIs" priority="83" operator="equal" aboveAverage="0" equalAverage="0" bottom="0" percent="0" rank="0" text="" dxfId="126">
      <formula>98</formula>
    </cfRule>
    <cfRule type="cellIs" priority="84" operator="equal" aboveAverage="0" equalAverage="0" bottom="0" percent="0" rank="0" text="" dxfId="127">
      <formula>96</formula>
    </cfRule>
    <cfRule type="cellIs" priority="85" operator="equal" aboveAverage="0" equalAverage="0" bottom="0" percent="0" rank="0" text="" dxfId="128">
      <formula>42</formula>
    </cfRule>
  </conditionalFormatting>
  <conditionalFormatting sqref="D927">
    <cfRule type="cellIs" priority="86" operator="equal" aboveAverage="0" equalAverage="0" bottom="0" percent="0" rank="0" text="" dxfId="129">
      <formula>0</formula>
    </cfRule>
  </conditionalFormatting>
  <conditionalFormatting sqref="F798">
    <cfRule type="cellIs" priority="87" operator="equal" aboveAverage="0" equalAverage="0" bottom="0" percent="0" rank="0" text="" dxfId="130">
      <formula>0</formula>
    </cfRule>
  </conditionalFormatting>
  <conditionalFormatting sqref="F936">
    <cfRule type="cellIs" priority="88" operator="equal" aboveAverage="0" equalAverage="0" bottom="0" percent="0" rank="0" text="" dxfId="131">
      <formula>0</formula>
    </cfRule>
  </conditionalFormatting>
  <conditionalFormatting sqref="D807">
    <cfRule type="cellIs" priority="89" operator="notEqual" aboveAverage="0" equalAverage="0" bottom="0" percent="0" rank="0" text="" dxfId="132">
      <formula>"ИЗБЕРЕТЕ ДЕЙНОСТ"</formula>
    </cfRule>
  </conditionalFormatting>
  <conditionalFormatting sqref="C807">
    <cfRule type="cellIs" priority="90" operator="notEqual" aboveAverage="0" equalAverage="0" bottom="0" percent="0" rank="0" text="" dxfId="133">
      <formula>0</formula>
    </cfRule>
  </conditionalFormatting>
  <conditionalFormatting sqref="E800">
    <cfRule type="cellIs" priority="91" operator="equal" aboveAverage="0" equalAverage="0" bottom="0" percent="0" rank="0" text="" dxfId="134">
      <formula>98</formula>
    </cfRule>
    <cfRule type="cellIs" priority="92" operator="equal" aboveAverage="0" equalAverage="0" bottom="0" percent="0" rank="0" text="" dxfId="135">
      <formula>96</formula>
    </cfRule>
    <cfRule type="cellIs" priority="93" operator="equal" aboveAverage="0" equalAverage="0" bottom="0" percent="0" rank="0" text="" dxfId="136">
      <formula>42</formula>
    </cfRule>
  </conditionalFormatting>
  <conditionalFormatting sqref="F800">
    <cfRule type="cellIs" priority="94" operator="equal" aboveAverage="0" equalAverage="0" bottom="0" percent="0" rank="0" text="" dxfId="137">
      <formula>"ЧУЖДИ СРЕДСТВА"</formula>
    </cfRule>
    <cfRule type="cellIs" priority="95" operator="equal" aboveAverage="0" equalAverage="0" bottom="0" percent="0" rank="0" text="" dxfId="138">
      <formula>"СЕС - ДМП"</formula>
    </cfRule>
    <cfRule type="cellIs" priority="96" operator="equal" aboveAverage="0" equalAverage="0" bottom="0" percent="0" rank="0" text="" dxfId="139">
      <formula>"СЕС - РА"</formula>
    </cfRule>
  </conditionalFormatting>
  <conditionalFormatting sqref="D805">
    <cfRule type="cellIs" priority="97" operator="notEqual" aboveAverage="0" equalAverage="0" bottom="0" percent="0" rank="0" text="" dxfId="140">
      <formula>"ИЗБЕРЕТЕ ОПЕРАТИВНА ПРОГРАМА "</formula>
    </cfRule>
  </conditionalFormatting>
  <conditionalFormatting sqref="C805">
    <cfRule type="cellIs" priority="98" operator="notEqual" aboveAverage="0" equalAverage="0" bottom="0" percent="0" rank="0" text="" dxfId="141">
      <formula>0</formula>
    </cfRule>
  </conditionalFormatting>
  <conditionalFormatting sqref="D806">
    <cfRule type="cellIs" priority="99" operator="notEqual" aboveAverage="0" equalAverage="0" bottom="0" percent="0" rank="0" text="" dxfId="142">
      <formula>0</formula>
    </cfRule>
  </conditionalFormatting>
  <conditionalFormatting sqref="E1117:F1117">
    <cfRule type="cellIs" priority="100" operator="equal" aboveAverage="0" equalAverage="0" bottom="0" percent="0" rank="0" text="" dxfId="143">
      <formula>98</formula>
    </cfRule>
    <cfRule type="cellIs" priority="101" operator="equal" aboveAverage="0" equalAverage="0" bottom="0" percent="0" rank="0" text="" dxfId="144">
      <formula>96</formula>
    </cfRule>
    <cfRule type="cellIs" priority="102" operator="equal" aboveAverage="0" equalAverage="0" bottom="0" percent="0" rank="0" text="" dxfId="145">
      <formula>42</formula>
    </cfRule>
  </conditionalFormatting>
  <conditionalFormatting sqref="D1106">
    <cfRule type="cellIs" priority="103" operator="equal" aboveAverage="0" equalAverage="0" bottom="0" percent="0" rank="0" text="" dxfId="146">
      <formula>0</formula>
    </cfRule>
  </conditionalFormatting>
  <conditionalFormatting sqref="F977">
    <cfRule type="cellIs" priority="104" operator="equal" aboveAverage="0" equalAverage="0" bottom="0" percent="0" rank="0" text="" dxfId="147">
      <formula>0</formula>
    </cfRule>
  </conditionalFormatting>
  <conditionalFormatting sqref="F1115">
    <cfRule type="cellIs" priority="105" operator="equal" aboveAverage="0" equalAverage="0" bottom="0" percent="0" rank="0" text="" dxfId="148">
      <formula>0</formula>
    </cfRule>
  </conditionalFormatting>
  <conditionalFormatting sqref="D986">
    <cfRule type="cellIs" priority="106" operator="notEqual" aboveAverage="0" equalAverage="0" bottom="0" percent="0" rank="0" text="" dxfId="149">
      <formula>"ИЗБЕРЕТЕ ДЕЙНОСТ"</formula>
    </cfRule>
  </conditionalFormatting>
  <conditionalFormatting sqref="C986">
    <cfRule type="cellIs" priority="107" operator="notEqual" aboveAverage="0" equalAverage="0" bottom="0" percent="0" rank="0" text="" dxfId="150">
      <formula>0</formula>
    </cfRule>
  </conditionalFormatting>
  <conditionalFormatting sqref="E979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F979">
    <cfRule type="cellIs" priority="111" operator="equal" aboveAverage="0" equalAverage="0" bottom="0" percent="0" rank="0" text="" dxfId="154">
      <formula>"ЧУЖДИ СРЕДСТВА"</formula>
    </cfRule>
    <cfRule type="cellIs" priority="112" operator="equal" aboveAverage="0" equalAverage="0" bottom="0" percent="0" rank="0" text="" dxfId="155">
      <formula>"СЕС - ДМП"</formula>
    </cfRule>
    <cfRule type="cellIs" priority="113" operator="equal" aboveAverage="0" equalAverage="0" bottom="0" percent="0" rank="0" text="" dxfId="156">
      <formula>"СЕС - РА"</formula>
    </cfRule>
  </conditionalFormatting>
  <conditionalFormatting sqref="D984">
    <cfRule type="cellIs" priority="114" operator="notEqual" aboveAverage="0" equalAverage="0" bottom="0" percent="0" rank="0" text="" dxfId="157">
      <formula>"ИЗБЕРЕТЕ ОПЕРАТИВНА ПРОГРАМА "</formula>
    </cfRule>
  </conditionalFormatting>
  <conditionalFormatting sqref="C984">
    <cfRule type="cellIs" priority="115" operator="notEqual" aboveAverage="0" equalAverage="0" bottom="0" percent="0" rank="0" text="" dxfId="158">
      <formula>0</formula>
    </cfRule>
  </conditionalFormatting>
  <conditionalFormatting sqref="D985">
    <cfRule type="cellIs" priority="116" operator="notEqual" aboveAverage="0" equalAverage="0" bottom="0" percent="0" rank="0" text="" dxfId="159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6 D805 D984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 D807 D986" type="list">
      <formula1>EBK_DEIN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U18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2" width="10.28"/>
    <col collapsed="false" customWidth="true" hidden="true" outlineLevel="0" max="2" min="2" style="1912" width="9.7"/>
    <col collapsed="false" customWidth="true" hidden="true" outlineLevel="0" max="3" min="3" style="1912" width="18.13"/>
    <col collapsed="false" customWidth="true" hidden="true" outlineLevel="0" max="4" min="4" style="1912" width="11.56"/>
    <col collapsed="false" customWidth="true" hidden="true" outlineLevel="0" max="5" min="5" style="1912" width="13.85"/>
    <col collapsed="false" customWidth="true" hidden="true" outlineLevel="0" max="6" min="6" style="1912" width="15.56"/>
    <col collapsed="false" customWidth="true" hidden="true" outlineLevel="0" max="7" min="7" style="1912" width="12.13"/>
    <col collapsed="false" customWidth="true" hidden="true" outlineLevel="0" max="8" min="8" style="1912" width="12.7"/>
    <col collapsed="false" customWidth="true" hidden="true" outlineLevel="0" max="9" min="9" style="1913" width="9.85"/>
    <col collapsed="false" customWidth="true" hidden="true" outlineLevel="0" max="10" min="10" style="1913" width="10.42"/>
    <col collapsed="false" customWidth="true" hidden="true" outlineLevel="0" max="11" min="11" style="1914" width="93.13"/>
    <col collapsed="false" customWidth="true" hidden="true" outlineLevel="0" max="12" min="12" style="1915" width="18.7"/>
    <col collapsed="false" customWidth="true" hidden="true" outlineLevel="0" max="14" min="13" style="1915" width="17.7"/>
    <col collapsed="false" customWidth="true" hidden="true" outlineLevel="0" max="15" min="15" style="1916" width="17.7"/>
    <col collapsed="false" customWidth="true" hidden="true" outlineLevel="0" max="16" min="16" style="1915" width="17.7"/>
    <col collapsed="false" customWidth="true" hidden="true" outlineLevel="0" max="17" min="17" style="1916" width="17.7"/>
    <col collapsed="false" customWidth="true" hidden="true" outlineLevel="0" max="18" min="18" style="1917" width="2.28"/>
    <col collapsed="false" customWidth="true" hidden="true" outlineLevel="0" max="19" min="19" style="1917" width="2.56"/>
    <col collapsed="false" customWidth="false" hidden="true" outlineLevel="0" max="20" min="20" style="1917" width="9.13"/>
    <col collapsed="false" customWidth="false" hidden="false" outlineLevel="0" max="257" min="21" style="1917" width="9.13"/>
  </cols>
  <sheetData>
    <row r="1" customFormat="false" ht="12.75" hidden="false" customHeight="false" outlineLevel="0" collapsed="false">
      <c r="A1" s="1912" t="s">
        <v>1122</v>
      </c>
      <c r="B1" s="1912" t="n">
        <v>179</v>
      </c>
      <c r="I1" s="1912"/>
    </row>
    <row r="2" customFormat="false" ht="12.75" hidden="false" customHeight="false" outlineLevel="0" collapsed="false">
      <c r="A2" s="1912" t="s">
        <v>1123</v>
      </c>
      <c r="B2" s="1912" t="s">
        <v>1124</v>
      </c>
      <c r="I2" s="1912"/>
    </row>
    <row r="3" customFormat="false" ht="12.75" hidden="false" customHeight="false" outlineLevel="0" collapsed="false">
      <c r="A3" s="1912" t="s">
        <v>1125</v>
      </c>
      <c r="B3" s="1912" t="s">
        <v>1126</v>
      </c>
      <c r="I3" s="1912"/>
    </row>
    <row r="4" customFormat="false" ht="15.75" hidden="false" customHeight="false" outlineLevel="0" collapsed="false">
      <c r="A4" s="1912" t="s">
        <v>1127</v>
      </c>
      <c r="B4" s="1912" t="s">
        <v>1128</v>
      </c>
      <c r="C4" s="1918"/>
      <c r="I4" s="1912"/>
    </row>
    <row r="5" customFormat="false" ht="31.5" hidden="false" customHeight="true" outlineLevel="0" collapsed="false">
      <c r="A5" s="1912" t="s">
        <v>1129</v>
      </c>
      <c r="B5" s="1919"/>
      <c r="C5" s="1919"/>
    </row>
    <row r="6" customFormat="false" ht="12.75" hidden="false" customHeight="false" outlineLevel="0" collapsed="false">
      <c r="A6" s="1920"/>
      <c r="B6" s="1921"/>
    </row>
    <row r="8" customFormat="false" ht="12.75" hidden="false" customHeight="false" outlineLevel="0" collapsed="false">
      <c r="B8" s="1912" t="s">
        <v>1130</v>
      </c>
      <c r="I8" s="1912"/>
    </row>
    <row r="9" customFormat="false" ht="12.75" hidden="false" customHeight="false" outlineLevel="0" collapsed="false">
      <c r="I9" s="1912"/>
    </row>
    <row r="10" customFormat="false" ht="12.75" hidden="false" customHeight="false" outlineLevel="0" collapsed="false">
      <c r="I10" s="1912"/>
    </row>
    <row r="11" customFormat="false" ht="18.75" hidden="false" customHeight="false" outlineLevel="0" collapsed="false">
      <c r="A11" s="1912" t="s">
        <v>1131</v>
      </c>
      <c r="H11" s="1922"/>
      <c r="I11" s="1923"/>
      <c r="J11" s="1923"/>
      <c r="K11" s="1923"/>
      <c r="L11" s="1924"/>
      <c r="M11" s="1924"/>
      <c r="N11" s="1924"/>
      <c r="O11" s="1925"/>
      <c r="P11" s="1924"/>
      <c r="Q11" s="1925"/>
      <c r="R11" s="1926"/>
      <c r="S11" s="1926"/>
    </row>
    <row r="12" customFormat="false" ht="15.75" hidden="false" customHeight="false" outlineLevel="0" collapsed="false">
      <c r="A12" s="1912" t="n">
        <v>1</v>
      </c>
      <c r="H12" s="1922"/>
      <c r="I12" s="1441"/>
      <c r="J12" s="1441"/>
      <c r="K12" s="1583"/>
      <c r="L12" s="1444"/>
      <c r="M12" s="1444"/>
      <c r="N12" s="1444"/>
      <c r="O12" s="1444"/>
      <c r="P12" s="1444"/>
      <c r="Q12" s="1444"/>
      <c r="R12" s="1804" t="n">
        <f aca="false">(IF($E148&lt;&gt;0,$K$2,IF($F148&lt;&gt;0,$K$2,IF($G148&lt;&gt;0,$K$2,IF($H148&lt;&gt;0,$K$2,IF($I148&lt;&gt;0,$K$2,IF($J148&lt;&gt;0,$K$2,"")))))))</f>
        <v>0</v>
      </c>
      <c r="S12" s="1805"/>
    </row>
    <row r="13" customFormat="false" ht="15.75" hidden="false" customHeight="false" outlineLevel="0" collapsed="false">
      <c r="A13" s="1912" t="n">
        <v>2</v>
      </c>
      <c r="H13" s="1922"/>
      <c r="I13" s="1441"/>
      <c r="J13" s="1806"/>
      <c r="K13" s="1807"/>
      <c r="L13" s="1444"/>
      <c r="M13" s="1444"/>
      <c r="N13" s="1444"/>
      <c r="O13" s="1444"/>
      <c r="P13" s="1444"/>
      <c r="Q13" s="1444"/>
      <c r="R13" s="1804" t="n">
        <f aca="false">(IF($E148&lt;&gt;0,$K$2,IF($F148&lt;&gt;0,$K$2,IF($G148&lt;&gt;0,$K$2,IF($H148&lt;&gt;0,$K$2,IF($I148&lt;&gt;0,$K$2,IF($J148&lt;&gt;0,$K$2,"")))))))</f>
        <v>0</v>
      </c>
      <c r="S13" s="1805"/>
    </row>
    <row r="14" customFormat="false" ht="20.25" hidden="false" customHeight="true" outlineLevel="0" collapsed="false">
      <c r="A14" s="1912" t="n">
        <v>3</v>
      </c>
      <c r="H14" s="1922"/>
      <c r="I14" s="1171" t="n">
        <f aca="false">$B$7</f>
        <v>0</v>
      </c>
      <c r="J14" s="1171"/>
      <c r="K14" s="1171"/>
      <c r="L14" s="1808"/>
      <c r="M14" s="1808"/>
      <c r="N14" s="1172"/>
      <c r="O14" s="1172"/>
      <c r="P14" s="1172"/>
      <c r="Q14" s="1172"/>
      <c r="R14" s="1804" t="n">
        <f aca="false">(IF($E148&lt;&gt;0,$K$2,IF($F148&lt;&gt;0,$K$2,IF($G148&lt;&gt;0,$K$2,IF($H148&lt;&gt;0,$K$2,IF($I148&lt;&gt;0,$K$2,IF($J148&lt;&gt;0,$K$2,"")))))))</f>
        <v>0</v>
      </c>
      <c r="S14" s="1805"/>
    </row>
    <row r="15" customFormat="false" ht="18.75" hidden="false" customHeight="true" outlineLevel="0" collapsed="false">
      <c r="A15" s="1912" t="n">
        <v>4</v>
      </c>
      <c r="H15" s="1922"/>
      <c r="I15" s="411"/>
      <c r="J15" s="1166"/>
      <c r="K15" s="1167"/>
      <c r="L15" s="401" t="s">
        <v>415</v>
      </c>
      <c r="M15" s="401" t="s">
        <v>416</v>
      </c>
      <c r="N15" s="1169"/>
      <c r="O15" s="1809" t="s">
        <v>1089</v>
      </c>
      <c r="P15" s="1810"/>
      <c r="Q15" s="1811"/>
      <c r="R15" s="1804" t="n">
        <f aca="false">(IF($E148&lt;&gt;0,$K$2,IF($F148&lt;&gt;0,$K$2,IF($G148&lt;&gt;0,$K$2,IF($H148&lt;&gt;0,$K$2,IF($I148&lt;&gt;0,$K$2,IF($J148&lt;&gt;0,$K$2,"")))))))</f>
        <v>0</v>
      </c>
      <c r="S15" s="1805"/>
    </row>
    <row r="16" customFormat="false" ht="27" hidden="false" customHeight="true" outlineLevel="0" collapsed="false">
      <c r="A16" s="1912" t="n">
        <v>5</v>
      </c>
      <c r="H16" s="1922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4" t="n">
        <f aca="false">(IF($E148&lt;&gt;0,$K$2,IF($F148&lt;&gt;0,$K$2,IF($G148&lt;&gt;0,$K$2,IF($H148&lt;&gt;0,$K$2,IF($I148&lt;&gt;0,$K$2,IF($J148&lt;&gt;0,$K$2,"")))))))</f>
        <v>0</v>
      </c>
      <c r="S16" s="1805"/>
    </row>
    <row r="17" customFormat="false" ht="15.75" hidden="false" customHeight="false" outlineLevel="0" collapsed="false">
      <c r="A17" s="1912" t="n">
        <v>6</v>
      </c>
      <c r="H17" s="1922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4" t="n">
        <f aca="false">(IF($E148&lt;&gt;0,$K$2,IF($F148&lt;&gt;0,$K$2,IF($G148&lt;&gt;0,$K$2,IF($H148&lt;&gt;0,$K$2,IF($I148&lt;&gt;0,$K$2,IF($J148&lt;&gt;0,$K$2,"")))))))</f>
        <v>0</v>
      </c>
      <c r="S17" s="1805"/>
    </row>
    <row r="18" customFormat="false" ht="6" hidden="false" customHeight="true" outlineLevel="0" collapsed="false">
      <c r="A18" s="1912" t="n">
        <v>7</v>
      </c>
      <c r="H18" s="1922"/>
      <c r="I18" s="411"/>
      <c r="J18" s="411"/>
      <c r="K18" s="1175"/>
      <c r="L18" s="411"/>
      <c r="M18" s="411"/>
      <c r="N18" s="1169"/>
      <c r="O18" s="1169"/>
      <c r="P18" s="1169"/>
      <c r="Q18" s="1169"/>
      <c r="R18" s="1804" t="n">
        <f aca="false">(IF($E148&lt;&gt;0,$K$2,IF($F148&lt;&gt;0,$K$2,IF($G148&lt;&gt;0,$K$2,IF($H148&lt;&gt;0,$K$2,IF($I148&lt;&gt;0,$K$2,IF($J148&lt;&gt;0,$K$2,"")))))))</f>
        <v>0</v>
      </c>
      <c r="S18" s="1805"/>
    </row>
    <row r="19" customFormat="false" ht="27" hidden="false" customHeight="true" outlineLevel="0" collapsed="false">
      <c r="A19" s="1912" t="n">
        <v>8</v>
      </c>
      <c r="H19" s="1922"/>
      <c r="I19" s="1812" t="n">
        <f aca="false">$B$12</f>
        <v>0</v>
      </c>
      <c r="J19" s="1812"/>
      <c r="K19" s="1812"/>
      <c r="L19" s="1177" t="s">
        <v>718</v>
      </c>
      <c r="M19" s="1813" t="n">
        <f aca="false">$F$12</f>
        <v>0</v>
      </c>
      <c r="N19" s="1814"/>
      <c r="O19" s="1169"/>
      <c r="P19" s="1169"/>
      <c r="Q19" s="1169"/>
      <c r="R19" s="1804" t="n">
        <f aca="false">(IF($E148&lt;&gt;0,$K$2,IF($F148&lt;&gt;0,$K$2,IF($G148&lt;&gt;0,$K$2,IF($H148&lt;&gt;0,$K$2,IF($I148&lt;&gt;0,$K$2,IF($J148&lt;&gt;0,$K$2,"")))))))</f>
        <v>0</v>
      </c>
      <c r="S19" s="1805"/>
    </row>
    <row r="20" customFormat="false" ht="15.75" hidden="false" customHeight="false" outlineLevel="0" collapsed="false">
      <c r="A20" s="1912" t="n">
        <v>9</v>
      </c>
      <c r="H20" s="1922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4" t="n">
        <f aca="false">(IF($E148&lt;&gt;0,$K$2,IF($F148&lt;&gt;0,$K$2,IF($G148&lt;&gt;0,$K$2,IF($H148&lt;&gt;0,$K$2,IF($I148&lt;&gt;0,$K$2,IF($J148&lt;&gt;0,$K$2,"")))))))</f>
        <v>0</v>
      </c>
      <c r="S20" s="1805"/>
    </row>
    <row r="21" customFormat="false" ht="21.75" hidden="false" customHeight="true" outlineLevel="0" collapsed="false">
      <c r="A21" s="1912" t="n">
        <v>10</v>
      </c>
      <c r="H21" s="1922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4" t="n">
        <f aca="false">(IF($E148&lt;&gt;0,$K$2,IF($F148&lt;&gt;0,$K$2,IF($G148&lt;&gt;0,$K$2,IF($H148&lt;&gt;0,$K$2,IF($I148&lt;&gt;0,$K$2,IF($J148&lt;&gt;0,$K$2,"")))))))</f>
        <v>0</v>
      </c>
      <c r="S21" s="1805"/>
    </row>
    <row r="22" customFormat="false" ht="16.5" hidden="false" customHeight="false" outlineLevel="0" collapsed="false">
      <c r="A22" s="1912" t="n">
        <v>11</v>
      </c>
      <c r="H22" s="1922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4" t="n">
        <f aca="false">(IF($E148&lt;&gt;0,$K$2,IF($F148&lt;&gt;0,$K$2,IF($G148&lt;&gt;0,$K$2,IF($H148&lt;&gt;0,$K$2,IF($I148&lt;&gt;0,$K$2,IF($J148&lt;&gt;0,$K$2,"")))))))</f>
        <v>0</v>
      </c>
      <c r="S22" s="1805"/>
    </row>
    <row r="23" customFormat="false" ht="21.75" hidden="false" customHeight="true" outlineLevel="0" collapsed="false">
      <c r="A23" s="1912" t="n">
        <v>12</v>
      </c>
      <c r="H23" s="1922"/>
      <c r="I23" s="1815"/>
      <c r="J23" s="1816"/>
      <c r="K23" s="1817" t="s">
        <v>1090</v>
      </c>
      <c r="L23" s="1193" t="s">
        <v>421</v>
      </c>
      <c r="M23" s="1194" t="s">
        <v>579</v>
      </c>
      <c r="N23" s="1195"/>
      <c r="O23" s="1196"/>
      <c r="P23" s="1195"/>
      <c r="Q23" s="1197"/>
      <c r="R23" s="1804" t="n">
        <f aca="false">(IF($E148&lt;&gt;0,$K$2,IF($F148&lt;&gt;0,$K$2,IF($G148&lt;&gt;0,$K$2,IF($H148&lt;&gt;0,$K$2,IF($I148&lt;&gt;0,$K$2,IF($J148&lt;&gt;0,$K$2,"")))))))</f>
        <v>0</v>
      </c>
      <c r="S23" s="1805"/>
    </row>
    <row r="24" customFormat="false" ht="58.5" hidden="false" customHeight="true" outlineLevel="0" collapsed="false">
      <c r="A24" s="1912" t="n">
        <v>13</v>
      </c>
      <c r="H24" s="1922"/>
      <c r="I24" s="1200" t="s">
        <v>244</v>
      </c>
      <c r="J24" s="1201" t="s">
        <v>580</v>
      </c>
      <c r="K24" s="1818" t="s">
        <v>1091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4" t="n">
        <f aca="false">(IF($E148&lt;&gt;0,$K$2,IF($F148&lt;&gt;0,$K$2,IF($G148&lt;&gt;0,$K$2,IF($H148&lt;&gt;0,$K$2,IF($I148&lt;&gt;0,$K$2,IF($J148&lt;&gt;0,$K$2,"")))))))</f>
        <v>0</v>
      </c>
      <c r="S24" s="1805"/>
    </row>
    <row r="25" customFormat="false" ht="18.75" hidden="false" customHeight="false" outlineLevel="0" collapsed="false">
      <c r="A25" s="1912" t="n">
        <v>14</v>
      </c>
      <c r="H25" s="1922"/>
      <c r="I25" s="1209"/>
      <c r="J25" s="1582"/>
      <c r="K25" s="1819" t="s">
        <v>464</v>
      </c>
      <c r="L25" s="1212" t="s">
        <v>24</v>
      </c>
      <c r="M25" s="1212" t="s">
        <v>25</v>
      </c>
      <c r="N25" s="1820" t="s">
        <v>26</v>
      </c>
      <c r="O25" s="1821" t="s">
        <v>27</v>
      </c>
      <c r="P25" s="1821" t="s">
        <v>28</v>
      </c>
      <c r="Q25" s="1822" t="s">
        <v>254</v>
      </c>
      <c r="R25" s="1804" t="n">
        <f aca="false">(IF($E148&lt;&gt;0,$K$2,IF($F148&lt;&gt;0,$K$2,IF($G148&lt;&gt;0,$K$2,IF($H148&lt;&gt;0,$K$2,IF($I148&lt;&gt;0,$K$2,IF($J148&lt;&gt;0,$K$2,"")))))))</f>
        <v>0</v>
      </c>
      <c r="S25" s="1805"/>
    </row>
    <row r="26" customFormat="false" ht="18.75" hidden="false" customHeight="true" outlineLevel="0" collapsed="false">
      <c r="A26" s="1912" t="n">
        <v>15</v>
      </c>
      <c r="H26" s="1922"/>
      <c r="I26" s="1823"/>
      <c r="J26" s="1824" t="n">
        <f aca="false">VLOOKUP(K26,OP_LIST2,2,FALSE())</f>
        <v>0</v>
      </c>
      <c r="K26" s="1825" t="s">
        <v>1132</v>
      </c>
      <c r="L26" s="1355"/>
      <c r="M26" s="1826"/>
      <c r="N26" s="1827"/>
      <c r="O26" s="1828"/>
      <c r="P26" s="1828"/>
      <c r="Q26" s="1829"/>
      <c r="R26" s="1804" t="n">
        <f aca="false">(IF($E148&lt;&gt;0,$K$2,IF($F148&lt;&gt;0,$K$2,IF($G148&lt;&gt;0,$K$2,IF($H148&lt;&gt;0,$K$2,IF($I148&lt;&gt;0,$K$2,IF($J148&lt;&gt;0,$K$2,"")))))))</f>
        <v>0</v>
      </c>
      <c r="S26" s="1805"/>
    </row>
    <row r="27" customFormat="false" ht="18.75" hidden="false" customHeight="true" outlineLevel="0" collapsed="false">
      <c r="A27" s="1912" t="n">
        <v>16</v>
      </c>
      <c r="H27" s="1922"/>
      <c r="I27" s="1830" t="s">
        <v>1093</v>
      </c>
      <c r="J27" s="1831" t="n">
        <f aca="false">VLOOKUP(K28,EBK_DEIN2,2,FALSE())</f>
        <v>0</v>
      </c>
      <c r="K27" s="1832" t="n">
        <f aca="false">VLOOKUP(K26,OP_LIST3,3,FALSE())</f>
        <v>0</v>
      </c>
      <c r="L27" s="1826"/>
      <c r="M27" s="1826"/>
      <c r="N27" s="1833"/>
      <c r="O27" s="1834"/>
      <c r="P27" s="1834"/>
      <c r="Q27" s="1835"/>
      <c r="R27" s="1804" t="n">
        <f aca="false">(IF($E148&lt;&gt;0,$K$2,IF($F148&lt;&gt;0,$K$2,IF($G148&lt;&gt;0,$K$2,IF($H148&lt;&gt;0,$K$2,IF($I148&lt;&gt;0,$K$2,IF($J148&lt;&gt;0,$K$2,"")))))))</f>
        <v>0</v>
      </c>
      <c r="S27" s="1805"/>
    </row>
    <row r="28" customFormat="false" ht="18.75" hidden="false" customHeight="true" outlineLevel="0" collapsed="false">
      <c r="A28" s="1912" t="n">
        <v>17</v>
      </c>
      <c r="H28" s="1922"/>
      <c r="I28" s="1836"/>
      <c r="J28" s="1837" t="n">
        <f aca="false">+J27</f>
        <v>0</v>
      </c>
      <c r="K28" s="1838" t="s">
        <v>1133</v>
      </c>
      <c r="L28" s="1826"/>
      <c r="M28" s="1826"/>
      <c r="N28" s="1833"/>
      <c r="O28" s="1834"/>
      <c r="P28" s="1834"/>
      <c r="Q28" s="1835"/>
      <c r="R28" s="1804" t="n">
        <f aca="false">(IF($E148&lt;&gt;0,$K$2,IF($F148&lt;&gt;0,$K$2,IF($G148&lt;&gt;0,$K$2,IF($H148&lt;&gt;0,$K$2,IF($I148&lt;&gt;0,$K$2,IF($J148&lt;&gt;0,$K$2,"")))))))</f>
        <v>0</v>
      </c>
      <c r="S28" s="1805"/>
    </row>
    <row r="29" customFormat="false" ht="15.75" hidden="false" customHeight="false" outlineLevel="0" collapsed="false">
      <c r="A29" s="1912" t="n">
        <v>18</v>
      </c>
      <c r="H29" s="1922"/>
      <c r="I29" s="1839"/>
      <c r="J29" s="1840"/>
      <c r="K29" s="1841" t="s">
        <v>1095</v>
      </c>
      <c r="L29" s="1826"/>
      <c r="M29" s="1826"/>
      <c r="N29" s="1842"/>
      <c r="O29" s="1843"/>
      <c r="P29" s="1843"/>
      <c r="Q29" s="1844"/>
      <c r="R29" s="1804" t="n">
        <f aca="false">(IF($E148&lt;&gt;0,$K$2,IF($F148&lt;&gt;0,$K$2,IF($G148&lt;&gt;0,$K$2,IF($H148&lt;&gt;0,$K$2,IF($I148&lt;&gt;0,$K$2,IF($J148&lt;&gt;0,$K$2,"")))))))</f>
        <v>0</v>
      </c>
      <c r="S29" s="1805"/>
    </row>
    <row r="30" customFormat="false" ht="18.75" hidden="false" customHeight="true" outlineLevel="0" collapsed="false">
      <c r="A30" s="1912" t="n">
        <v>19</v>
      </c>
      <c r="H30" s="1922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4" t="n">
        <f aca="false">(IF($E30&lt;&gt;0,$K$2,IF($F30&lt;&gt;0,$K$2,IF($G30&lt;&gt;0,$K$2,IF($H30&lt;&gt;0,$K$2,IF($I30&lt;&gt;0,$K$2,IF($J30&lt;&gt;0,$K$2,"")))))))</f>
        <v>0</v>
      </c>
      <c r="S30" s="1845"/>
    </row>
    <row r="31" customFormat="false" ht="18.75" hidden="false" customHeight="true" outlineLevel="0" collapsed="false">
      <c r="A31" s="1912" t="n">
        <v>20</v>
      </c>
      <c r="H31" s="1922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4" t="n">
        <f aca="false">(IF($E31&lt;&gt;0,$K$2,IF($F31&lt;&gt;0,$K$2,IF($G31&lt;&gt;0,$K$2,IF($H31&lt;&gt;0,$K$2,IF($I31&lt;&gt;0,$K$2,IF($J31&lt;&gt;0,$K$2,"")))))))</f>
        <v>0</v>
      </c>
      <c r="S31" s="1845"/>
    </row>
    <row r="32" customFormat="false" ht="18.75" hidden="false" customHeight="true" outlineLevel="0" collapsed="false">
      <c r="A32" s="1912" t="n">
        <v>21</v>
      </c>
      <c r="H32" s="1922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4" t="n">
        <f aca="false">(IF($E32&lt;&gt;0,$K$2,IF($F32&lt;&gt;0,$K$2,IF($G32&lt;&gt;0,$K$2,IF($H32&lt;&gt;0,$K$2,IF($I32&lt;&gt;0,$K$2,IF($J32&lt;&gt;0,$K$2,"")))))))</f>
        <v>0</v>
      </c>
      <c r="S32" s="1845"/>
    </row>
    <row r="33" customFormat="false" ht="18.75" hidden="false" customHeight="true" outlineLevel="0" collapsed="false">
      <c r="A33" s="1912" t="n">
        <v>22</v>
      </c>
      <c r="H33" s="1922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4" t="n">
        <f aca="false">(IF($E33&lt;&gt;0,$K$2,IF($F33&lt;&gt;0,$K$2,IF($G33&lt;&gt;0,$K$2,IF($H33&lt;&gt;0,$K$2,IF($I33&lt;&gt;0,$K$2,IF($J33&lt;&gt;0,$K$2,"")))))))</f>
        <v>0</v>
      </c>
      <c r="S33" s="1845"/>
    </row>
    <row r="34" customFormat="false" ht="18.75" hidden="false" customHeight="true" outlineLevel="0" collapsed="false">
      <c r="A34" s="1912" t="n">
        <v>23</v>
      </c>
      <c r="H34" s="1922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4" t="n">
        <f aca="false">(IF($E34&lt;&gt;0,$K$2,IF($F34&lt;&gt;0,$K$2,IF($G34&lt;&gt;0,$K$2,IF($H34&lt;&gt;0,$K$2,IF($I34&lt;&gt;0,$K$2,IF($J34&lt;&gt;0,$K$2,"")))))))</f>
        <v>0</v>
      </c>
      <c r="S34" s="1845"/>
    </row>
    <row r="35" customFormat="false" ht="18.75" hidden="false" customHeight="true" outlineLevel="0" collapsed="false">
      <c r="A35" s="1912" t="n">
        <v>24</v>
      </c>
      <c r="H35" s="1922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4" t="n">
        <f aca="false">(IF($E35&lt;&gt;0,$K$2,IF($F35&lt;&gt;0,$K$2,IF($G35&lt;&gt;0,$K$2,IF($H35&lt;&gt;0,$K$2,IF($I35&lt;&gt;0,$K$2,IF($J35&lt;&gt;0,$K$2,"")))))))</f>
        <v>0</v>
      </c>
      <c r="S35" s="1845"/>
    </row>
    <row r="36" customFormat="false" ht="18.75" hidden="false" customHeight="true" outlineLevel="0" collapsed="false">
      <c r="A36" s="1912" t="n">
        <v>25</v>
      </c>
      <c r="H36" s="1922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4" t="n">
        <f aca="false">(IF($E36&lt;&gt;0,$K$2,IF($F36&lt;&gt;0,$K$2,IF($G36&lt;&gt;0,$K$2,IF($H36&lt;&gt;0,$K$2,IF($I36&lt;&gt;0,$K$2,IF($J36&lt;&gt;0,$K$2,"")))))))</f>
        <v>0</v>
      </c>
      <c r="S36" s="1845"/>
    </row>
    <row r="37" customFormat="false" ht="18.75" hidden="false" customHeight="true" outlineLevel="0" collapsed="false">
      <c r="A37" s="1912" t="n">
        <v>26</v>
      </c>
      <c r="H37" s="1922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4" t="n">
        <f aca="false">(IF($E37&lt;&gt;0,$K$2,IF($F37&lt;&gt;0,$K$2,IF($G37&lt;&gt;0,$K$2,IF($H37&lt;&gt;0,$K$2,IF($I37&lt;&gt;0,$K$2,IF($J37&lt;&gt;0,$K$2,"")))))))</f>
        <v>0</v>
      </c>
      <c r="S37" s="1845"/>
    </row>
    <row r="38" customFormat="false" ht="18.75" hidden="false" customHeight="true" outlineLevel="0" collapsed="false">
      <c r="A38" s="1912" t="n">
        <v>27</v>
      </c>
      <c r="H38" s="1922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4" t="n">
        <f aca="false">(IF($E38&lt;&gt;0,$K$2,IF($F38&lt;&gt;0,$K$2,IF($G38&lt;&gt;0,$K$2,IF($H38&lt;&gt;0,$K$2,IF($I38&lt;&gt;0,$K$2,IF($J38&lt;&gt;0,$K$2,"")))))))</f>
        <v>0</v>
      </c>
      <c r="S38" s="1845"/>
    </row>
    <row r="39" customFormat="false" ht="18.75" hidden="false" customHeight="true" outlineLevel="0" collapsed="false">
      <c r="A39" s="1912" t="n">
        <v>28</v>
      </c>
      <c r="H39" s="1922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4" t="n">
        <f aca="false">(IF($E39&lt;&gt;0,$K$2,IF($F39&lt;&gt;0,$K$2,IF($G39&lt;&gt;0,$K$2,IF($H39&lt;&gt;0,$K$2,IF($I39&lt;&gt;0,$K$2,IF($J39&lt;&gt;0,$K$2,"")))))))</f>
        <v>0</v>
      </c>
      <c r="S39" s="1845"/>
    </row>
    <row r="40" customFormat="false" ht="18.75" hidden="false" customHeight="true" outlineLevel="0" collapsed="false">
      <c r="A40" s="1912" t="n">
        <v>29</v>
      </c>
      <c r="H40" s="1922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4" t="n">
        <f aca="false">(IF($E40&lt;&gt;0,$K$2,IF($F40&lt;&gt;0,$K$2,IF($G40&lt;&gt;0,$K$2,IF($H40&lt;&gt;0,$K$2,IF($I40&lt;&gt;0,$K$2,IF($J40&lt;&gt;0,$K$2,"")))))))</f>
        <v>0</v>
      </c>
      <c r="S40" s="1845"/>
    </row>
    <row r="41" customFormat="false" ht="18.75" hidden="false" customHeight="true" outlineLevel="0" collapsed="false">
      <c r="A41" s="1912" t="n">
        <v>30</v>
      </c>
      <c r="H41" s="1922"/>
      <c r="I41" s="1245"/>
      <c r="J41" s="1257" t="n">
        <f aca="false">J40+1</f>
        <v>552</v>
      </c>
      <c r="K41" s="1258" t="s">
        <v>1096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4" t="n">
        <f aca="false">(IF($E41&lt;&gt;0,$K$2,IF($F41&lt;&gt;0,$K$2,IF($G41&lt;&gt;0,$K$2,IF($H41&lt;&gt;0,$K$2,IF($I41&lt;&gt;0,$K$2,IF($J41&lt;&gt;0,$K$2,"")))))))</f>
        <v>0</v>
      </c>
      <c r="S41" s="1845"/>
    </row>
    <row r="42" customFormat="false" ht="18.75" hidden="false" customHeight="true" outlineLevel="0" collapsed="false">
      <c r="A42" s="1912" t="n">
        <v>31</v>
      </c>
      <c r="H42" s="1922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4" t="n">
        <f aca="false">(IF($E42&lt;&gt;0,$K$2,IF($F42&lt;&gt;0,$K$2,IF($G42&lt;&gt;0,$K$2,IF($H42&lt;&gt;0,$K$2,IF($I42&lt;&gt;0,$K$2,IF($J42&lt;&gt;0,$K$2,"")))))))</f>
        <v>0</v>
      </c>
      <c r="S42" s="1845"/>
    </row>
    <row r="43" customFormat="false" ht="18.75" hidden="false" customHeight="true" outlineLevel="0" collapsed="false">
      <c r="A43" s="1912" t="n">
        <v>32</v>
      </c>
      <c r="H43" s="1922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4" t="n">
        <f aca="false">(IF($E43&lt;&gt;0,$K$2,IF($F43&lt;&gt;0,$K$2,IF($G43&lt;&gt;0,$K$2,IF($H43&lt;&gt;0,$K$2,IF($I43&lt;&gt;0,$K$2,IF($J43&lt;&gt;0,$K$2,"")))))))</f>
        <v>0</v>
      </c>
      <c r="S43" s="1845"/>
    </row>
    <row r="44" customFormat="false" ht="18.75" hidden="false" customHeight="true" outlineLevel="0" collapsed="false">
      <c r="A44" s="1912" t="n">
        <v>33</v>
      </c>
      <c r="H44" s="1922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4" t="n">
        <f aca="false">(IF($E44&lt;&gt;0,$K$2,IF($F44&lt;&gt;0,$K$2,IF($G44&lt;&gt;0,$K$2,IF($H44&lt;&gt;0,$K$2,IF($I44&lt;&gt;0,$K$2,IF($J44&lt;&gt;0,$K$2,"")))))))</f>
        <v>0</v>
      </c>
      <c r="S44" s="1845"/>
    </row>
    <row r="45" customFormat="false" ht="31.5" hidden="false" customHeight="false" outlineLevel="0" collapsed="false">
      <c r="A45" s="1912" t="n">
        <v>34</v>
      </c>
      <c r="H45" s="1922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4" t="n">
        <f aca="false">(IF($E45&lt;&gt;0,$K$2,IF($F45&lt;&gt;0,$K$2,IF($G45&lt;&gt;0,$K$2,IF($H45&lt;&gt;0,$K$2,IF($I45&lt;&gt;0,$K$2,IF($J45&lt;&gt;0,$K$2,"")))))))</f>
        <v>0</v>
      </c>
      <c r="S45" s="1845"/>
    </row>
    <row r="46" customFormat="false" ht="31.5" hidden="false" customHeight="false" outlineLevel="0" collapsed="false">
      <c r="A46" s="1912" t="n">
        <v>35</v>
      </c>
      <c r="H46" s="1922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4" t="n">
        <f aca="false">(IF($E46&lt;&gt;0,$K$2,IF($F46&lt;&gt;0,$K$2,IF($G46&lt;&gt;0,$K$2,IF($H46&lt;&gt;0,$K$2,IF($I46&lt;&gt;0,$K$2,IF($J46&lt;&gt;0,$K$2,"")))))))</f>
        <v>0</v>
      </c>
      <c r="S46" s="1845"/>
    </row>
    <row r="47" customFormat="false" ht="18.75" hidden="false" customHeight="true" outlineLevel="0" collapsed="false">
      <c r="A47" s="1912" t="n">
        <v>36</v>
      </c>
      <c r="H47" s="1922"/>
      <c r="I47" s="1223" t="n">
        <v>800</v>
      </c>
      <c r="J47" s="1263" t="s">
        <v>1097</v>
      </c>
      <c r="K47" s="1263"/>
      <c r="L47" s="1846"/>
      <c r="M47" s="1265" t="n">
        <f aca="false">N47+O47+P47+Q47</f>
        <v>0</v>
      </c>
      <c r="N47" s="1847"/>
      <c r="O47" s="1848"/>
      <c r="P47" s="1848"/>
      <c r="Q47" s="1849"/>
      <c r="R47" s="1804" t="n">
        <f aca="false">(IF($E47&lt;&gt;0,$K$2,IF($F47&lt;&gt;0,$K$2,IF($G47&lt;&gt;0,$K$2,IF($H47&lt;&gt;0,$K$2,IF($I47&lt;&gt;0,$K$2,IF($J47&lt;&gt;0,$K$2,"")))))))</f>
        <v>0</v>
      </c>
      <c r="S47" s="1845"/>
    </row>
    <row r="48" customFormat="false" ht="18.75" hidden="false" customHeight="true" outlineLevel="0" collapsed="false">
      <c r="A48" s="1912" t="n">
        <v>37</v>
      </c>
      <c r="H48" s="1922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4" t="n">
        <f aca="false">(IF($E48&lt;&gt;0,$K$2,IF($F48&lt;&gt;0,$K$2,IF($G48&lt;&gt;0,$K$2,IF($H48&lt;&gt;0,$K$2,IF($I48&lt;&gt;0,$K$2,IF($J48&lt;&gt;0,$K$2,"")))))))</f>
        <v>0</v>
      </c>
      <c r="S48" s="1845"/>
    </row>
    <row r="49" customFormat="false" ht="18.75" hidden="false" customHeight="true" outlineLevel="0" collapsed="false">
      <c r="A49" s="1912" t="n">
        <v>38</v>
      </c>
      <c r="H49" s="1922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4" t="n">
        <f aca="false">(IF($E49&lt;&gt;0,$K$2,IF($F49&lt;&gt;0,$K$2,IF($G49&lt;&gt;0,$K$2,IF($H49&lt;&gt;0,$K$2,IF($I49&lt;&gt;0,$K$2,IF($J49&lt;&gt;0,$K$2,"")))))))</f>
        <v>0</v>
      </c>
      <c r="S49" s="1845"/>
    </row>
    <row r="50" customFormat="false" ht="18.75" hidden="false" customHeight="true" outlineLevel="0" collapsed="false">
      <c r="A50" s="1912" t="n">
        <v>39</v>
      </c>
      <c r="E50" s="1927"/>
      <c r="H50" s="1922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4" t="n">
        <f aca="false">(IF($E50&lt;&gt;0,$K$2,IF($F50&lt;&gt;0,$K$2,IF($G50&lt;&gt;0,$K$2,IF($H50&lt;&gt;0,$K$2,IF($I50&lt;&gt;0,$K$2,IF($J50&lt;&gt;0,$K$2,"")))))))</f>
        <v>0</v>
      </c>
      <c r="S50" s="1845"/>
    </row>
    <row r="51" customFormat="false" ht="18.75" hidden="false" customHeight="true" outlineLevel="0" collapsed="false">
      <c r="A51" s="1912" t="n">
        <v>40</v>
      </c>
      <c r="E51" s="1927"/>
      <c r="H51" s="1922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4" t="n">
        <f aca="false">(IF($E51&lt;&gt;0,$K$2,IF($F51&lt;&gt;0,$K$2,IF($G51&lt;&gt;0,$K$2,IF($H51&lt;&gt;0,$K$2,IF($I51&lt;&gt;0,$K$2,IF($J51&lt;&gt;0,$K$2,"")))))))</f>
        <v>0</v>
      </c>
      <c r="S51" s="1845"/>
    </row>
    <row r="52" customFormat="false" ht="18.75" hidden="false" customHeight="true" outlineLevel="0" collapsed="false">
      <c r="A52" s="1912" t="n">
        <v>41</v>
      </c>
      <c r="E52" s="1927"/>
      <c r="H52" s="1922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4" t="n">
        <f aca="false">(IF($E52&lt;&gt;0,$K$2,IF($F52&lt;&gt;0,$K$2,IF($G52&lt;&gt;0,$K$2,IF($H52&lt;&gt;0,$K$2,IF($I52&lt;&gt;0,$K$2,IF($J52&lt;&gt;0,$K$2,"")))))))</f>
        <v>0</v>
      </c>
      <c r="S52" s="1845"/>
    </row>
    <row r="53" customFormat="false" ht="18.75" hidden="false" customHeight="true" outlineLevel="0" collapsed="false">
      <c r="A53" s="1912" t="n">
        <v>42</v>
      </c>
      <c r="E53" s="1927"/>
      <c r="H53" s="1922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4" t="n">
        <f aca="false">(IF($E53&lt;&gt;0,$K$2,IF($F53&lt;&gt;0,$K$2,IF($G53&lt;&gt;0,$K$2,IF($H53&lt;&gt;0,$K$2,IF($I53&lt;&gt;0,$K$2,IF($J53&lt;&gt;0,$K$2,"")))))))</f>
        <v>0</v>
      </c>
      <c r="S53" s="1845"/>
    </row>
    <row r="54" customFormat="false" ht="18.75" hidden="false" customHeight="true" outlineLevel="0" collapsed="false">
      <c r="A54" s="1912" t="n">
        <v>43</v>
      </c>
      <c r="E54" s="1927"/>
      <c r="H54" s="1922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4" t="n">
        <f aca="false">(IF($E54&lt;&gt;0,$K$2,IF($F54&lt;&gt;0,$K$2,IF($G54&lt;&gt;0,$K$2,IF($H54&lt;&gt;0,$K$2,IF($I54&lt;&gt;0,$K$2,IF($J54&lt;&gt;0,$K$2,"")))))))</f>
        <v>0</v>
      </c>
      <c r="S54" s="1845"/>
    </row>
    <row r="55" customFormat="false" ht="18.75" hidden="false" customHeight="true" outlineLevel="0" collapsed="false">
      <c r="A55" s="1912" t="n">
        <v>44</v>
      </c>
      <c r="E55" s="1927"/>
      <c r="H55" s="1922"/>
      <c r="I55" s="1231"/>
      <c r="J55" s="1273" t="n">
        <v>1020</v>
      </c>
      <c r="K55" s="1274" t="s">
        <v>755</v>
      </c>
      <c r="L55" s="1850"/>
      <c r="M55" s="1276" t="n">
        <f aca="false">N55+O55+P55+Q55</f>
        <v>0</v>
      </c>
      <c r="N55" s="1493"/>
      <c r="O55" s="1494"/>
      <c r="P55" s="1494"/>
      <c r="Q55" s="1495"/>
      <c r="R55" s="1804" t="n">
        <f aca="false">(IF($E55&lt;&gt;0,$K$2,IF($F55&lt;&gt;0,$K$2,IF($G55&lt;&gt;0,$K$2,IF($H55&lt;&gt;0,$K$2,IF($I55&lt;&gt;0,$K$2,IF($J55&lt;&gt;0,$K$2,"")))))))</f>
        <v>0</v>
      </c>
      <c r="S55" s="1845"/>
    </row>
    <row r="56" customFormat="false" ht="18.75" hidden="false" customHeight="true" outlineLevel="0" collapsed="false">
      <c r="A56" s="1912" t="n">
        <v>45</v>
      </c>
      <c r="E56" s="1927"/>
      <c r="H56" s="1922"/>
      <c r="I56" s="1246"/>
      <c r="J56" s="1280" t="n">
        <v>1030</v>
      </c>
      <c r="K56" s="1281" t="s">
        <v>757</v>
      </c>
      <c r="L56" s="1851"/>
      <c r="M56" s="1283" t="n">
        <f aca="false">N56+O56+P56+Q56</f>
        <v>0</v>
      </c>
      <c r="N56" s="1486"/>
      <c r="O56" s="1487"/>
      <c r="P56" s="1487"/>
      <c r="Q56" s="1488"/>
      <c r="R56" s="1804" t="n">
        <f aca="false">(IF($E56&lt;&gt;0,$K$2,IF($F56&lt;&gt;0,$K$2,IF($G56&lt;&gt;0,$K$2,IF($H56&lt;&gt;0,$K$2,IF($I56&lt;&gt;0,$K$2,IF($J56&lt;&gt;0,$K$2,"")))))))</f>
        <v>0</v>
      </c>
      <c r="S56" s="1845"/>
    </row>
    <row r="57" customFormat="false" ht="18.75" hidden="false" customHeight="true" outlineLevel="0" collapsed="false">
      <c r="A57" s="1912" t="n">
        <v>46</v>
      </c>
      <c r="E57" s="1927"/>
      <c r="H57" s="1922"/>
      <c r="I57" s="1246"/>
      <c r="J57" s="1273" t="n">
        <v>1051</v>
      </c>
      <c r="K57" s="1288" t="s">
        <v>758</v>
      </c>
      <c r="L57" s="1850"/>
      <c r="M57" s="1276" t="n">
        <f aca="false">N57+O57+P57+Q57</f>
        <v>0</v>
      </c>
      <c r="N57" s="1493"/>
      <c r="O57" s="1494"/>
      <c r="P57" s="1494"/>
      <c r="Q57" s="1495"/>
      <c r="R57" s="1804" t="n">
        <f aca="false">(IF($E57&lt;&gt;0,$K$2,IF($F57&lt;&gt;0,$K$2,IF($G57&lt;&gt;0,$K$2,IF($H57&lt;&gt;0,$K$2,IF($I57&lt;&gt;0,$K$2,IF($J57&lt;&gt;0,$K$2,"")))))))</f>
        <v>0</v>
      </c>
      <c r="S57" s="1845"/>
    </row>
    <row r="58" customFormat="false" ht="18.75" hidden="false" customHeight="true" outlineLevel="0" collapsed="false">
      <c r="A58" s="1912" t="n">
        <v>47</v>
      </c>
      <c r="C58" s="1917"/>
      <c r="E58" s="1927"/>
      <c r="H58" s="1922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4" t="n">
        <f aca="false">(IF($E58&lt;&gt;0,$K$2,IF($F58&lt;&gt;0,$K$2,IF($G58&lt;&gt;0,$K$2,IF($H58&lt;&gt;0,$K$2,IF($I58&lt;&gt;0,$K$2,IF($J58&lt;&gt;0,$K$2,"")))))))</f>
        <v>0</v>
      </c>
      <c r="S58" s="1845"/>
    </row>
    <row r="59" customFormat="false" ht="18.75" hidden="false" customHeight="true" outlineLevel="0" collapsed="false">
      <c r="A59" s="1912" t="n">
        <v>48</v>
      </c>
      <c r="E59" s="1927"/>
      <c r="H59" s="1922"/>
      <c r="I59" s="1246"/>
      <c r="J59" s="1280" t="n">
        <v>1053</v>
      </c>
      <c r="K59" s="1281" t="s">
        <v>760</v>
      </c>
      <c r="L59" s="1851"/>
      <c r="M59" s="1283" t="n">
        <f aca="false">N59+O59+P59+Q59</f>
        <v>0</v>
      </c>
      <c r="N59" s="1486"/>
      <c r="O59" s="1487"/>
      <c r="P59" s="1487"/>
      <c r="Q59" s="1488"/>
      <c r="R59" s="1804" t="n">
        <f aca="false">(IF($E59&lt;&gt;0,$K$2,IF($F59&lt;&gt;0,$K$2,IF($G59&lt;&gt;0,$K$2,IF($H59&lt;&gt;0,$K$2,IF($I59&lt;&gt;0,$K$2,IF($J59&lt;&gt;0,$K$2,"")))))))</f>
        <v>0</v>
      </c>
      <c r="S59" s="1845"/>
    </row>
    <row r="60" customFormat="false" ht="18.75" hidden="false" customHeight="true" outlineLevel="0" collapsed="false">
      <c r="A60" s="1912" t="n">
        <v>49</v>
      </c>
      <c r="E60" s="1927"/>
      <c r="H60" s="1922"/>
      <c r="I60" s="1246"/>
      <c r="J60" s="1273" t="n">
        <v>1062</v>
      </c>
      <c r="K60" s="1274" t="s">
        <v>761</v>
      </c>
      <c r="L60" s="1850"/>
      <c r="M60" s="1276" t="n">
        <f aca="false">N60+O60+P60+Q60</f>
        <v>0</v>
      </c>
      <c r="N60" s="1493"/>
      <c r="O60" s="1494"/>
      <c r="P60" s="1494"/>
      <c r="Q60" s="1495"/>
      <c r="R60" s="1804" t="n">
        <f aca="false">(IF($E60&lt;&gt;0,$K$2,IF($F60&lt;&gt;0,$K$2,IF($G60&lt;&gt;0,$K$2,IF($H60&lt;&gt;0,$K$2,IF($I60&lt;&gt;0,$K$2,IF($J60&lt;&gt;0,$K$2,"")))))))</f>
        <v>0</v>
      </c>
      <c r="S60" s="1845"/>
    </row>
    <row r="61" customFormat="false" ht="18.75" hidden="false" customHeight="true" outlineLevel="0" collapsed="false">
      <c r="A61" s="1912" t="n">
        <v>50</v>
      </c>
      <c r="E61" s="1927"/>
      <c r="H61" s="1922"/>
      <c r="I61" s="1246"/>
      <c r="J61" s="1280" t="n">
        <v>1063</v>
      </c>
      <c r="K61" s="1289" t="s">
        <v>762</v>
      </c>
      <c r="L61" s="1851"/>
      <c r="M61" s="1283" t="n">
        <f aca="false">N61+O61+P61+Q61</f>
        <v>0</v>
      </c>
      <c r="N61" s="1486"/>
      <c r="O61" s="1487"/>
      <c r="P61" s="1487"/>
      <c r="Q61" s="1488"/>
      <c r="R61" s="1804" t="n">
        <f aca="false">(IF($E61&lt;&gt;0,$K$2,IF($F61&lt;&gt;0,$K$2,IF($G61&lt;&gt;0,$K$2,IF($H61&lt;&gt;0,$K$2,IF($I61&lt;&gt;0,$K$2,IF($J61&lt;&gt;0,$K$2,"")))))))</f>
        <v>0</v>
      </c>
      <c r="S61" s="1845"/>
    </row>
    <row r="62" customFormat="false" ht="18.75" hidden="false" customHeight="true" outlineLevel="0" collapsed="false">
      <c r="A62" s="1912" t="n">
        <v>51</v>
      </c>
      <c r="E62" s="1927"/>
      <c r="H62" s="1922"/>
      <c r="I62" s="1246"/>
      <c r="J62" s="1290" t="n">
        <v>1069</v>
      </c>
      <c r="K62" s="1291" t="s">
        <v>763</v>
      </c>
      <c r="L62" s="1852"/>
      <c r="M62" s="1293" t="n">
        <f aca="false">N62+O62+P62+Q62</f>
        <v>0</v>
      </c>
      <c r="N62" s="1667"/>
      <c r="O62" s="1668"/>
      <c r="P62" s="1668"/>
      <c r="Q62" s="1669"/>
      <c r="R62" s="1804" t="n">
        <f aca="false">(IF($E62&lt;&gt;0,$K$2,IF($F62&lt;&gt;0,$K$2,IF($G62&lt;&gt;0,$K$2,IF($H62&lt;&gt;0,$K$2,IF($I62&lt;&gt;0,$K$2,IF($J62&lt;&gt;0,$K$2,"")))))))</f>
        <v>0</v>
      </c>
      <c r="S62" s="1845"/>
    </row>
    <row r="63" customFormat="false" ht="18.75" hidden="false" customHeight="true" outlineLevel="0" collapsed="false">
      <c r="A63" s="1912" t="n">
        <v>52</v>
      </c>
      <c r="E63" s="1927"/>
      <c r="H63" s="1922"/>
      <c r="I63" s="1231"/>
      <c r="J63" s="1273" t="n">
        <v>1091</v>
      </c>
      <c r="K63" s="1288" t="s">
        <v>764</v>
      </c>
      <c r="L63" s="1850"/>
      <c r="M63" s="1276" t="n">
        <f aca="false">N63+O63+P63+Q63</f>
        <v>0</v>
      </c>
      <c r="N63" s="1493"/>
      <c r="O63" s="1494"/>
      <c r="P63" s="1494"/>
      <c r="Q63" s="1495"/>
      <c r="R63" s="1804" t="n">
        <f aca="false">(IF($E63&lt;&gt;0,$K$2,IF($F63&lt;&gt;0,$K$2,IF($G63&lt;&gt;0,$K$2,IF($H63&lt;&gt;0,$K$2,IF($I63&lt;&gt;0,$K$2,IF($J63&lt;&gt;0,$K$2,"")))))))</f>
        <v>0</v>
      </c>
      <c r="S63" s="1845"/>
    </row>
    <row r="64" customFormat="false" ht="18.75" hidden="false" customHeight="true" outlineLevel="0" collapsed="false">
      <c r="A64" s="1912" t="n">
        <v>53</v>
      </c>
      <c r="E64" s="1927"/>
      <c r="H64" s="1922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4" t="n">
        <f aca="false">(IF($E64&lt;&gt;0,$K$2,IF($F64&lt;&gt;0,$K$2,IF($G64&lt;&gt;0,$K$2,IF($H64&lt;&gt;0,$K$2,IF($I64&lt;&gt;0,$K$2,IF($J64&lt;&gt;0,$K$2,"")))))))</f>
        <v>0</v>
      </c>
      <c r="S64" s="1845"/>
    </row>
    <row r="65" customFormat="false" ht="18.75" hidden="false" customHeight="true" outlineLevel="0" collapsed="false">
      <c r="A65" s="1912" t="n">
        <v>54</v>
      </c>
      <c r="E65" s="1927"/>
      <c r="H65" s="1922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4" t="n">
        <f aca="false">(IF($E65&lt;&gt;0,$K$2,IF($F65&lt;&gt;0,$K$2,IF($G65&lt;&gt;0,$K$2,IF($H65&lt;&gt;0,$K$2,IF($I65&lt;&gt;0,$K$2,IF($J65&lt;&gt;0,$K$2,"")))))))</f>
        <v>0</v>
      </c>
      <c r="S65" s="1845"/>
    </row>
    <row r="66" customFormat="false" ht="18.75" hidden="false" customHeight="true" outlineLevel="0" collapsed="false">
      <c r="A66" s="1912" t="n">
        <v>55</v>
      </c>
      <c r="E66" s="1927"/>
      <c r="H66" s="1922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4" t="n">
        <f aca="false">(IF($E66&lt;&gt;0,$K$2,IF($F66&lt;&gt;0,$K$2,IF($G66&lt;&gt;0,$K$2,IF($H66&lt;&gt;0,$K$2,IF($I66&lt;&gt;0,$K$2,IF($J66&lt;&gt;0,$K$2,"")))))))</f>
        <v>0</v>
      </c>
      <c r="S66" s="1845"/>
    </row>
    <row r="67" customFormat="false" ht="18.75" hidden="false" customHeight="true" outlineLevel="0" collapsed="false">
      <c r="A67" s="1912" t="n">
        <v>56</v>
      </c>
      <c r="E67" s="1927"/>
      <c r="H67" s="1922"/>
      <c r="I67" s="1246"/>
      <c r="J67" s="1232" t="n">
        <v>1901</v>
      </c>
      <c r="K67" s="1853" t="s">
        <v>1098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4" t="n">
        <f aca="false">(IF($E67&lt;&gt;0,$K$2,IF($F67&lt;&gt;0,$K$2,IF($G67&lt;&gt;0,$K$2,IF($H67&lt;&gt;0,$K$2,IF($I67&lt;&gt;0,$K$2,IF($J67&lt;&gt;0,$K$2,"")))))))</f>
        <v>0</v>
      </c>
      <c r="S67" s="1845"/>
    </row>
    <row r="68" customFormat="false" ht="18.75" hidden="false" customHeight="true" outlineLevel="0" collapsed="false">
      <c r="A68" s="1912" t="n">
        <v>57</v>
      </c>
      <c r="E68" s="1927"/>
      <c r="H68" s="1922"/>
      <c r="I68" s="1300"/>
      <c r="J68" s="1247" t="n">
        <v>1981</v>
      </c>
      <c r="K68" s="1854" t="s">
        <v>1099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4" t="n">
        <f aca="false">(IF($E68&lt;&gt;0,$K$2,IF($F68&lt;&gt;0,$K$2,IF($G68&lt;&gt;0,$K$2,IF($H68&lt;&gt;0,$K$2,IF($I68&lt;&gt;0,$K$2,IF($J68&lt;&gt;0,$K$2,"")))))))</f>
        <v>0</v>
      </c>
      <c r="S68" s="1845"/>
    </row>
    <row r="69" customFormat="false" ht="18.75" hidden="false" customHeight="true" outlineLevel="0" collapsed="false">
      <c r="A69" s="1912" t="n">
        <v>58</v>
      </c>
      <c r="E69" s="1927"/>
      <c r="H69" s="1922"/>
      <c r="I69" s="1246"/>
      <c r="J69" s="1238" t="n">
        <v>1991</v>
      </c>
      <c r="K69" s="1855" t="s">
        <v>1100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4" t="n">
        <f aca="false">(IF($E69&lt;&gt;0,$K$2,IF($F69&lt;&gt;0,$K$2,IF($G69&lt;&gt;0,$K$2,IF($H69&lt;&gt;0,$K$2,IF($I69&lt;&gt;0,$K$2,IF($J69&lt;&gt;0,$K$2,"")))))))</f>
        <v>0</v>
      </c>
      <c r="S69" s="1845"/>
    </row>
    <row r="70" customFormat="false" ht="18.75" hidden="false" customHeight="true" outlineLevel="0" collapsed="false">
      <c r="A70" s="1912" t="n">
        <v>59</v>
      </c>
      <c r="E70" s="1927"/>
      <c r="H70" s="1922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4" t="n">
        <f aca="false">(IF($E70&lt;&gt;0,$K$2,IF($F70&lt;&gt;0,$K$2,IF($G70&lt;&gt;0,$K$2,IF($H70&lt;&gt;0,$K$2,IF($I70&lt;&gt;0,$K$2,IF($J70&lt;&gt;0,$K$2,"")))))))</f>
        <v>0</v>
      </c>
      <c r="S70" s="1845"/>
    </row>
    <row r="71" customFormat="false" ht="18.75" hidden="false" customHeight="true" outlineLevel="0" collapsed="false">
      <c r="A71" s="1912" t="n">
        <v>60</v>
      </c>
      <c r="E71" s="1927"/>
      <c r="H71" s="1922"/>
      <c r="I71" s="1246"/>
      <c r="J71" s="1232" t="n">
        <v>2110</v>
      </c>
      <c r="K71" s="1853" t="s">
        <v>110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4" t="n">
        <f aca="false">(IF($E71&lt;&gt;0,$K$2,IF($F71&lt;&gt;0,$K$2,IF($G71&lt;&gt;0,$K$2,IF($H71&lt;&gt;0,$K$2,IF($I71&lt;&gt;0,$K$2,IF($J71&lt;&gt;0,$K$2,"")))))))</f>
        <v>0</v>
      </c>
      <c r="S71" s="1845"/>
    </row>
    <row r="72" customFormat="false" ht="18.75" hidden="false" customHeight="true" outlineLevel="0" collapsed="false">
      <c r="A72" s="1912" t="n">
        <v>61</v>
      </c>
      <c r="E72" s="1927"/>
      <c r="H72" s="1922"/>
      <c r="I72" s="1300"/>
      <c r="J72" s="1247" t="n">
        <v>2120</v>
      </c>
      <c r="K72" s="1854" t="s">
        <v>110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4" t="n">
        <f aca="false">(IF($E72&lt;&gt;0,$K$2,IF($F72&lt;&gt;0,$K$2,IF($G72&lt;&gt;0,$K$2,IF($H72&lt;&gt;0,$K$2,IF($I72&lt;&gt;0,$K$2,IF($J72&lt;&gt;0,$K$2,"")))))))</f>
        <v>0</v>
      </c>
      <c r="S72" s="1845"/>
    </row>
    <row r="73" customFormat="false" ht="18.75" hidden="false" customHeight="true" outlineLevel="0" collapsed="false">
      <c r="A73" s="1912" t="n">
        <v>62</v>
      </c>
      <c r="E73" s="1927"/>
      <c r="H73" s="1922"/>
      <c r="I73" s="1300"/>
      <c r="J73" s="1247" t="n">
        <v>2125</v>
      </c>
      <c r="K73" s="1854" t="s">
        <v>1103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4" t="n">
        <f aca="false">(IF($E73&lt;&gt;0,$K$2,IF($F73&lt;&gt;0,$K$2,IF($G73&lt;&gt;0,$K$2,IF($H73&lt;&gt;0,$K$2,IF($I73&lt;&gt;0,$K$2,IF($J73&lt;&gt;0,$K$2,"")))))))</f>
        <v>0</v>
      </c>
      <c r="S73" s="1845"/>
    </row>
    <row r="74" customFormat="false" ht="18.75" hidden="false" customHeight="true" outlineLevel="0" collapsed="false">
      <c r="A74" s="1912" t="n">
        <v>63</v>
      </c>
      <c r="H74" s="1922"/>
      <c r="I74" s="1245"/>
      <c r="J74" s="1247" t="n">
        <v>2140</v>
      </c>
      <c r="K74" s="1854" t="s">
        <v>1104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4" t="n">
        <f aca="false">(IF($E74&lt;&gt;0,$K$2,IF($F74&lt;&gt;0,$K$2,IF($G74&lt;&gt;0,$K$2,IF($H74&lt;&gt;0,$K$2,IF($I74&lt;&gt;0,$K$2,IF($J74&lt;&gt;0,$K$2,"")))))))</f>
        <v>0</v>
      </c>
      <c r="S74" s="1845"/>
    </row>
    <row r="75" customFormat="false" ht="18.75" hidden="false" customHeight="true" outlineLevel="0" collapsed="false">
      <c r="A75" s="1912" t="n">
        <v>64</v>
      </c>
      <c r="H75" s="1922"/>
      <c r="I75" s="1246"/>
      <c r="J75" s="1238" t="n">
        <v>2190</v>
      </c>
      <c r="K75" s="1855" t="s">
        <v>1105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4" t="n">
        <f aca="false">(IF($E75&lt;&gt;0,$K$2,IF($F75&lt;&gt;0,$K$2,IF($G75&lt;&gt;0,$K$2,IF($H75&lt;&gt;0,$K$2,IF($I75&lt;&gt;0,$K$2,IF($J75&lt;&gt;0,$K$2,"")))))))</f>
        <v>0</v>
      </c>
      <c r="S75" s="1845"/>
    </row>
    <row r="76" customFormat="false" ht="18.75" hidden="false" customHeight="true" outlineLevel="0" collapsed="false">
      <c r="A76" s="1912" t="n">
        <v>65</v>
      </c>
      <c r="H76" s="1922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4" t="n">
        <f aca="false">(IF($E76&lt;&gt;0,$K$2,IF($F76&lt;&gt;0,$K$2,IF($G76&lt;&gt;0,$K$2,IF($H76&lt;&gt;0,$K$2,IF($I76&lt;&gt;0,$K$2,IF($J76&lt;&gt;0,$K$2,"")))))))</f>
        <v>0</v>
      </c>
      <c r="S76" s="1845"/>
    </row>
    <row r="77" customFormat="false" ht="18.75" hidden="false" customHeight="true" outlineLevel="0" collapsed="false">
      <c r="A77" s="1912" t="n">
        <v>66</v>
      </c>
      <c r="H77" s="1922"/>
      <c r="I77" s="1246"/>
      <c r="J77" s="1232" t="n">
        <v>2221</v>
      </c>
      <c r="K77" s="1233" t="s">
        <v>110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4" t="n">
        <f aca="false">(IF($E77&lt;&gt;0,$K$2,IF($F77&lt;&gt;0,$K$2,IF($G77&lt;&gt;0,$K$2,IF($H77&lt;&gt;0,$K$2,IF($I77&lt;&gt;0,$K$2,IF($J77&lt;&gt;0,$K$2,"")))))))</f>
        <v>0</v>
      </c>
      <c r="S77" s="1845"/>
    </row>
    <row r="78" customFormat="false" ht="18.75" hidden="false" customHeight="true" outlineLevel="0" collapsed="false">
      <c r="A78" s="1912" t="n">
        <v>67</v>
      </c>
      <c r="H78" s="1922"/>
      <c r="I78" s="1246"/>
      <c r="J78" s="1238" t="n">
        <v>2224</v>
      </c>
      <c r="K78" s="1239" t="s">
        <v>110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4" t="n">
        <f aca="false">(IF($E78&lt;&gt;0,$K$2,IF($F78&lt;&gt;0,$K$2,IF($G78&lt;&gt;0,$K$2,IF($H78&lt;&gt;0,$K$2,IF($I78&lt;&gt;0,$K$2,IF($J78&lt;&gt;0,$K$2,"")))))))</f>
        <v>0</v>
      </c>
      <c r="S78" s="1845"/>
    </row>
    <row r="79" customFormat="false" ht="18.75" hidden="false" customHeight="true" outlineLevel="0" collapsed="false">
      <c r="A79" s="1912" t="n">
        <v>68</v>
      </c>
      <c r="H79" s="1922"/>
      <c r="I79" s="1223" t="n">
        <v>2500</v>
      </c>
      <c r="J79" s="1305" t="s">
        <v>473</v>
      </c>
      <c r="K79" s="1305"/>
      <c r="L79" s="1846"/>
      <c r="M79" s="1265" t="n">
        <f aca="false">N79+O79+P79+Q79</f>
        <v>0</v>
      </c>
      <c r="N79" s="1847"/>
      <c r="O79" s="1848"/>
      <c r="P79" s="1848"/>
      <c r="Q79" s="1849"/>
      <c r="R79" s="1804" t="n">
        <f aca="false">(IF($E79&lt;&gt;0,$K$2,IF($F79&lt;&gt;0,$K$2,IF($G79&lt;&gt;0,$K$2,IF($H79&lt;&gt;0,$K$2,IF($I79&lt;&gt;0,$K$2,IF($J79&lt;&gt;0,$K$2,"")))))))</f>
        <v>0</v>
      </c>
      <c r="S79" s="1845"/>
    </row>
    <row r="80" customFormat="false" ht="18.75" hidden="false" customHeight="true" outlineLevel="0" collapsed="false">
      <c r="A80" s="1912" t="n">
        <v>69</v>
      </c>
      <c r="H80" s="1922"/>
      <c r="I80" s="1223" t="n">
        <v>2600</v>
      </c>
      <c r="J80" s="1306" t="s">
        <v>474</v>
      </c>
      <c r="K80" s="1306"/>
      <c r="L80" s="1846"/>
      <c r="M80" s="1265" t="n">
        <f aca="false">N80+O80+P80+Q80</f>
        <v>0</v>
      </c>
      <c r="N80" s="1847"/>
      <c r="O80" s="1848"/>
      <c r="P80" s="1848"/>
      <c r="Q80" s="1849"/>
      <c r="R80" s="1804" t="n">
        <f aca="false">(IF($E80&lt;&gt;0,$K$2,IF($F80&lt;&gt;0,$K$2,IF($G80&lt;&gt;0,$K$2,IF($H80&lt;&gt;0,$K$2,IF($I80&lt;&gt;0,$K$2,IF($J80&lt;&gt;0,$K$2,"")))))))</f>
        <v>0</v>
      </c>
      <c r="S80" s="1845"/>
    </row>
    <row r="81" customFormat="false" ht="18.75" hidden="false" customHeight="true" outlineLevel="0" collapsed="false">
      <c r="A81" s="1912" t="n">
        <v>70</v>
      </c>
      <c r="H81" s="1922"/>
      <c r="I81" s="1223" t="n">
        <v>2700</v>
      </c>
      <c r="J81" s="1306" t="s">
        <v>475</v>
      </c>
      <c r="K81" s="1306"/>
      <c r="L81" s="1846"/>
      <c r="M81" s="1265" t="n">
        <f aca="false">N81+O81+P81+Q81</f>
        <v>0</v>
      </c>
      <c r="N81" s="1847"/>
      <c r="O81" s="1848"/>
      <c r="P81" s="1848"/>
      <c r="Q81" s="1849"/>
      <c r="R81" s="1804" t="n">
        <f aca="false">(IF($E81&lt;&gt;0,$K$2,IF($F81&lt;&gt;0,$K$2,IF($G81&lt;&gt;0,$K$2,IF($H81&lt;&gt;0,$K$2,IF($I81&lt;&gt;0,$K$2,IF($J81&lt;&gt;0,$K$2,"")))))))</f>
        <v>0</v>
      </c>
      <c r="S81" s="1845"/>
    </row>
    <row r="82" customFormat="false" ht="37.5" hidden="false" customHeight="true" outlineLevel="0" collapsed="false">
      <c r="A82" s="1912" t="n">
        <v>71</v>
      </c>
      <c r="H82" s="1922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4" t="n">
        <f aca="false">(IF($E82&lt;&gt;0,$K$2,IF($F82&lt;&gt;0,$K$2,IF($G82&lt;&gt;0,$K$2,IF($H82&lt;&gt;0,$K$2,IF($I82&lt;&gt;0,$K$2,IF($J82&lt;&gt;0,$K$2,"")))))))</f>
        <v>0</v>
      </c>
      <c r="S82" s="1845"/>
    </row>
    <row r="83" customFormat="false" ht="19.5" hidden="false" customHeight="true" outlineLevel="0" collapsed="false">
      <c r="A83" s="1912" t="n">
        <v>72</v>
      </c>
      <c r="H83" s="1922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4" t="n">
        <f aca="false">(IF($E83&lt;&gt;0,$K$2,IF($F83&lt;&gt;0,$K$2,IF($G83&lt;&gt;0,$K$2,IF($H83&lt;&gt;0,$K$2,IF($I83&lt;&gt;0,$K$2,IF($J83&lt;&gt;0,$K$2,"")))))))</f>
        <v>0</v>
      </c>
      <c r="S83" s="1845"/>
    </row>
    <row r="84" customFormat="false" ht="15.75" hidden="false" customHeight="false" outlineLevel="0" collapsed="false">
      <c r="A84" s="1912" t="n">
        <v>73</v>
      </c>
      <c r="H84" s="1922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4" t="n">
        <f aca="false">(IF($E84&lt;&gt;0,$K$2,IF($F84&lt;&gt;0,$K$2,IF($G84&lt;&gt;0,$K$2,IF($H84&lt;&gt;0,$K$2,IF($I84&lt;&gt;0,$K$2,IF($J84&lt;&gt;0,$K$2,"")))))))</f>
        <v>0</v>
      </c>
      <c r="S84" s="1845"/>
    </row>
    <row r="85" customFormat="false" ht="31.5" hidden="false" customHeight="false" outlineLevel="0" collapsed="false">
      <c r="A85" s="1912" t="n">
        <v>74</v>
      </c>
      <c r="H85" s="1922"/>
      <c r="I85" s="1300"/>
      <c r="J85" s="1238" t="n">
        <v>2890</v>
      </c>
      <c r="K85" s="1310" t="s">
        <v>780</v>
      </c>
      <c r="L85" s="1856"/>
      <c r="M85" s="1240" t="n">
        <f aca="false">N85+O85+P85+Q85</f>
        <v>0</v>
      </c>
      <c r="N85" s="1857"/>
      <c r="O85" s="1858"/>
      <c r="P85" s="1858"/>
      <c r="Q85" s="1859"/>
      <c r="R85" s="1804" t="n">
        <f aca="false">(IF($E85&lt;&gt;0,$K$2,IF($F85&lt;&gt;0,$K$2,IF($G85&lt;&gt;0,$K$2,IF($H85&lt;&gt;0,$K$2,IF($I85&lt;&gt;0,$K$2,IF($J85&lt;&gt;0,$K$2,"")))))))</f>
        <v>0</v>
      </c>
      <c r="S85" s="1845"/>
    </row>
    <row r="86" customFormat="false" ht="19.5" hidden="false" customHeight="true" outlineLevel="0" collapsed="false">
      <c r="A86" s="1912" t="n">
        <v>75</v>
      </c>
      <c r="H86" s="1922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4" t="n">
        <f aca="false">(IF($E86&lt;&gt;0,$K$2,IF($F86&lt;&gt;0,$K$2,IF($G86&lt;&gt;0,$K$2,IF($H86&lt;&gt;0,$K$2,IF($I86&lt;&gt;0,$K$2,IF($J86&lt;&gt;0,$K$2,"")))))))</f>
        <v>0</v>
      </c>
      <c r="S86" s="1845"/>
    </row>
    <row r="87" customFormat="false" ht="19.5" hidden="false" customHeight="true" outlineLevel="0" collapsed="false">
      <c r="A87" s="1912" t="n">
        <v>76</v>
      </c>
      <c r="H87" s="1922"/>
      <c r="I87" s="1300"/>
      <c r="J87" s="1232" t="n">
        <v>2910</v>
      </c>
      <c r="K87" s="1308" t="s">
        <v>1108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4" t="n">
        <f aca="false">(IF($E87&lt;&gt;0,$K$2,IF($F87&lt;&gt;0,$K$2,IF($G87&lt;&gt;0,$K$2,IF($H87&lt;&gt;0,$K$2,IF($I87&lt;&gt;0,$K$2,IF($J87&lt;&gt;0,$K$2,"")))))))</f>
        <v>0</v>
      </c>
      <c r="S87" s="1845"/>
    </row>
    <row r="88" customFormat="false" ht="15.75" hidden="false" customHeight="false" outlineLevel="0" collapsed="false">
      <c r="A88" s="1912" t="n">
        <v>77</v>
      </c>
      <c r="H88" s="1922"/>
      <c r="I88" s="1300"/>
      <c r="J88" s="1247" t="n">
        <v>2920</v>
      </c>
      <c r="K88" s="1309" t="s">
        <v>1109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4" t="n">
        <f aca="false">(IF($E88&lt;&gt;0,$K$2,IF($F88&lt;&gt;0,$K$2,IF($G88&lt;&gt;0,$K$2,IF($H88&lt;&gt;0,$K$2,IF($I88&lt;&gt;0,$K$2,IF($J88&lt;&gt;0,$K$2,"")))))))</f>
        <v>0</v>
      </c>
      <c r="S88" s="1845"/>
    </row>
    <row r="89" customFormat="false" ht="31.5" hidden="false" customHeight="false" outlineLevel="0" collapsed="false">
      <c r="A89" s="1912" t="n">
        <v>78</v>
      </c>
      <c r="H89" s="1922"/>
      <c r="I89" s="1300"/>
      <c r="J89" s="1247" t="n">
        <v>2969</v>
      </c>
      <c r="K89" s="1309" t="s">
        <v>1110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4" t="n">
        <f aca="false">(IF($E89&lt;&gt;0,$K$2,IF($F89&lt;&gt;0,$K$2,IF($G89&lt;&gt;0,$K$2,IF($H89&lt;&gt;0,$K$2,IF($I89&lt;&gt;0,$K$2,IF($J89&lt;&gt;0,$K$2,"")))))))</f>
        <v>0</v>
      </c>
      <c r="S89" s="1845"/>
    </row>
    <row r="90" customFormat="false" ht="31.5" hidden="false" customHeight="false" outlineLevel="0" collapsed="false">
      <c r="A90" s="1912" t="n">
        <v>79</v>
      </c>
      <c r="H90" s="1922"/>
      <c r="I90" s="1300"/>
      <c r="J90" s="1247" t="n">
        <v>2970</v>
      </c>
      <c r="K90" s="1309" t="s">
        <v>1111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4" t="n">
        <f aca="false">(IF($E90&lt;&gt;0,$K$2,IF($F90&lt;&gt;0,$K$2,IF($G90&lt;&gt;0,$K$2,IF($H90&lt;&gt;0,$K$2,IF($I90&lt;&gt;0,$K$2,IF($J90&lt;&gt;0,$K$2,"")))))))</f>
        <v>0</v>
      </c>
      <c r="S90" s="1845"/>
    </row>
    <row r="91" customFormat="false" ht="15.75" hidden="false" customHeight="false" outlineLevel="0" collapsed="false">
      <c r="A91" s="1912" t="n">
        <v>80</v>
      </c>
      <c r="H91" s="1922"/>
      <c r="I91" s="1300"/>
      <c r="J91" s="1247" t="n">
        <v>2989</v>
      </c>
      <c r="K91" s="1309" t="s">
        <v>1112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4" t="n">
        <f aca="false">(IF($E91&lt;&gt;0,$K$2,IF($F91&lt;&gt;0,$K$2,IF($G91&lt;&gt;0,$K$2,IF($H91&lt;&gt;0,$K$2,IF($I91&lt;&gt;0,$K$2,IF($J91&lt;&gt;0,$K$2,"")))))))</f>
        <v>0</v>
      </c>
      <c r="S91" s="1845"/>
    </row>
    <row r="92" customFormat="false" ht="15.75" hidden="false" customHeight="false" outlineLevel="0" collapsed="false">
      <c r="A92" s="1912" t="n">
        <v>81</v>
      </c>
      <c r="H92" s="1922"/>
      <c r="I92" s="1246"/>
      <c r="J92" s="1247" t="n">
        <v>2990</v>
      </c>
      <c r="K92" s="1309" t="s">
        <v>1113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4" t="n">
        <f aca="false">(IF($E92&lt;&gt;0,$K$2,IF($F92&lt;&gt;0,$K$2,IF($G92&lt;&gt;0,$K$2,IF($H92&lt;&gt;0,$K$2,IF($I92&lt;&gt;0,$K$2,IF($J92&lt;&gt;0,$K$2,"")))))))</f>
        <v>0</v>
      </c>
      <c r="S92" s="1845"/>
    </row>
    <row r="93" customFormat="false" ht="18.75" hidden="false" customHeight="true" outlineLevel="0" collapsed="false">
      <c r="A93" s="1912" t="n">
        <v>82</v>
      </c>
      <c r="H93" s="1922"/>
      <c r="I93" s="1246"/>
      <c r="J93" s="1247" t="n">
        <v>2991</v>
      </c>
      <c r="K93" s="1309" t="s">
        <v>1114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4" t="n">
        <f aca="false">(IF($E93&lt;&gt;0,$K$2,IF($F93&lt;&gt;0,$K$2,IF($G93&lt;&gt;0,$K$2,IF($H93&lt;&gt;0,$K$2,IF($I93&lt;&gt;0,$K$2,IF($J93&lt;&gt;0,$K$2,"")))))))</f>
        <v>0</v>
      </c>
      <c r="S93" s="1845"/>
    </row>
    <row r="94" customFormat="false" ht="18.75" hidden="false" customHeight="true" outlineLevel="0" collapsed="false">
      <c r="A94" s="1912" t="n">
        <v>83</v>
      </c>
      <c r="H94" s="1922"/>
      <c r="I94" s="1246"/>
      <c r="J94" s="1238" t="n">
        <v>2992</v>
      </c>
      <c r="K94" s="1860" t="s">
        <v>1115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4" t="n">
        <f aca="false">(IF($E94&lt;&gt;0,$K$2,IF($F94&lt;&gt;0,$K$2,IF($G94&lt;&gt;0,$K$2,IF($H94&lt;&gt;0,$K$2,IF($I94&lt;&gt;0,$K$2,IF($J94&lt;&gt;0,$K$2,"")))))))</f>
        <v>0</v>
      </c>
      <c r="S94" s="1845"/>
    </row>
    <row r="95" customFormat="false" ht="18.75" hidden="false" customHeight="true" outlineLevel="0" collapsed="false">
      <c r="A95" s="1912" t="n">
        <v>84</v>
      </c>
      <c r="H95" s="1922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4" t="n">
        <f aca="false">(IF($E95&lt;&gt;0,$K$2,IF($F95&lt;&gt;0,$K$2,IF($G95&lt;&gt;0,$K$2,IF($H95&lt;&gt;0,$K$2,IF($I95&lt;&gt;0,$K$2,IF($J95&lt;&gt;0,$K$2,"")))))))</f>
        <v>0</v>
      </c>
      <c r="S95" s="1845"/>
    </row>
    <row r="96" customFormat="false" ht="18.75" hidden="false" customHeight="true" outlineLevel="0" collapsed="false">
      <c r="A96" s="1912" t="n">
        <v>85</v>
      </c>
      <c r="H96" s="1922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4" t="n">
        <f aca="false">(IF($E96&lt;&gt;0,$K$2,IF($F96&lt;&gt;0,$K$2,IF($G96&lt;&gt;0,$K$2,IF($H96&lt;&gt;0,$K$2,IF($I96&lt;&gt;0,$K$2,IF($J96&lt;&gt;0,$K$2,"")))))))</f>
        <v>0</v>
      </c>
      <c r="S96" s="1845"/>
    </row>
    <row r="97" customFormat="false" ht="18.75" hidden="false" customHeight="true" outlineLevel="0" collapsed="false">
      <c r="A97" s="1912" t="n">
        <v>86</v>
      </c>
      <c r="H97" s="1922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4" t="n">
        <f aca="false">(IF($E97&lt;&gt;0,$K$2,IF($F97&lt;&gt;0,$K$2,IF($G97&lt;&gt;0,$K$2,IF($H97&lt;&gt;0,$K$2,IF($I97&lt;&gt;0,$K$2,IF($J97&lt;&gt;0,$K$2,"")))))))</f>
        <v>0</v>
      </c>
      <c r="S97" s="1845"/>
    </row>
    <row r="98" customFormat="false" ht="18.75" hidden="false" customHeight="true" outlineLevel="0" collapsed="false">
      <c r="A98" s="1912" t="n">
        <v>87</v>
      </c>
      <c r="H98" s="1922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4" t="n">
        <f aca="false">(IF($E98&lt;&gt;0,$K$2,IF($F98&lt;&gt;0,$K$2,IF($G98&lt;&gt;0,$K$2,IF($H98&lt;&gt;0,$K$2,IF($I98&lt;&gt;0,$K$2,IF($J98&lt;&gt;0,$K$2,"")))))))</f>
        <v>0</v>
      </c>
      <c r="S98" s="1845"/>
    </row>
    <row r="99" customFormat="false" ht="47.25" hidden="false" customHeight="false" outlineLevel="0" collapsed="false">
      <c r="A99" s="1912" t="n">
        <v>88</v>
      </c>
      <c r="H99" s="1922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4" t="n">
        <f aca="false">(IF($E99&lt;&gt;0,$K$2,IF($F99&lt;&gt;0,$K$2,IF($G99&lt;&gt;0,$K$2,IF($H99&lt;&gt;0,$K$2,IF($I99&lt;&gt;0,$K$2,IF($J99&lt;&gt;0,$K$2,"")))))))</f>
        <v>0</v>
      </c>
      <c r="S99" s="1845"/>
    </row>
    <row r="100" customFormat="false" ht="15.75" hidden="false" customHeight="false" outlineLevel="0" collapsed="false">
      <c r="A100" s="1912" t="n">
        <v>89</v>
      </c>
      <c r="H100" s="1922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4" t="n">
        <f aca="false">(IF($E100&lt;&gt;0,$K$2,IF($F100&lt;&gt;0,$K$2,IF($G100&lt;&gt;0,$K$2,IF($H100&lt;&gt;0,$K$2,IF($I100&lt;&gt;0,$K$2,IF($J100&lt;&gt;0,$K$2,"")))))))</f>
        <v>0</v>
      </c>
      <c r="S100" s="1845"/>
    </row>
    <row r="101" customFormat="false" ht="18.75" hidden="false" customHeight="true" outlineLevel="0" collapsed="false">
      <c r="A101" s="1912" t="n">
        <v>90</v>
      </c>
      <c r="H101" s="1922"/>
      <c r="I101" s="1223" t="n">
        <v>3900</v>
      </c>
      <c r="J101" s="1298" t="s">
        <v>479</v>
      </c>
      <c r="K101" s="1298"/>
      <c r="L101" s="1846"/>
      <c r="M101" s="1265" t="n">
        <f aca="false">N101+O101+P101+Q101</f>
        <v>0</v>
      </c>
      <c r="N101" s="1847"/>
      <c r="O101" s="1848"/>
      <c r="P101" s="1848"/>
      <c r="Q101" s="1849"/>
      <c r="R101" s="1804" t="n">
        <f aca="false">(IF($E101&lt;&gt;0,$K$2,IF($F101&lt;&gt;0,$K$2,IF($G101&lt;&gt;0,$K$2,IF($H101&lt;&gt;0,$K$2,IF($I101&lt;&gt;0,$K$2,IF($J101&lt;&gt;0,$K$2,"")))))))</f>
        <v>0</v>
      </c>
      <c r="S101" s="1845"/>
    </row>
    <row r="102" customFormat="false" ht="18.75" hidden="false" customHeight="true" outlineLevel="0" collapsed="false">
      <c r="A102" s="1912" t="n">
        <v>91</v>
      </c>
      <c r="H102" s="1922"/>
      <c r="I102" s="1223" t="n">
        <v>4000</v>
      </c>
      <c r="J102" s="1298" t="s">
        <v>480</v>
      </c>
      <c r="K102" s="1298"/>
      <c r="L102" s="1846"/>
      <c r="M102" s="1265" t="n">
        <f aca="false">N102+O102+P102+Q102</f>
        <v>0</v>
      </c>
      <c r="N102" s="1847"/>
      <c r="O102" s="1848"/>
      <c r="P102" s="1848"/>
      <c r="Q102" s="1849"/>
      <c r="R102" s="1804" t="n">
        <f aca="false">(IF($E102&lt;&gt;0,$K$2,IF($F102&lt;&gt;0,$K$2,IF($G102&lt;&gt;0,$K$2,IF($H102&lt;&gt;0,$K$2,IF($I102&lt;&gt;0,$K$2,IF($J102&lt;&gt;0,$K$2,"")))))))</f>
        <v>0</v>
      </c>
      <c r="S102" s="1845"/>
    </row>
    <row r="103" customFormat="false" ht="18.75" hidden="false" customHeight="true" outlineLevel="0" collapsed="false">
      <c r="A103" s="1912" t="n">
        <v>92</v>
      </c>
      <c r="H103" s="1922"/>
      <c r="I103" s="1223" t="n">
        <v>4100</v>
      </c>
      <c r="J103" s="1298" t="s">
        <v>481</v>
      </c>
      <c r="K103" s="1298"/>
      <c r="L103" s="1846"/>
      <c r="M103" s="1265" t="n">
        <f aca="false">N103+O103+P103+Q103</f>
        <v>0</v>
      </c>
      <c r="N103" s="1847"/>
      <c r="O103" s="1848"/>
      <c r="P103" s="1848"/>
      <c r="Q103" s="1849"/>
      <c r="R103" s="1804" t="n">
        <f aca="false">(IF($E103&lt;&gt;0,$K$2,IF($F103&lt;&gt;0,$K$2,IF($G103&lt;&gt;0,$K$2,IF($H103&lt;&gt;0,$K$2,IF($I103&lt;&gt;0,$K$2,IF($J103&lt;&gt;0,$K$2,"")))))))</f>
        <v>0</v>
      </c>
      <c r="S103" s="1845"/>
    </row>
    <row r="104" customFormat="false" ht="18.75" hidden="false" customHeight="true" outlineLevel="0" collapsed="false">
      <c r="A104" s="1912" t="n">
        <v>93</v>
      </c>
      <c r="H104" s="1922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4" t="n">
        <f aca="false">(IF($E104&lt;&gt;0,$K$2,IF($F104&lt;&gt;0,$K$2,IF($G104&lt;&gt;0,$K$2,IF($H104&lt;&gt;0,$K$2,IF($I104&lt;&gt;0,$K$2,IF($J104&lt;&gt;0,$K$2,"")))))))</f>
        <v>0</v>
      </c>
      <c r="S104" s="1845"/>
    </row>
    <row r="105" customFormat="false" ht="18.75" hidden="false" customHeight="true" outlineLevel="0" collapsed="false">
      <c r="A105" s="1912" t="n">
        <v>94</v>
      </c>
      <c r="H105" s="1922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4" t="n">
        <f aca="false">(IF($E105&lt;&gt;0,$K$2,IF($F105&lt;&gt;0,$K$2,IF($G105&lt;&gt;0,$K$2,IF($H105&lt;&gt;0,$K$2,IF($I105&lt;&gt;0,$K$2,IF($J105&lt;&gt;0,$K$2,"")))))))</f>
        <v>0</v>
      </c>
      <c r="S105" s="1845"/>
    </row>
    <row r="106" customFormat="false" ht="18.75" hidden="false" customHeight="true" outlineLevel="0" collapsed="false">
      <c r="A106" s="1912" t="n">
        <v>95</v>
      </c>
      <c r="H106" s="1922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4" t="n">
        <f aca="false">(IF($E106&lt;&gt;0,$K$2,IF($F106&lt;&gt;0,$K$2,IF($G106&lt;&gt;0,$K$2,IF($H106&lt;&gt;0,$K$2,IF($I106&lt;&gt;0,$K$2,IF($J106&lt;&gt;0,$K$2,"")))))))</f>
        <v>0</v>
      </c>
      <c r="S106" s="1845"/>
    </row>
    <row r="107" customFormat="false" ht="18.75" hidden="false" customHeight="true" outlineLevel="0" collapsed="false">
      <c r="A107" s="1912" t="n">
        <v>96</v>
      </c>
      <c r="H107" s="1922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4" t="n">
        <f aca="false">(IF($E107&lt;&gt;0,$K$2,IF($F107&lt;&gt;0,$K$2,IF($G107&lt;&gt;0,$K$2,IF($H107&lt;&gt;0,$K$2,IF($I107&lt;&gt;0,$K$2,IF($J107&lt;&gt;0,$K$2,"")))))))</f>
        <v>0</v>
      </c>
      <c r="S107" s="1845"/>
    </row>
    <row r="108" customFormat="false" ht="18.75" hidden="false" customHeight="true" outlineLevel="0" collapsed="false">
      <c r="A108" s="1912" t="n">
        <v>97</v>
      </c>
      <c r="H108" s="1922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4" t="n">
        <f aca="false">(IF($E108&lt;&gt;0,$K$2,IF($F108&lt;&gt;0,$K$2,IF($G108&lt;&gt;0,$K$2,IF($H108&lt;&gt;0,$K$2,IF($I108&lt;&gt;0,$K$2,IF($J108&lt;&gt;0,$K$2,"")))))))</f>
        <v>0</v>
      </c>
      <c r="S108" s="1845"/>
    </row>
    <row r="109" customFormat="false" ht="18.75" hidden="false" customHeight="true" outlineLevel="0" collapsed="false">
      <c r="A109" s="1912" t="n">
        <v>98</v>
      </c>
      <c r="H109" s="1922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4" t="n">
        <f aca="false">(IF($E109&lt;&gt;0,$K$2,IF($F109&lt;&gt;0,$K$2,IF($G109&lt;&gt;0,$K$2,IF($H109&lt;&gt;0,$K$2,IF($I109&lt;&gt;0,$K$2,IF($J109&lt;&gt;0,$K$2,"")))))))</f>
        <v>0</v>
      </c>
      <c r="S109" s="1845"/>
    </row>
    <row r="110" customFormat="false" ht="18.75" hidden="false" customHeight="true" outlineLevel="0" collapsed="false">
      <c r="A110" s="1912" t="n">
        <v>99</v>
      </c>
      <c r="H110" s="1922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4" t="n">
        <f aca="false">(IF($E110&lt;&gt;0,$K$2,IF($F110&lt;&gt;0,$K$2,IF($G110&lt;&gt;0,$K$2,IF($H110&lt;&gt;0,$K$2,IF($I110&lt;&gt;0,$K$2,IF($J110&lt;&gt;0,$K$2,"")))))))</f>
        <v>0</v>
      </c>
      <c r="S110" s="1845"/>
    </row>
    <row r="111" customFormat="false" ht="18.75" hidden="false" customHeight="true" outlineLevel="0" collapsed="false">
      <c r="A111" s="1912" t="n">
        <v>100</v>
      </c>
      <c r="H111" s="1922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4" t="n">
        <f aca="false">(IF($E111&lt;&gt;0,$K$2,IF($F111&lt;&gt;0,$K$2,IF($G111&lt;&gt;0,$K$2,IF($H111&lt;&gt;0,$K$2,IF($I111&lt;&gt;0,$K$2,IF($J111&lt;&gt;0,$K$2,"")))))))</f>
        <v>0</v>
      </c>
      <c r="S111" s="1845"/>
    </row>
    <row r="112" customFormat="false" ht="18.75" hidden="false" customHeight="true" outlineLevel="0" collapsed="false">
      <c r="A112" s="1912" t="n">
        <v>101</v>
      </c>
      <c r="H112" s="1922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4" t="n">
        <f aca="false">(IF($E112&lt;&gt;0,$K$2,IF($F112&lt;&gt;0,$K$2,IF($G112&lt;&gt;0,$K$2,IF($H112&lt;&gt;0,$K$2,IF($I112&lt;&gt;0,$K$2,IF($J112&lt;&gt;0,$K$2,"")))))))</f>
        <v>0</v>
      </c>
      <c r="S112" s="1845"/>
    </row>
    <row r="113" customFormat="false" ht="18.75" hidden="false" customHeight="true" outlineLevel="0" collapsed="false">
      <c r="A113" s="1912" t="n">
        <v>102</v>
      </c>
      <c r="H113" s="1922"/>
      <c r="I113" s="1318"/>
      <c r="J113" s="1247" t="n">
        <v>4302</v>
      </c>
      <c r="K113" s="1319" t="s">
        <v>1116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4" t="n">
        <f aca="false">(IF($E113&lt;&gt;0,$K$2,IF($F113&lt;&gt;0,$K$2,IF($G113&lt;&gt;0,$K$2,IF($H113&lt;&gt;0,$K$2,IF($I113&lt;&gt;0,$K$2,IF($J113&lt;&gt;0,$K$2,"")))))))</f>
        <v>0</v>
      </c>
      <c r="S113" s="1845"/>
    </row>
    <row r="114" customFormat="false" ht="18.75" hidden="false" customHeight="true" outlineLevel="0" collapsed="false">
      <c r="A114" s="1912" t="n">
        <v>103</v>
      </c>
      <c r="H114" s="1922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4" t="n">
        <f aca="false">(IF($E114&lt;&gt;0,$K$2,IF($F114&lt;&gt;0,$K$2,IF($G114&lt;&gt;0,$K$2,IF($H114&lt;&gt;0,$K$2,IF($I114&lt;&gt;0,$K$2,IF($J114&lt;&gt;0,$K$2,"")))))))</f>
        <v>0</v>
      </c>
      <c r="S114" s="1845"/>
    </row>
    <row r="115" customFormat="false" ht="18.75" hidden="false" customHeight="true" outlineLevel="0" collapsed="false">
      <c r="A115" s="1912" t="n">
        <v>104</v>
      </c>
      <c r="H115" s="1922"/>
      <c r="I115" s="1223" t="n">
        <v>4400</v>
      </c>
      <c r="J115" s="1298" t="s">
        <v>484</v>
      </c>
      <c r="K115" s="1298"/>
      <c r="L115" s="1846"/>
      <c r="M115" s="1265" t="n">
        <f aca="false">N115+O115+P115+Q115</f>
        <v>0</v>
      </c>
      <c r="N115" s="1847"/>
      <c r="O115" s="1848"/>
      <c r="P115" s="1848"/>
      <c r="Q115" s="1849"/>
      <c r="R115" s="1804" t="n">
        <f aca="false">(IF($E115&lt;&gt;0,$K$2,IF($F115&lt;&gt;0,$K$2,IF($G115&lt;&gt;0,$K$2,IF($H115&lt;&gt;0,$K$2,IF($I115&lt;&gt;0,$K$2,IF($J115&lt;&gt;0,$K$2,"")))))))</f>
        <v>0</v>
      </c>
      <c r="S115" s="1845"/>
    </row>
    <row r="116" customFormat="false" ht="18.75" hidden="false" customHeight="true" outlineLevel="0" collapsed="false">
      <c r="A116" s="1912" t="n">
        <v>105</v>
      </c>
      <c r="H116" s="1922"/>
      <c r="I116" s="1223" t="n">
        <v>4500</v>
      </c>
      <c r="J116" s="1298" t="s">
        <v>804</v>
      </c>
      <c r="K116" s="1298"/>
      <c r="L116" s="1846"/>
      <c r="M116" s="1265" t="n">
        <f aca="false">N116+O116+P116+Q116</f>
        <v>0</v>
      </c>
      <c r="N116" s="1847"/>
      <c r="O116" s="1848"/>
      <c r="P116" s="1848"/>
      <c r="Q116" s="1849"/>
      <c r="R116" s="1804" t="n">
        <f aca="false">(IF($E116&lt;&gt;0,$K$2,IF($F116&lt;&gt;0,$K$2,IF($G116&lt;&gt;0,$K$2,IF($H116&lt;&gt;0,$K$2,IF($I116&lt;&gt;0,$K$2,IF($J116&lt;&gt;0,$K$2,"")))))))</f>
        <v>0</v>
      </c>
      <c r="S116" s="1845"/>
    </row>
    <row r="117" customFormat="false" ht="18.75" hidden="false" customHeight="true" outlineLevel="0" collapsed="false">
      <c r="A117" s="1912" t="n">
        <v>106</v>
      </c>
      <c r="H117" s="1922"/>
      <c r="I117" s="1223" t="n">
        <v>4600</v>
      </c>
      <c r="J117" s="1306" t="s">
        <v>486</v>
      </c>
      <c r="K117" s="1306"/>
      <c r="L117" s="1846"/>
      <c r="M117" s="1265" t="n">
        <f aca="false">N117+O117+P117+Q117</f>
        <v>0</v>
      </c>
      <c r="N117" s="1847"/>
      <c r="O117" s="1848"/>
      <c r="P117" s="1848"/>
      <c r="Q117" s="1849"/>
      <c r="R117" s="1804" t="n">
        <f aca="false">(IF($E117&lt;&gt;0,$K$2,IF($F117&lt;&gt;0,$K$2,IF($G117&lt;&gt;0,$K$2,IF($H117&lt;&gt;0,$K$2,IF($I117&lt;&gt;0,$K$2,IF($J117&lt;&gt;0,$K$2,"")))))))</f>
        <v>0</v>
      </c>
      <c r="S117" s="1845"/>
    </row>
    <row r="118" customFormat="false" ht="18.75" hidden="false" customHeight="true" outlineLevel="0" collapsed="false">
      <c r="A118" s="1912" t="n">
        <v>107</v>
      </c>
      <c r="H118" s="1922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4" t="n">
        <f aca="false">(IF($E118&lt;&gt;0,$K$2,IF($F118&lt;&gt;0,$K$2,IF($G118&lt;&gt;0,$K$2,IF($H118&lt;&gt;0,$K$2,IF($I118&lt;&gt;0,$K$2,IF($J118&lt;&gt;0,$K$2,"")))))))</f>
        <v>0</v>
      </c>
      <c r="S118" s="1845"/>
    </row>
    <row r="119" customFormat="false" ht="18.75" hidden="false" customHeight="true" outlineLevel="0" collapsed="false">
      <c r="A119" s="1912" t="n">
        <v>108</v>
      </c>
      <c r="H119" s="1922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4" t="n">
        <f aca="false">(IF($E119&lt;&gt;0,$K$2,IF($F119&lt;&gt;0,$K$2,IF($G119&lt;&gt;0,$K$2,IF($H119&lt;&gt;0,$K$2,IF($I119&lt;&gt;0,$K$2,IF($J119&lt;&gt;0,$K$2,"")))))))</f>
        <v>0</v>
      </c>
      <c r="S119" s="1845"/>
    </row>
    <row r="120" customFormat="false" ht="18.75" hidden="false" customHeight="true" outlineLevel="0" collapsed="false">
      <c r="A120" s="1912" t="n">
        <v>109</v>
      </c>
      <c r="H120" s="1922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4" t="n">
        <f aca="false">(IF($E120&lt;&gt;0,$K$2,IF($F120&lt;&gt;0,$K$2,IF($G120&lt;&gt;0,$K$2,IF($H120&lt;&gt;0,$K$2,IF($I120&lt;&gt;0,$K$2,IF($J120&lt;&gt;0,$K$2,"")))))))</f>
        <v>0</v>
      </c>
      <c r="S120" s="1845"/>
    </row>
    <row r="121" customFormat="false" ht="18.75" hidden="false" customHeight="true" outlineLevel="0" collapsed="false">
      <c r="A121" s="1912" t="n">
        <v>110</v>
      </c>
      <c r="H121" s="1922"/>
      <c r="I121" s="1322" t="n">
        <v>5100</v>
      </c>
      <c r="J121" s="1323" t="s">
        <v>488</v>
      </c>
      <c r="K121" s="1323"/>
      <c r="L121" s="1846"/>
      <c r="M121" s="1265" t="n">
        <f aca="false">N121+O121+P121+Q121</f>
        <v>0</v>
      </c>
      <c r="N121" s="1847"/>
      <c r="O121" s="1848"/>
      <c r="P121" s="1848"/>
      <c r="Q121" s="1849"/>
      <c r="R121" s="1804" t="n">
        <f aca="false">(IF($E121&lt;&gt;0,$K$2,IF($F121&lt;&gt;0,$K$2,IF($G121&lt;&gt;0,$K$2,IF($H121&lt;&gt;0,$K$2,IF($I121&lt;&gt;0,$K$2,IF($J121&lt;&gt;0,$K$2,"")))))))</f>
        <v>0</v>
      </c>
      <c r="S121" s="1845"/>
    </row>
    <row r="122" customFormat="false" ht="18.75" hidden="false" customHeight="true" outlineLevel="0" collapsed="false">
      <c r="A122" s="1912" t="n">
        <v>111</v>
      </c>
      <c r="H122" s="1922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4" t="n">
        <f aca="false">(IF($E122&lt;&gt;0,$K$2,IF($F122&lt;&gt;0,$K$2,IF($G122&lt;&gt;0,$K$2,IF($H122&lt;&gt;0,$K$2,IF($I122&lt;&gt;0,$K$2,IF($J122&lt;&gt;0,$K$2,"")))))))</f>
        <v>0</v>
      </c>
      <c r="S122" s="1845"/>
    </row>
    <row r="123" customFormat="false" ht="18.75" hidden="false" customHeight="true" outlineLevel="0" collapsed="false">
      <c r="A123" s="1912" t="n">
        <v>112</v>
      </c>
      <c r="H123" s="1922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4" t="n">
        <f aca="false">(IF($E123&lt;&gt;0,$K$2,IF($F123&lt;&gt;0,$K$2,IF($G123&lt;&gt;0,$K$2,IF($H123&lt;&gt;0,$K$2,IF($I123&lt;&gt;0,$K$2,IF($J123&lt;&gt;0,$K$2,"")))))))</f>
        <v>0</v>
      </c>
      <c r="S123" s="1845"/>
    </row>
    <row r="124" customFormat="false" ht="18.75" hidden="false" customHeight="true" outlineLevel="0" collapsed="false">
      <c r="A124" s="1912" t="n">
        <v>113</v>
      </c>
      <c r="H124" s="1922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4" t="n">
        <f aca="false">(IF($E124&lt;&gt;0,$K$2,IF($F124&lt;&gt;0,$K$2,IF($G124&lt;&gt;0,$K$2,IF($H124&lt;&gt;0,$K$2,IF($I124&lt;&gt;0,$K$2,IF($J124&lt;&gt;0,$K$2,"")))))))</f>
        <v>0</v>
      </c>
      <c r="S124" s="1845"/>
    </row>
    <row r="125" customFormat="false" ht="18.75" hidden="false" customHeight="true" outlineLevel="0" collapsed="false">
      <c r="A125" s="1912" t="n">
        <v>114</v>
      </c>
      <c r="H125" s="1922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4" t="n">
        <f aca="false">(IF($E125&lt;&gt;0,$K$2,IF($F125&lt;&gt;0,$K$2,IF($G125&lt;&gt;0,$K$2,IF($H125&lt;&gt;0,$K$2,IF($I125&lt;&gt;0,$K$2,IF($J125&lt;&gt;0,$K$2,"")))))))</f>
        <v>0</v>
      </c>
      <c r="S125" s="1845"/>
    </row>
    <row r="126" customFormat="false" ht="18.75" hidden="false" customHeight="true" outlineLevel="0" collapsed="false">
      <c r="A126" s="1912" t="n">
        <v>115</v>
      </c>
      <c r="H126" s="1922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4" t="n">
        <f aca="false">(IF($E126&lt;&gt;0,$K$2,IF($F126&lt;&gt;0,$K$2,IF($G126&lt;&gt;0,$K$2,IF($H126&lt;&gt;0,$K$2,IF($I126&lt;&gt;0,$K$2,IF($J126&lt;&gt;0,$K$2,"")))))))</f>
        <v>0</v>
      </c>
      <c r="S126" s="1845"/>
    </row>
    <row r="127" customFormat="false" ht="18.75" hidden="false" customHeight="true" outlineLevel="0" collapsed="false">
      <c r="A127" s="1912" t="n">
        <v>116</v>
      </c>
      <c r="H127" s="1922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4" t="n">
        <f aca="false">(IF($E127&lt;&gt;0,$K$2,IF($F127&lt;&gt;0,$K$2,IF($G127&lt;&gt;0,$K$2,IF($H127&lt;&gt;0,$K$2,IF($I127&lt;&gt;0,$K$2,IF($J127&lt;&gt;0,$K$2,"")))))))</f>
        <v>0</v>
      </c>
      <c r="S127" s="1845"/>
    </row>
    <row r="128" customFormat="false" ht="18.75" hidden="false" customHeight="true" outlineLevel="0" collapsed="false">
      <c r="A128" s="1912" t="n">
        <v>117</v>
      </c>
      <c r="H128" s="1922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4" t="n">
        <f aca="false">(IF($E128&lt;&gt;0,$K$2,IF($F128&lt;&gt;0,$K$2,IF($G128&lt;&gt;0,$K$2,IF($H128&lt;&gt;0,$K$2,IF($I128&lt;&gt;0,$K$2,IF($J128&lt;&gt;0,$K$2,"")))))))</f>
        <v>0</v>
      </c>
      <c r="S128" s="1845"/>
    </row>
    <row r="129" customFormat="false" ht="18.75" hidden="false" customHeight="true" outlineLevel="0" collapsed="false">
      <c r="A129" s="1912" t="n">
        <v>118</v>
      </c>
      <c r="H129" s="1922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4" t="n">
        <f aca="false">(IF($E129&lt;&gt;0,$K$2,IF($F129&lt;&gt;0,$K$2,IF($G129&lt;&gt;0,$K$2,IF($H129&lt;&gt;0,$K$2,IF($I129&lt;&gt;0,$K$2,IF($J129&lt;&gt;0,$K$2,"")))))))</f>
        <v>0</v>
      </c>
      <c r="S129" s="1845"/>
    </row>
    <row r="130" customFormat="false" ht="18.75" hidden="false" customHeight="true" outlineLevel="0" collapsed="false">
      <c r="A130" s="1912" t="n">
        <v>119</v>
      </c>
      <c r="H130" s="1922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4" t="n">
        <f aca="false">(IF($E130&lt;&gt;0,$K$2,IF($F130&lt;&gt;0,$K$2,IF($G130&lt;&gt;0,$K$2,IF($H130&lt;&gt;0,$K$2,IF($I130&lt;&gt;0,$K$2,IF($J130&lt;&gt;0,$K$2,"")))))))</f>
        <v>0</v>
      </c>
      <c r="S130" s="1845"/>
    </row>
    <row r="131" customFormat="false" ht="18.75" hidden="false" customHeight="true" outlineLevel="0" collapsed="false">
      <c r="A131" s="1912" t="n">
        <v>120</v>
      </c>
      <c r="H131" s="1922"/>
      <c r="I131" s="1325"/>
      <c r="J131" s="1326" t="n">
        <v>5301</v>
      </c>
      <c r="K131" s="1327" t="s">
        <v>1117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4" t="n">
        <f aca="false">(IF($E131&lt;&gt;0,$K$2,IF($F131&lt;&gt;0,$K$2,IF($G131&lt;&gt;0,$K$2,IF($H131&lt;&gt;0,$K$2,IF($I131&lt;&gt;0,$K$2,IF($J131&lt;&gt;0,$K$2,"")))))))</f>
        <v>0</v>
      </c>
      <c r="S131" s="1845"/>
    </row>
    <row r="132" customFormat="false" ht="18.75" hidden="false" customHeight="true" outlineLevel="0" collapsed="false">
      <c r="A132" s="1912" t="n">
        <v>121</v>
      </c>
      <c r="H132" s="1922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4" t="n">
        <f aca="false">(IF($E132&lt;&gt;0,$K$2,IF($F132&lt;&gt;0,$K$2,IF($G132&lt;&gt;0,$K$2,IF($H132&lt;&gt;0,$K$2,IF($I132&lt;&gt;0,$K$2,IF($J132&lt;&gt;0,$K$2,"")))))))</f>
        <v>0</v>
      </c>
      <c r="S132" s="1845"/>
    </row>
    <row r="133" customFormat="false" ht="18.75" hidden="false" customHeight="true" outlineLevel="0" collapsed="false">
      <c r="A133" s="1912" t="n">
        <v>122</v>
      </c>
      <c r="H133" s="1922"/>
      <c r="I133" s="1322" t="n">
        <v>5400</v>
      </c>
      <c r="J133" s="1323" t="s">
        <v>491</v>
      </c>
      <c r="K133" s="1323"/>
      <c r="L133" s="1846"/>
      <c r="M133" s="1265" t="n">
        <f aca="false">N133+O133+P133+Q133</f>
        <v>0</v>
      </c>
      <c r="N133" s="1847"/>
      <c r="O133" s="1848"/>
      <c r="P133" s="1848"/>
      <c r="Q133" s="1849"/>
      <c r="R133" s="1804" t="n">
        <f aca="false">(IF($E133&lt;&gt;0,$K$2,IF($F133&lt;&gt;0,$K$2,IF($G133&lt;&gt;0,$K$2,IF($H133&lt;&gt;0,$K$2,IF($I133&lt;&gt;0,$K$2,IF($J133&lt;&gt;0,$K$2,"")))))))</f>
        <v>0</v>
      </c>
      <c r="S133" s="1845"/>
    </row>
    <row r="134" customFormat="false" ht="18.75" hidden="false" customHeight="true" outlineLevel="0" collapsed="false">
      <c r="A134" s="1912" t="n">
        <v>123</v>
      </c>
      <c r="H134" s="1922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4" t="n">
        <f aca="false">(IF($E134&lt;&gt;0,$K$2,IF($F134&lt;&gt;0,$K$2,IF($G134&lt;&gt;0,$K$2,IF($H134&lt;&gt;0,$K$2,IF($I134&lt;&gt;0,$K$2,IF($J134&lt;&gt;0,$K$2,"")))))))</f>
        <v>0</v>
      </c>
      <c r="S134" s="1845"/>
    </row>
    <row r="135" customFormat="false" ht="18.75" hidden="false" customHeight="true" outlineLevel="0" collapsed="false">
      <c r="A135" s="1912" t="n">
        <v>124</v>
      </c>
      <c r="H135" s="1922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4" t="n">
        <f aca="false">(IF($E135&lt;&gt;0,$K$2,IF($F135&lt;&gt;0,$K$2,IF($G135&lt;&gt;0,$K$2,IF($H135&lt;&gt;0,$K$2,IF($I135&lt;&gt;0,$K$2,IF($J135&lt;&gt;0,$K$2,"")))))))</f>
        <v>0</v>
      </c>
      <c r="S135" s="1845"/>
    </row>
    <row r="136" customFormat="false" ht="18.75" hidden="false" customHeight="true" outlineLevel="0" collapsed="false">
      <c r="A136" s="1912" t="n">
        <v>125</v>
      </c>
      <c r="H136" s="1922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4" t="n">
        <f aca="false">(IF($E136&lt;&gt;0,$K$2,IF($F136&lt;&gt;0,$K$2,IF($G136&lt;&gt;0,$K$2,IF($H136&lt;&gt;0,$K$2,IF($I136&lt;&gt;0,$K$2,IF($J136&lt;&gt;0,$K$2,"")))))))</f>
        <v>0</v>
      </c>
      <c r="S136" s="1845"/>
    </row>
    <row r="137" customFormat="false" ht="18.75" hidden="false" customHeight="true" outlineLevel="0" collapsed="false">
      <c r="A137" s="1912" t="n">
        <v>126</v>
      </c>
      <c r="H137" s="1922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4" t="n">
        <f aca="false">(IF($E137&lt;&gt;0,$K$2,IF($F137&lt;&gt;0,$K$2,IF($G137&lt;&gt;0,$K$2,IF($H137&lt;&gt;0,$K$2,IF($I137&lt;&gt;0,$K$2,IF($J137&lt;&gt;0,$K$2,"")))))))</f>
        <v>0</v>
      </c>
      <c r="S137" s="1845"/>
    </row>
    <row r="138" customFormat="false" ht="18.75" hidden="false" customHeight="true" outlineLevel="0" collapsed="false">
      <c r="A138" s="1912" t="n">
        <v>127</v>
      </c>
      <c r="H138" s="1922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4" t="n">
        <f aca="false">(IF($E138&lt;&gt;0,$K$2,IF($F138&lt;&gt;0,$K$2,IF($G138&lt;&gt;0,$K$2,IF($H138&lt;&gt;0,$K$2,IF($I138&lt;&gt;0,$K$2,IF($J138&lt;&gt;0,$K$2,"")))))))</f>
        <v>0</v>
      </c>
      <c r="S138" s="1845"/>
    </row>
    <row r="139" customFormat="false" ht="18.75" hidden="false" customHeight="true" outlineLevel="0" collapsed="false">
      <c r="A139" s="1912" t="n">
        <v>128</v>
      </c>
      <c r="H139" s="1922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4" t="n">
        <f aca="false">(IF($E139&lt;&gt;0,$K$2,IF($F139&lt;&gt;0,$K$2,IF($G139&lt;&gt;0,$K$2,IF($H139&lt;&gt;0,$K$2,IF($I139&lt;&gt;0,$K$2,IF($J139&lt;&gt;0,$K$2,"")))))))</f>
        <v>0</v>
      </c>
      <c r="S139" s="1845"/>
    </row>
    <row r="140" customFormat="false" ht="18.75" hidden="false" customHeight="true" outlineLevel="0" collapsed="false">
      <c r="A140" s="1912" t="n">
        <v>129</v>
      </c>
      <c r="H140" s="1922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4" t="n">
        <f aca="false">(IF($E140&lt;&gt;0,$K$2,IF($F140&lt;&gt;0,$K$2,IF($G140&lt;&gt;0,$K$2,IF($H140&lt;&gt;0,$K$2,IF($I140&lt;&gt;0,$K$2,IF($J140&lt;&gt;0,$K$2,"")))))))</f>
        <v>0</v>
      </c>
      <c r="S140" s="1845"/>
    </row>
    <row r="141" customFormat="false" ht="18.75" hidden="false" customHeight="true" outlineLevel="0" collapsed="false">
      <c r="A141" s="1912" t="n">
        <v>130</v>
      </c>
      <c r="H141" s="1922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4" t="n">
        <f aca="false">(IF($E141&lt;&gt;0,$K$2,IF($F141&lt;&gt;0,$K$2,IF($G141&lt;&gt;0,$K$2,IF($H141&lt;&gt;0,$K$2,IF($I141&lt;&gt;0,$K$2,IF($J141&lt;&gt;0,$K$2,"")))))))</f>
        <v>0</v>
      </c>
      <c r="S141" s="1845"/>
    </row>
    <row r="142" customFormat="false" ht="18.75" hidden="false" customHeight="true" outlineLevel="0" collapsed="false">
      <c r="A142" s="1912" t="n">
        <v>131</v>
      </c>
      <c r="H142" s="1922"/>
      <c r="I142" s="1246"/>
      <c r="J142" s="1861" t="n">
        <v>4071</v>
      </c>
      <c r="K142" s="1862" t="s">
        <v>823</v>
      </c>
      <c r="L142" s="1863"/>
      <c r="M142" s="1864" t="n">
        <f aca="false">N142+O142+P142+Q142</f>
        <v>0</v>
      </c>
      <c r="N142" s="1865"/>
      <c r="O142" s="1866"/>
      <c r="P142" s="1866"/>
      <c r="Q142" s="1867"/>
      <c r="R142" s="1804" t="n">
        <f aca="false">(IF($E142&lt;&gt;0,$K$2,IF($F142&lt;&gt;0,$K$2,IF($G142&lt;&gt;0,$K$2,IF($H142&lt;&gt;0,$K$2,IF($I142&lt;&gt;0,$K$2,IF($J142&lt;&gt;0,$K$2,"")))))))</f>
        <v>0</v>
      </c>
      <c r="S142" s="1845"/>
    </row>
    <row r="143" customFormat="false" ht="7.5" hidden="false" customHeight="true" outlineLevel="0" collapsed="false">
      <c r="A143" s="1912" t="n">
        <v>132</v>
      </c>
      <c r="H143" s="1922"/>
      <c r="I143" s="1868"/>
      <c r="J143" s="1869"/>
      <c r="K143" s="1354"/>
      <c r="L143" s="1870"/>
      <c r="M143" s="1871"/>
      <c r="N143" s="1871"/>
      <c r="O143" s="1871"/>
      <c r="P143" s="1871"/>
      <c r="Q143" s="1872"/>
      <c r="R143" s="1804" t="str">
        <f aca="false">(IF($E143&lt;&gt;0,$K$2,IF($F143&lt;&gt;0,$K$2,IF($G143&lt;&gt;0,$K$2,IF($H143&lt;&gt;0,$K$2,IF($I143&lt;&gt;0,$K$2,IF($J143&lt;&gt;0,$K$2,"")))))))</f>
        <v/>
      </c>
      <c r="S143" s="1845"/>
    </row>
    <row r="144" customFormat="false" ht="18.75" hidden="false" customHeight="true" outlineLevel="0" collapsed="false">
      <c r="A144" s="1912" t="n">
        <v>133</v>
      </c>
      <c r="H144" s="1922"/>
      <c r="I144" s="1873" t="n">
        <v>98</v>
      </c>
      <c r="J144" s="1874" t="s">
        <v>495</v>
      </c>
      <c r="K144" s="1874"/>
      <c r="L144" s="1875"/>
      <c r="M144" s="1876" t="n">
        <f aca="false">N144+O144+P144+Q144</f>
        <v>0</v>
      </c>
      <c r="N144" s="1877" t="n">
        <v>0</v>
      </c>
      <c r="O144" s="1878" t="n">
        <v>0</v>
      </c>
      <c r="P144" s="1878" t="n">
        <v>0</v>
      </c>
      <c r="Q144" s="1879" t="n">
        <v>0</v>
      </c>
      <c r="R144" s="1804" t="n">
        <f aca="false">(IF($E144&lt;&gt;0,$K$2,IF($F144&lt;&gt;0,$K$2,IF($G144&lt;&gt;0,$K$2,IF($H144&lt;&gt;0,$K$2,IF($I144&lt;&gt;0,$K$2,IF($J144&lt;&gt;0,$K$2,"")))))))</f>
        <v>0</v>
      </c>
      <c r="S144" s="1845"/>
    </row>
    <row r="145" customFormat="false" ht="15.75" hidden="true" customHeight="false" outlineLevel="0" collapsed="false">
      <c r="A145" s="1912" t="n">
        <v>134</v>
      </c>
      <c r="H145" s="1922"/>
      <c r="I145" s="1352"/>
      <c r="J145" s="1353"/>
      <c r="K145" s="1880"/>
      <c r="L145" s="1220"/>
      <c r="M145" s="1220"/>
      <c r="N145" s="1220"/>
      <c r="O145" s="1220"/>
      <c r="P145" s="1220"/>
      <c r="Q145" s="1221"/>
      <c r="R145" s="1804" t="str">
        <f aca="false">(IF($E145&lt;&gt;0,$K$2,IF($F145&lt;&gt;0,$K$2,IF($G145&lt;&gt;0,$K$2,IF($H145&lt;&gt;0,$K$2,IF($I145&lt;&gt;0,$K$2,IF($J145&lt;&gt;0,$K$2,"")))))))</f>
        <v/>
      </c>
      <c r="S145" s="1845"/>
    </row>
    <row r="146" customFormat="false" ht="15.75" hidden="true" customHeight="false" outlineLevel="0" collapsed="false">
      <c r="A146" s="1912" t="n">
        <v>135</v>
      </c>
      <c r="H146" s="1922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4" t="str">
        <f aca="false">(IF($E146&lt;&gt;0,$K$2,IF($F146&lt;&gt;0,$K$2,IF($G146&lt;&gt;0,$K$2,IF($H146&lt;&gt;0,$K$2,IF($I146&lt;&gt;0,$K$2,IF($J146&lt;&gt;0,$K$2,"")))))))</f>
        <v/>
      </c>
      <c r="S146" s="1845"/>
    </row>
    <row r="147" customFormat="false" ht="7.5" hidden="false" customHeight="true" outlineLevel="0" collapsed="false">
      <c r="A147" s="1912" t="n">
        <v>136</v>
      </c>
      <c r="H147" s="1922"/>
      <c r="I147" s="1881"/>
      <c r="J147" s="1882"/>
      <c r="K147" s="1354"/>
      <c r="L147" s="1159"/>
      <c r="M147" s="1159"/>
      <c r="N147" s="1159"/>
      <c r="O147" s="1159"/>
      <c r="P147" s="1159"/>
      <c r="Q147" s="1355"/>
      <c r="R147" s="1804" t="str">
        <f aca="false">(IF($E147&lt;&gt;0,$K$2,IF($F147&lt;&gt;0,$K$2,IF($G147&lt;&gt;0,$K$2,IF($H147&lt;&gt;0,$K$2,IF($I147&lt;&gt;0,$K$2,IF($J147&lt;&gt;0,$K$2,"")))))))</f>
        <v/>
      </c>
      <c r="S147" s="1845"/>
    </row>
    <row r="148" customFormat="false" ht="20.25" hidden="false" customHeight="true" outlineLevel="0" collapsed="false">
      <c r="A148" s="1912" t="n">
        <v>137</v>
      </c>
      <c r="H148" s="1922"/>
      <c r="I148" s="1358"/>
      <c r="J148" s="1358" t="s">
        <v>716</v>
      </c>
      <c r="K148" s="1883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4" t="n">
        <f aca="false">(IF($E148&lt;&gt;0,$K$2,IF($F148&lt;&gt;0,$K$2,IF($G148&lt;&gt;0,$K$2,IF($H148&lt;&gt;0,$K$2,IF($I148&lt;&gt;0,$K$2,IF($J148&lt;&gt;0,$K$2,"")))))))</f>
        <v>0</v>
      </c>
      <c r="S148" s="1884" t="str">
        <f aca="false">LEFT(J27,1)</f>
        <v>0</v>
      </c>
      <c r="T148" s="1928"/>
    </row>
    <row r="149" customFormat="false" ht="16.5" hidden="false" customHeight="false" outlineLevel="0" collapsed="false">
      <c r="A149" s="1912" t="n">
        <v>138</v>
      </c>
      <c r="H149" s="1922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5"/>
    </row>
    <row r="150" customFormat="false" ht="15.75" hidden="false" customHeight="false" outlineLevel="0" collapsed="false">
      <c r="A150" s="1912" t="n">
        <v>139</v>
      </c>
      <c r="H150" s="1922"/>
      <c r="I150" s="1582"/>
      <c r="J150" s="1597"/>
      <c r="K150" s="1885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5"/>
    </row>
    <row r="151" customFormat="false" ht="15.75" hidden="false" customHeight="false" outlineLevel="0" collapsed="false">
      <c r="A151" s="1912" t="n">
        <v>140</v>
      </c>
      <c r="H151" s="1922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6" t="str">
        <f aca="false">(IF(SUM(R162:R183)&lt;&gt;0,$K$2,""))</f>
        <v/>
      </c>
      <c r="S151" s="1805"/>
    </row>
    <row r="152" customFormat="false" ht="15.75" hidden="false" customHeight="false" outlineLevel="0" collapsed="false">
      <c r="A152" s="1912" t="n">
        <v>141</v>
      </c>
      <c r="H152" s="1922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6" t="str">
        <f aca="false">(IF(SUM(R162:R183)&lt;&gt;0,$K$2,""))</f>
        <v/>
      </c>
      <c r="S152" s="1805"/>
    </row>
    <row r="153" customFormat="false" ht="15.75" hidden="false" customHeight="false" outlineLevel="0" collapsed="false">
      <c r="A153" s="1912" t="n">
        <v>142</v>
      </c>
      <c r="H153" s="1922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6" t="str">
        <f aca="false">(IF(SUM(R162:R183)&lt;&gt;0,$K$2,""))</f>
        <v/>
      </c>
      <c r="S153" s="1805"/>
    </row>
    <row r="154" customFormat="false" ht="27" hidden="false" customHeight="true" outlineLevel="0" collapsed="false">
      <c r="A154" s="1912" t="n">
        <v>143</v>
      </c>
      <c r="H154" s="1922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6" t="str">
        <f aca="false">(IF(SUM(R162:R183)&lt;&gt;0,$K$2,""))</f>
        <v/>
      </c>
      <c r="S154" s="1805"/>
    </row>
    <row r="155" customFormat="false" ht="15.75" hidden="false" customHeight="false" outlineLevel="0" collapsed="false">
      <c r="A155" s="1912" t="n">
        <v>144</v>
      </c>
      <c r="H155" s="1922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6" t="str">
        <f aca="false">(IF(SUM(R162:R183)&lt;&gt;0,$K$2,""))</f>
        <v/>
      </c>
      <c r="S155" s="1805"/>
    </row>
    <row r="156" customFormat="false" ht="6" hidden="false" customHeight="true" outlineLevel="0" collapsed="false">
      <c r="A156" s="1912" t="n">
        <v>145</v>
      </c>
      <c r="H156" s="1922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6" t="str">
        <f aca="false">(IF(SUM(R162:R183)&lt;&gt;0,$K$2,""))</f>
        <v/>
      </c>
      <c r="S156" s="1805"/>
    </row>
    <row r="157" customFormat="false" ht="27" hidden="false" customHeight="true" outlineLevel="0" collapsed="false">
      <c r="A157" s="1912" t="n">
        <v>146</v>
      </c>
      <c r="H157" s="1922"/>
      <c r="I157" s="1812" t="n">
        <f aca="false">$B$12</f>
        <v>0</v>
      </c>
      <c r="J157" s="1812"/>
      <c r="K157" s="1812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6" t="str">
        <f aca="false">(IF(SUM(R162:R183)&lt;&gt;0,$K$2,""))</f>
        <v/>
      </c>
      <c r="S157" s="1805"/>
    </row>
    <row r="158" customFormat="false" ht="15.75" hidden="false" customHeight="false" outlineLevel="0" collapsed="false">
      <c r="A158" s="1912" t="n">
        <v>147</v>
      </c>
      <c r="H158" s="1922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6" t="str">
        <f aca="false">(IF(SUM(R162:R183)&lt;&gt;0,$K$2,""))</f>
        <v/>
      </c>
      <c r="S158" s="1805"/>
    </row>
    <row r="159" customFormat="false" ht="21.75" hidden="false" customHeight="true" outlineLevel="0" collapsed="false">
      <c r="A159" s="1912" t="n">
        <v>148</v>
      </c>
      <c r="H159" s="1922"/>
      <c r="I159" s="1887"/>
      <c r="J159" s="1887"/>
      <c r="K159" s="1370" t="s">
        <v>825</v>
      </c>
      <c r="L159" s="1371" t="n">
        <f aca="false">$E$15</f>
        <v>0</v>
      </c>
      <c r="M159" s="1888" t="n">
        <f aca="false">$F$15</f>
        <v>0</v>
      </c>
      <c r="N159" s="1159"/>
      <c r="O159" s="1159"/>
      <c r="P159" s="1159"/>
      <c r="Q159" s="1159"/>
      <c r="R159" s="1886" t="str">
        <f aca="false">(IF(SUM(R162:R183)&lt;&gt;0,$K$2,""))</f>
        <v/>
      </c>
      <c r="S159" s="1805"/>
    </row>
    <row r="160" customFormat="false" ht="18.75" hidden="false" customHeight="true" outlineLevel="0" collapsed="false">
      <c r="A160" s="1912" t="n">
        <v>149</v>
      </c>
      <c r="H160" s="1922"/>
      <c r="I160" s="1176"/>
      <c r="J160" s="1166"/>
      <c r="K160" s="1372" t="s">
        <v>1118</v>
      </c>
      <c r="L160" s="1169"/>
      <c r="M160" s="1169" t="s">
        <v>419</v>
      </c>
      <c r="N160" s="1169"/>
      <c r="O160" s="1159"/>
      <c r="P160" s="1169"/>
      <c r="Q160" s="1159"/>
      <c r="R160" s="1886" t="str">
        <f aca="false">(IF(SUM(R162:R183)&lt;&gt;0,$K$2,""))</f>
        <v/>
      </c>
      <c r="S160" s="1805"/>
    </row>
    <row r="161" customFormat="false" ht="21" hidden="false" customHeight="true" outlineLevel="0" collapsed="false">
      <c r="A161" s="1912" t="n">
        <v>150</v>
      </c>
      <c r="H161" s="1922"/>
      <c r="I161" s="1374" t="s">
        <v>827</v>
      </c>
      <c r="J161" s="1375" t="s">
        <v>1119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6" t="str">
        <f aca="false">(IF(SUM(R162:R183)&lt;&gt;0,$K$2,""))</f>
        <v/>
      </c>
      <c r="S161" s="1805"/>
    </row>
    <row r="162" customFormat="false" ht="18.75" hidden="false" customHeight="true" outlineLevel="0" collapsed="false">
      <c r="A162" s="1912" t="n">
        <v>151</v>
      </c>
      <c r="H162" s="1922"/>
      <c r="I162" s="1379"/>
      <c r="J162" s="1380" t="s">
        <v>832</v>
      </c>
      <c r="K162" s="1381" t="s">
        <v>833</v>
      </c>
      <c r="L162" s="1889" t="n">
        <f aca="false">L163+L164</f>
        <v>0</v>
      </c>
      <c r="M162" s="1890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5"/>
    </row>
    <row r="163" customFormat="false" ht="18.75" hidden="false" customHeight="true" outlineLevel="0" collapsed="false">
      <c r="A163" s="1912" t="n">
        <v>152</v>
      </c>
      <c r="H163" s="1922"/>
      <c r="I163" s="1384"/>
      <c r="J163" s="1385" t="s">
        <v>834</v>
      </c>
      <c r="K163" s="1386" t="s">
        <v>835</v>
      </c>
      <c r="L163" s="1891"/>
      <c r="M163" s="1892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5"/>
    </row>
    <row r="164" customFormat="false" ht="18.75" hidden="false" customHeight="true" outlineLevel="0" collapsed="false">
      <c r="A164" s="1912" t="n">
        <v>153</v>
      </c>
      <c r="H164" s="1922"/>
      <c r="I164" s="1389"/>
      <c r="J164" s="1390" t="s">
        <v>836</v>
      </c>
      <c r="K164" s="1391" t="s">
        <v>837</v>
      </c>
      <c r="L164" s="1893"/>
      <c r="M164" s="1894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5"/>
    </row>
    <row r="165" customFormat="false" ht="18.75" hidden="false" customHeight="true" outlineLevel="0" collapsed="false">
      <c r="A165" s="1912" t="n">
        <v>154</v>
      </c>
      <c r="H165" s="1922"/>
      <c r="I165" s="1379"/>
      <c r="J165" s="1380" t="s">
        <v>838</v>
      </c>
      <c r="K165" s="1381" t="s">
        <v>839</v>
      </c>
      <c r="L165" s="1895" t="n">
        <f aca="false">L166+L167</f>
        <v>0</v>
      </c>
      <c r="M165" s="1896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5"/>
    </row>
    <row r="166" customFormat="false" ht="18.75" hidden="false" customHeight="true" outlineLevel="0" collapsed="false">
      <c r="A166" s="1912" t="n">
        <v>155</v>
      </c>
      <c r="H166" s="1922"/>
      <c r="I166" s="1384"/>
      <c r="J166" s="1385" t="s">
        <v>840</v>
      </c>
      <c r="K166" s="1386" t="s">
        <v>835</v>
      </c>
      <c r="L166" s="1891"/>
      <c r="M166" s="1892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5"/>
    </row>
    <row r="167" customFormat="false" ht="18.75" hidden="false" customHeight="true" outlineLevel="0" collapsed="false">
      <c r="A167" s="1912" t="n">
        <v>156</v>
      </c>
      <c r="H167" s="1922"/>
      <c r="I167" s="1394"/>
      <c r="J167" s="1395" t="s">
        <v>841</v>
      </c>
      <c r="K167" s="1396" t="s">
        <v>842</v>
      </c>
      <c r="L167" s="1897"/>
      <c r="M167" s="1898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5"/>
    </row>
    <row r="168" customFormat="false" ht="18.75" hidden="false" customHeight="true" outlineLevel="0" collapsed="false">
      <c r="A168" s="1912" t="n">
        <v>157</v>
      </c>
      <c r="H168" s="1922"/>
      <c r="I168" s="1379"/>
      <c r="J168" s="1380" t="s">
        <v>843</v>
      </c>
      <c r="K168" s="1381" t="s">
        <v>844</v>
      </c>
      <c r="L168" s="1899"/>
      <c r="M168" s="1900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5"/>
    </row>
    <row r="169" customFormat="false" ht="18.75" hidden="false" customHeight="true" outlineLevel="0" collapsed="false">
      <c r="A169" s="1912" t="n">
        <v>158</v>
      </c>
      <c r="H169" s="1922"/>
      <c r="I169" s="1384"/>
      <c r="J169" s="1401" t="s">
        <v>845</v>
      </c>
      <c r="K169" s="1402" t="s">
        <v>846</v>
      </c>
      <c r="L169" s="1901"/>
      <c r="M169" s="1902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5"/>
    </row>
    <row r="170" customFormat="false" ht="18.75" hidden="false" customHeight="true" outlineLevel="0" collapsed="false">
      <c r="A170" s="1912" t="n">
        <v>159</v>
      </c>
      <c r="H170" s="1922"/>
      <c r="I170" s="1394"/>
      <c r="J170" s="1390" t="s">
        <v>847</v>
      </c>
      <c r="K170" s="1391" t="s">
        <v>848</v>
      </c>
      <c r="L170" s="1903"/>
      <c r="M170" s="1904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5"/>
    </row>
    <row r="171" customFormat="false" ht="18.75" hidden="false" customHeight="true" outlineLevel="0" collapsed="false">
      <c r="A171" s="1912" t="n">
        <v>160</v>
      </c>
      <c r="H171" s="1922"/>
      <c r="I171" s="1379"/>
      <c r="J171" s="1380" t="s">
        <v>850</v>
      </c>
      <c r="K171" s="1381" t="s">
        <v>851</v>
      </c>
      <c r="L171" s="1895"/>
      <c r="M171" s="1896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5"/>
    </row>
    <row r="172" customFormat="false" ht="18.75" hidden="false" customHeight="true" outlineLevel="0" collapsed="false">
      <c r="A172" s="1912" t="n">
        <v>161</v>
      </c>
      <c r="H172" s="1922"/>
      <c r="I172" s="1384"/>
      <c r="J172" s="1401" t="s">
        <v>852</v>
      </c>
      <c r="K172" s="1402" t="s">
        <v>853</v>
      </c>
      <c r="L172" s="1905"/>
      <c r="M172" s="1906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5"/>
    </row>
    <row r="173" customFormat="false" ht="18.75" hidden="false" customHeight="true" outlineLevel="0" collapsed="false">
      <c r="A173" s="1912" t="n">
        <v>162</v>
      </c>
      <c r="H173" s="1922"/>
      <c r="I173" s="1394"/>
      <c r="J173" s="1390" t="s">
        <v>854</v>
      </c>
      <c r="K173" s="1391" t="s">
        <v>855</v>
      </c>
      <c r="L173" s="1893"/>
      <c r="M173" s="1894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5"/>
    </row>
    <row r="174" customFormat="false" ht="18.75" hidden="false" customHeight="true" outlineLevel="0" collapsed="false">
      <c r="A174" s="1912" t="n">
        <v>163</v>
      </c>
      <c r="H174" s="1922"/>
      <c r="I174" s="1379"/>
      <c r="J174" s="1380" t="s">
        <v>856</v>
      </c>
      <c r="K174" s="1381" t="s">
        <v>857</v>
      </c>
      <c r="L174" s="1895"/>
      <c r="M174" s="1896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5"/>
    </row>
    <row r="175" customFormat="false" ht="18.75" hidden="false" customHeight="true" outlineLevel="0" collapsed="false">
      <c r="A175" s="1912" t="n">
        <v>164</v>
      </c>
      <c r="H175" s="1922"/>
      <c r="I175" s="1379"/>
      <c r="J175" s="1380" t="s">
        <v>858</v>
      </c>
      <c r="K175" s="1381" t="s">
        <v>859</v>
      </c>
      <c r="L175" s="1907"/>
      <c r="M175" s="1908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5"/>
    </row>
    <row r="176" customFormat="false" ht="18.75" hidden="false" customHeight="true" outlineLevel="0" collapsed="false">
      <c r="A176" s="1912" t="n">
        <v>165</v>
      </c>
      <c r="H176" s="1922"/>
      <c r="I176" s="1379"/>
      <c r="J176" s="1380" t="s">
        <v>860</v>
      </c>
      <c r="K176" s="1381" t="s">
        <v>861</v>
      </c>
      <c r="L176" s="1895"/>
      <c r="M176" s="1896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5"/>
    </row>
    <row r="177" customFormat="false" ht="18.75" hidden="false" customHeight="true" outlineLevel="0" collapsed="false">
      <c r="A177" s="1912" t="n">
        <v>166</v>
      </c>
      <c r="H177" s="1922"/>
      <c r="I177" s="1379"/>
      <c r="J177" s="1380" t="s">
        <v>862</v>
      </c>
      <c r="K177" s="1381" t="s">
        <v>863</v>
      </c>
      <c r="L177" s="1895"/>
      <c r="M177" s="1896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5"/>
    </row>
    <row r="178" customFormat="false" ht="18.75" hidden="false" customHeight="true" outlineLevel="0" collapsed="false">
      <c r="A178" s="1912" t="n">
        <v>167</v>
      </c>
      <c r="H178" s="1922"/>
      <c r="I178" s="1379"/>
      <c r="J178" s="1380" t="s">
        <v>864</v>
      </c>
      <c r="K178" s="1381" t="s">
        <v>865</v>
      </c>
      <c r="L178" s="1895"/>
      <c r="M178" s="1896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5"/>
    </row>
    <row r="179" customFormat="false" ht="18.75" hidden="false" customHeight="true" outlineLevel="0" collapsed="false">
      <c r="A179" s="1912" t="n">
        <v>168</v>
      </c>
      <c r="H179" s="1922"/>
      <c r="I179" s="1379"/>
      <c r="J179" s="1380" t="s">
        <v>866</v>
      </c>
      <c r="K179" s="1381" t="s">
        <v>867</v>
      </c>
      <c r="L179" s="1895"/>
      <c r="M179" s="1896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5"/>
    </row>
    <row r="180" customFormat="false" ht="18.75" hidden="false" customHeight="true" outlineLevel="0" collapsed="false">
      <c r="A180" s="1912" t="n">
        <v>169</v>
      </c>
      <c r="H180" s="1922"/>
      <c r="I180" s="1379"/>
      <c r="J180" s="1380" t="s">
        <v>868</v>
      </c>
      <c r="K180" s="1381" t="s">
        <v>869</v>
      </c>
      <c r="L180" s="1895"/>
      <c r="M180" s="1896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5"/>
    </row>
    <row r="181" customFormat="false" ht="18.75" hidden="false" customHeight="true" outlineLevel="0" collapsed="false">
      <c r="A181" s="1912" t="n">
        <v>170</v>
      </c>
      <c r="H181" s="1922"/>
      <c r="I181" s="1379"/>
      <c r="J181" s="1380" t="s">
        <v>870</v>
      </c>
      <c r="K181" s="1381" t="s">
        <v>871</v>
      </c>
      <c r="L181" s="1895"/>
      <c r="M181" s="1896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5"/>
    </row>
    <row r="182" customFormat="false" ht="18.75" hidden="false" customHeight="true" outlineLevel="0" collapsed="false">
      <c r="A182" s="1912" t="n">
        <v>171</v>
      </c>
      <c r="H182" s="1922"/>
      <c r="I182" s="1379"/>
      <c r="J182" s="1380" t="s">
        <v>872</v>
      </c>
      <c r="K182" s="1381" t="s">
        <v>873</v>
      </c>
      <c r="L182" s="1895"/>
      <c r="M182" s="1896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5"/>
    </row>
    <row r="183" customFormat="false" ht="18.75" hidden="false" customHeight="true" outlineLevel="0" collapsed="false">
      <c r="A183" s="1912" t="n">
        <v>172</v>
      </c>
      <c r="H183" s="1922"/>
      <c r="I183" s="1426"/>
      <c r="J183" s="1415" t="s">
        <v>874</v>
      </c>
      <c r="K183" s="1416" t="s">
        <v>875</v>
      </c>
      <c r="L183" s="1909"/>
      <c r="M183" s="1910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5"/>
    </row>
    <row r="184" customFormat="false" ht="38.25" hidden="false" customHeight="true" outlineLevel="0" collapsed="false">
      <c r="A184" s="1912" t="n">
        <v>173</v>
      </c>
      <c r="H184" s="1922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5"/>
    </row>
    <row r="185" customFormat="false" ht="18.75" hidden="false" customHeight="true" outlineLevel="0" collapsed="false">
      <c r="A185" s="1912" t="n">
        <v>174</v>
      </c>
      <c r="H185" s="1922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5"/>
    </row>
    <row r="186" customFormat="false" ht="18.75" hidden="false" customHeight="true" outlineLevel="0" collapsed="false">
      <c r="A186" s="1912" t="n">
        <v>175</v>
      </c>
      <c r="H186" s="1922"/>
      <c r="I186" s="1379"/>
      <c r="J186" s="1424" t="s">
        <v>880</v>
      </c>
      <c r="K186" s="1425" t="s">
        <v>881</v>
      </c>
      <c r="L186" s="1895"/>
      <c r="M186" s="1896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5"/>
    </row>
    <row r="187" customFormat="false" ht="18.75" hidden="false" customHeight="true" outlineLevel="0" collapsed="false">
      <c r="A187" s="1912" t="n">
        <v>176</v>
      </c>
      <c r="H187" s="1922"/>
      <c r="I187" s="1426"/>
      <c r="J187" s="1427" t="s">
        <v>882</v>
      </c>
      <c r="K187" s="1428" t="s">
        <v>883</v>
      </c>
      <c r="L187" s="1909"/>
      <c r="M187" s="1910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5"/>
    </row>
    <row r="188" customFormat="false" ht="31.5" hidden="false" customHeight="true" outlineLevel="0" collapsed="false">
      <c r="A188" s="1912" t="n">
        <v>177</v>
      </c>
      <c r="H188" s="1922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5"/>
    </row>
    <row r="189" customFormat="false" ht="35.25" hidden="false" customHeight="true" outlineLevel="0" collapsed="false">
      <c r="A189" s="1912" t="n">
        <v>178</v>
      </c>
      <c r="H189" s="1922"/>
      <c r="I189" s="1911" t="s">
        <v>885</v>
      </c>
      <c r="J189" s="1911"/>
      <c r="K189" s="1911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5"/>
    </row>
    <row r="190" customFormat="false" ht="18.75" hidden="false" customHeight="true" outlineLevel="0" collapsed="false">
      <c r="A190" s="1912" t="n">
        <v>179</v>
      </c>
      <c r="I190" s="1929"/>
      <c r="J190" s="1929"/>
      <c r="K190" s="1930"/>
      <c r="L190" s="1929"/>
      <c r="M190" s="1929"/>
      <c r="N190" s="1929"/>
      <c r="O190" s="1929"/>
      <c r="P190" s="1929"/>
      <c r="Q190" s="1929"/>
      <c r="R190" s="977" t="n">
        <f aca="false">R148</f>
        <v>0</v>
      </c>
      <c r="S190" s="1805"/>
    </row>
    <row r="191" customFormat="false" ht="51" hidden="false" customHeight="true" outlineLevel="0" collapsed="false">
      <c r="I191" s="1931"/>
      <c r="J191" s="1931"/>
      <c r="K191" s="1931"/>
      <c r="L191" s="1931"/>
      <c r="M191" s="1931"/>
      <c r="N191" s="1931"/>
      <c r="O191" s="1931"/>
      <c r="P191" s="1931"/>
      <c r="Q191" s="1931"/>
      <c r="R191" s="1932" t="str">
        <f aca="false">(IF(L148&lt;&gt;0,$G$2,IF(Q148&lt;&gt;0,$G$2,"")))</f>
        <v/>
      </c>
    </row>
    <row r="192" customFormat="false" ht="18.75" hidden="false" customHeight="false" outlineLevel="0" collapsed="false">
      <c r="I192" s="1931"/>
      <c r="J192" s="1931"/>
      <c r="K192" s="449"/>
      <c r="L192" s="1931"/>
      <c r="M192" s="1931"/>
      <c r="N192" s="1931"/>
      <c r="O192" s="1931"/>
      <c r="P192" s="1931"/>
      <c r="Q192" s="1931"/>
      <c r="R192" s="1932" t="str">
        <f aca="false">(IF(L149&lt;&gt;0,$G$2,IF(Q149&lt;&gt;0,$G$2,"")))</f>
        <v/>
      </c>
    </row>
    <row r="193" customFormat="false" ht="18.75" hidden="false" customHeight="false" outlineLevel="0" collapsed="false">
      <c r="I193" s="1931"/>
      <c r="J193" s="1931"/>
      <c r="K193" s="1931"/>
      <c r="L193" s="1931"/>
      <c r="M193" s="1931"/>
      <c r="N193" s="1931"/>
      <c r="O193" s="1931"/>
      <c r="P193" s="1931"/>
      <c r="Q193" s="1931"/>
      <c r="R193" s="1932" t="str">
        <f aca="false">(IF(L148&lt;&gt;0,$G$2,IF(Q148&lt;&gt;0,$G$2,"")))</f>
        <v/>
      </c>
    </row>
    <row r="194" customFormat="false" ht="18.75" hidden="false" customHeight="false" outlineLevel="0" collapsed="false">
      <c r="I194" s="1931"/>
      <c r="J194" s="1931"/>
      <c r="K194" s="1931"/>
      <c r="L194" s="1931"/>
      <c r="M194" s="1931"/>
      <c r="N194" s="1931"/>
      <c r="O194" s="1931"/>
      <c r="P194" s="1931"/>
      <c r="Q194" s="1931"/>
      <c r="R194" s="1932" t="str">
        <f aca="false">(IF(L148&lt;&gt;0,$G$2,IF(Q148&lt;&gt;0,$G$2,"")))</f>
        <v/>
      </c>
    </row>
    <row r="195" customFormat="false" ht="18.75" hidden="false" customHeight="true" outlineLevel="0" collapsed="false">
      <c r="I195" s="1931"/>
      <c r="J195" s="1931"/>
      <c r="K195" s="1931"/>
      <c r="L195" s="1931"/>
      <c r="M195" s="1931"/>
      <c r="N195" s="1931"/>
      <c r="O195" s="1931"/>
      <c r="P195" s="1931"/>
      <c r="Q195" s="1931"/>
      <c r="R195" s="1932" t="str">
        <f aca="false">(IF(L148&lt;&gt;0,$G$2,IF(Q148&lt;&gt;0,$G$2,"")))</f>
        <v/>
      </c>
    </row>
    <row r="196" customFormat="false" ht="18.75" hidden="false" customHeight="true" outlineLevel="0" collapsed="false">
      <c r="I196" s="1931"/>
      <c r="J196" s="1931"/>
      <c r="K196" s="1931"/>
      <c r="L196" s="1931"/>
      <c r="M196" s="1931"/>
      <c r="N196" s="1931"/>
      <c r="O196" s="1931"/>
      <c r="P196" s="1931"/>
      <c r="Q196" s="1931"/>
      <c r="R196" s="1932" t="str">
        <f aca="false">(IF(L148&lt;&gt;0,$G$2,IF(Q148&lt;&gt;0,$G$2,"")))</f>
        <v/>
      </c>
    </row>
    <row r="197" customFormat="false" ht="18.75" hidden="false" customHeight="false" outlineLevel="0" collapsed="false">
      <c r="I197" s="1931"/>
      <c r="J197" s="1931"/>
      <c r="K197" s="1931"/>
      <c r="L197" s="1931"/>
      <c r="M197" s="1931"/>
      <c r="N197" s="1931"/>
      <c r="O197" s="1931"/>
      <c r="P197" s="1931"/>
      <c r="Q197" s="1931"/>
      <c r="R197" s="1932" t="str">
        <f aca="false">(IF(L148&lt;&gt;0,$G$2,IF(Q148&lt;&gt;0,$G$2,"")))</f>
        <v/>
      </c>
    </row>
    <row r="198" customFormat="false" ht="12.75" hidden="false" customHeight="false" outlineLevel="0" collapsed="false">
      <c r="I198" s="1931"/>
      <c r="J198" s="1931"/>
      <c r="K198" s="1931"/>
      <c r="L198" s="1931"/>
      <c r="M198" s="1931"/>
      <c r="N198" s="1931"/>
      <c r="O198" s="1931"/>
      <c r="P198" s="1931"/>
      <c r="Q198" s="1931"/>
    </row>
    <row r="199" customFormat="false" ht="12.75" hidden="false" customHeight="false" outlineLevel="0" collapsed="false">
      <c r="I199" s="1931"/>
      <c r="J199" s="1931"/>
      <c r="K199" s="1931"/>
      <c r="L199" s="1931"/>
      <c r="M199" s="1931"/>
      <c r="N199" s="1931"/>
      <c r="O199" s="1931"/>
      <c r="P199" s="1931"/>
      <c r="Q199" s="1931"/>
    </row>
    <row r="200" customFormat="false" ht="12.75" hidden="false" customHeight="false" outlineLevel="0" collapsed="false">
      <c r="I200" s="1931"/>
      <c r="J200" s="1931"/>
      <c r="K200" s="1931"/>
      <c r="L200" s="1931"/>
      <c r="M200" s="1931"/>
      <c r="N200" s="1931"/>
      <c r="O200" s="1931"/>
      <c r="P200" s="1931"/>
      <c r="Q200" s="1931"/>
    </row>
    <row r="201" customFormat="false" ht="12.75" hidden="false" customHeight="false" outlineLevel="0" collapsed="false">
      <c r="I201" s="1931"/>
      <c r="J201" s="1931"/>
      <c r="K201" s="1931"/>
      <c r="L201" s="1931"/>
      <c r="M201" s="1931"/>
      <c r="N201" s="1931"/>
      <c r="O201" s="1931"/>
      <c r="P201" s="1931"/>
      <c r="Q201" s="1931"/>
    </row>
    <row r="202" customFormat="false" ht="12.75" hidden="false" customHeight="false" outlineLevel="0" collapsed="false">
      <c r="I202" s="1931"/>
      <c r="J202" s="1931"/>
      <c r="K202" s="1931"/>
      <c r="L202" s="1931"/>
      <c r="M202" s="1931"/>
      <c r="N202" s="1931"/>
      <c r="O202" s="1931"/>
      <c r="P202" s="1931"/>
      <c r="Q202" s="1931"/>
    </row>
    <row r="203" customFormat="false" ht="12.75" hidden="false" customHeight="false" outlineLevel="0" collapsed="false">
      <c r="I203" s="1931"/>
      <c r="J203" s="1931"/>
      <c r="K203" s="1931"/>
      <c r="L203" s="1931"/>
      <c r="M203" s="1931"/>
      <c r="N203" s="1931"/>
      <c r="O203" s="1931"/>
      <c r="P203" s="1931"/>
      <c r="Q203" s="1931"/>
    </row>
    <row r="204" customFormat="false" ht="12.75" hidden="false" customHeight="false" outlineLevel="0" collapsed="false">
      <c r="I204" s="1931"/>
      <c r="J204" s="1931"/>
      <c r="K204" s="1931"/>
      <c r="L204" s="1931"/>
      <c r="M204" s="1931"/>
      <c r="N204" s="1931"/>
      <c r="O204" s="1931"/>
      <c r="P204" s="1931"/>
      <c r="Q204" s="1931"/>
    </row>
    <row r="205" customFormat="false" ht="12.75" hidden="false" customHeight="false" outlineLevel="0" collapsed="false">
      <c r="I205" s="1931"/>
      <c r="J205" s="1931"/>
      <c r="K205" s="1931"/>
      <c r="L205" s="1931"/>
      <c r="M205" s="1931"/>
      <c r="N205" s="1931"/>
      <c r="O205" s="1931"/>
      <c r="P205" s="1931"/>
      <c r="Q205" s="1931"/>
    </row>
    <row r="206" customFormat="false" ht="12.75" hidden="false" customHeight="false" outlineLevel="0" collapsed="false">
      <c r="I206" s="1931"/>
      <c r="J206" s="1931"/>
      <c r="K206" s="1931"/>
      <c r="L206" s="1931"/>
      <c r="M206" s="1931"/>
      <c r="N206" s="1931"/>
      <c r="O206" s="1931"/>
      <c r="P206" s="1931"/>
      <c r="Q206" s="1931"/>
    </row>
    <row r="207" customFormat="false" ht="12.75" hidden="false" customHeight="false" outlineLevel="0" collapsed="false">
      <c r="I207" s="1931"/>
      <c r="J207" s="1931"/>
      <c r="K207" s="1931"/>
      <c r="L207" s="1931"/>
      <c r="M207" s="1931"/>
      <c r="N207" s="1931"/>
      <c r="O207" s="1931"/>
      <c r="P207" s="1931"/>
      <c r="Q207" s="1931"/>
    </row>
    <row r="208" customFormat="false" ht="12.75" hidden="false" customHeight="false" outlineLevel="0" collapsed="false">
      <c r="I208" s="1931"/>
      <c r="J208" s="1931"/>
      <c r="K208" s="1931"/>
      <c r="L208" s="1931"/>
      <c r="M208" s="1931"/>
      <c r="N208" s="1931"/>
      <c r="O208" s="1931"/>
      <c r="P208" s="1931"/>
      <c r="Q208" s="1931"/>
    </row>
    <row r="209" customFormat="false" ht="12.75" hidden="false" customHeight="false" outlineLevel="0" collapsed="false">
      <c r="I209" s="1931"/>
      <c r="J209" s="1931"/>
      <c r="K209" s="1931"/>
      <c r="L209" s="1931"/>
      <c r="M209" s="1931"/>
      <c r="N209" s="1931"/>
      <c r="O209" s="1931"/>
      <c r="P209" s="1931"/>
      <c r="Q209" s="1931"/>
    </row>
    <row r="210" customFormat="false" ht="12.75" hidden="false" customHeight="false" outlineLevel="0" collapsed="false">
      <c r="I210" s="1931"/>
      <c r="J210" s="1931"/>
      <c r="K210" s="1931"/>
      <c r="L210" s="1931"/>
      <c r="M210" s="1931"/>
      <c r="N210" s="1931"/>
      <c r="O210" s="1931"/>
      <c r="P210" s="1931"/>
      <c r="Q210" s="1931"/>
    </row>
    <row r="211" customFormat="false" ht="12.75" hidden="false" customHeight="false" outlineLevel="0" collapsed="false">
      <c r="I211" s="1931"/>
      <c r="J211" s="1931"/>
      <c r="K211" s="1931"/>
      <c r="L211" s="1931"/>
      <c r="M211" s="1931"/>
      <c r="N211" s="1931"/>
      <c r="O211" s="1931"/>
      <c r="P211" s="1931"/>
      <c r="Q211" s="1931"/>
    </row>
    <row r="212" customFormat="false" ht="12.75" hidden="false" customHeight="false" outlineLevel="0" collapsed="false">
      <c r="I212" s="1931"/>
      <c r="J212" s="1931"/>
      <c r="K212" s="1931"/>
      <c r="L212" s="1931"/>
      <c r="M212" s="1931"/>
      <c r="N212" s="1931"/>
      <c r="O212" s="1931"/>
      <c r="P212" s="1931"/>
      <c r="Q212" s="1931"/>
    </row>
    <row r="213" customFormat="false" ht="12.75" hidden="false" customHeight="false" outlineLevel="0" collapsed="false">
      <c r="I213" s="1931"/>
      <c r="J213" s="1931"/>
      <c r="K213" s="1931"/>
      <c r="L213" s="1931"/>
      <c r="M213" s="1931"/>
      <c r="N213" s="1931"/>
      <c r="O213" s="1931"/>
      <c r="P213" s="1931"/>
      <c r="Q213" s="1931"/>
    </row>
    <row r="214" customFormat="false" ht="12.75" hidden="false" customHeight="false" outlineLevel="0" collapsed="false">
      <c r="I214" s="1931"/>
      <c r="J214" s="1931"/>
      <c r="K214" s="1931"/>
      <c r="L214" s="1931"/>
      <c r="M214" s="1931"/>
      <c r="N214" s="1931"/>
      <c r="O214" s="1931"/>
      <c r="P214" s="1931"/>
      <c r="Q214" s="1931"/>
    </row>
    <row r="215" customFormat="false" ht="12.75" hidden="false" customHeight="false" outlineLevel="0" collapsed="false">
      <c r="I215" s="1931"/>
      <c r="J215" s="1931"/>
      <c r="K215" s="1931"/>
      <c r="L215" s="1931"/>
      <c r="M215" s="1931"/>
      <c r="N215" s="1931"/>
      <c r="O215" s="1931"/>
      <c r="P215" s="1931"/>
      <c r="Q215" s="1931"/>
    </row>
    <row r="216" customFormat="false" ht="12.75" hidden="false" customHeight="false" outlineLevel="0" collapsed="false">
      <c r="I216" s="1931"/>
      <c r="J216" s="1931"/>
      <c r="K216" s="1931"/>
      <c r="L216" s="1931"/>
      <c r="M216" s="1931"/>
      <c r="N216" s="1931"/>
      <c r="O216" s="1931"/>
      <c r="P216" s="1931"/>
      <c r="Q216" s="1931"/>
    </row>
    <row r="217" customFormat="false" ht="12.75" hidden="false" customHeight="false" outlineLevel="0" collapsed="false">
      <c r="I217" s="1931"/>
      <c r="J217" s="1931"/>
      <c r="K217" s="1931"/>
      <c r="L217" s="1931"/>
      <c r="M217" s="1931"/>
      <c r="N217" s="1931"/>
      <c r="O217" s="1931"/>
      <c r="P217" s="1931"/>
      <c r="Q217" s="1931"/>
    </row>
    <row r="218" customFormat="false" ht="12.75" hidden="false" customHeight="false" outlineLevel="0" collapsed="false">
      <c r="I218" s="1931"/>
      <c r="J218" s="1931"/>
      <c r="K218" s="1931"/>
      <c r="L218" s="1931"/>
      <c r="M218" s="1931"/>
      <c r="N218" s="1931"/>
      <c r="O218" s="1931"/>
      <c r="P218" s="1931"/>
      <c r="Q218" s="1931"/>
    </row>
    <row r="219" customFormat="false" ht="12.75" hidden="false" customHeight="false" outlineLevel="0" collapsed="false">
      <c r="I219" s="1931"/>
      <c r="J219" s="1931"/>
      <c r="K219" s="1931"/>
      <c r="L219" s="1931"/>
      <c r="M219" s="1931"/>
      <c r="N219" s="1931"/>
      <c r="O219" s="1931"/>
      <c r="P219" s="1931"/>
      <c r="Q219" s="1931"/>
    </row>
    <row r="220" customFormat="false" ht="12.75" hidden="false" customHeight="false" outlineLevel="0" collapsed="false">
      <c r="I220" s="1931"/>
      <c r="J220" s="1931"/>
      <c r="K220" s="1931"/>
      <c r="L220" s="1931"/>
      <c r="M220" s="1931"/>
      <c r="N220" s="1931"/>
      <c r="O220" s="1931"/>
      <c r="P220" s="1931"/>
      <c r="Q220" s="1931"/>
    </row>
    <row r="221" customFormat="false" ht="12.75" hidden="false" customHeight="false" outlineLevel="0" collapsed="false">
      <c r="I221" s="1931"/>
      <c r="J221" s="1931"/>
      <c r="K221" s="1931"/>
      <c r="L221" s="1931"/>
      <c r="M221" s="1931"/>
      <c r="N221" s="1931"/>
      <c r="O221" s="1931"/>
      <c r="P221" s="1931"/>
      <c r="Q221" s="1931"/>
    </row>
    <row r="222" customFormat="false" ht="12.75" hidden="false" customHeight="false" outlineLevel="0" collapsed="false">
      <c r="I222" s="1931"/>
      <c r="J222" s="1931"/>
      <c r="K222" s="1931"/>
      <c r="L222" s="1931"/>
      <c r="M222" s="1931"/>
      <c r="N222" s="1931"/>
      <c r="O222" s="1931"/>
      <c r="P222" s="1931"/>
      <c r="Q222" s="1931"/>
    </row>
    <row r="223" customFormat="false" ht="12.75" hidden="false" customHeight="false" outlineLevel="0" collapsed="false">
      <c r="I223" s="1931"/>
      <c r="J223" s="1931"/>
      <c r="K223" s="1931"/>
      <c r="L223" s="1931"/>
      <c r="M223" s="1931"/>
      <c r="N223" s="1931"/>
      <c r="O223" s="1931"/>
      <c r="P223" s="1931"/>
      <c r="Q223" s="1931"/>
    </row>
    <row r="224" customFormat="false" ht="12.75" hidden="false" customHeight="false" outlineLevel="0" collapsed="false">
      <c r="I224" s="1931"/>
      <c r="J224" s="1931"/>
      <c r="K224" s="1931"/>
      <c r="L224" s="1931"/>
      <c r="M224" s="1931"/>
      <c r="N224" s="1931"/>
      <c r="O224" s="1931"/>
      <c r="P224" s="1931"/>
      <c r="Q224" s="1931"/>
    </row>
    <row r="225" customFormat="false" ht="12.75" hidden="false" customHeight="false" outlineLevel="0" collapsed="false">
      <c r="I225" s="1931"/>
      <c r="J225" s="1931"/>
      <c r="K225" s="1931"/>
      <c r="L225" s="1931"/>
      <c r="M225" s="1931"/>
      <c r="N225" s="1931"/>
      <c r="O225" s="1931"/>
      <c r="P225" s="1931"/>
      <c r="Q225" s="1931"/>
    </row>
    <row r="226" customFormat="false" ht="12.75" hidden="false" customHeight="false" outlineLevel="0" collapsed="false">
      <c r="I226" s="1931"/>
      <c r="J226" s="1931"/>
      <c r="K226" s="1931"/>
      <c r="L226" s="1931"/>
      <c r="M226" s="1931"/>
      <c r="N226" s="1931"/>
      <c r="O226" s="1931"/>
      <c r="P226" s="1931"/>
      <c r="Q226" s="1931"/>
    </row>
    <row r="227" customFormat="false" ht="12.75" hidden="false" customHeight="false" outlineLevel="0" collapsed="false">
      <c r="I227" s="1931"/>
      <c r="J227" s="1931"/>
      <c r="K227" s="1931"/>
      <c r="L227" s="1931"/>
      <c r="M227" s="1931"/>
      <c r="N227" s="1931"/>
      <c r="O227" s="1931"/>
      <c r="P227" s="1931"/>
      <c r="Q227" s="1931"/>
    </row>
    <row r="228" customFormat="false" ht="12.75" hidden="false" customHeight="false" outlineLevel="0" collapsed="false">
      <c r="I228" s="1931"/>
      <c r="J228" s="1931"/>
      <c r="K228" s="1931"/>
      <c r="L228" s="1931"/>
      <c r="M228" s="1931"/>
      <c r="N228" s="1931"/>
      <c r="O228" s="1931"/>
      <c r="P228" s="1931"/>
      <c r="Q228" s="1931"/>
    </row>
    <row r="229" customFormat="false" ht="12.75" hidden="false" customHeight="false" outlineLevel="0" collapsed="false">
      <c r="I229" s="1931"/>
      <c r="J229" s="1931"/>
      <c r="K229" s="1931"/>
      <c r="L229" s="1931"/>
      <c r="M229" s="1931"/>
      <c r="N229" s="1931"/>
      <c r="O229" s="1931"/>
      <c r="P229" s="1931"/>
      <c r="Q229" s="1931"/>
    </row>
    <row r="230" customFormat="false" ht="12.75" hidden="false" customHeight="false" outlineLevel="0" collapsed="false">
      <c r="I230" s="1931"/>
      <c r="J230" s="1931"/>
      <c r="K230" s="1931"/>
      <c r="L230" s="1931"/>
      <c r="M230" s="1931"/>
      <c r="N230" s="1931"/>
      <c r="O230" s="1931"/>
      <c r="P230" s="1931"/>
      <c r="Q230" s="1931"/>
    </row>
    <row r="231" customFormat="false" ht="12.75" hidden="false" customHeight="false" outlineLevel="0" collapsed="false">
      <c r="I231" s="1931"/>
      <c r="J231" s="1931"/>
      <c r="K231" s="1931"/>
      <c r="L231" s="1931"/>
      <c r="M231" s="1931"/>
      <c r="N231" s="1931"/>
      <c r="O231" s="1931"/>
      <c r="P231" s="1931"/>
      <c r="Q231" s="1931"/>
    </row>
    <row r="232" customFormat="false" ht="12.75" hidden="false" customHeight="false" outlineLevel="0" collapsed="false">
      <c r="I232" s="1931"/>
      <c r="J232" s="1931"/>
      <c r="K232" s="1931"/>
      <c r="L232" s="1931"/>
      <c r="M232" s="1931"/>
      <c r="N232" s="1931"/>
      <c r="O232" s="1931"/>
      <c r="P232" s="1931"/>
      <c r="Q232" s="1931"/>
    </row>
    <row r="233" customFormat="false" ht="12.75" hidden="false" customHeight="false" outlineLevel="0" collapsed="false">
      <c r="I233" s="1931"/>
      <c r="J233" s="1931"/>
      <c r="K233" s="1931"/>
      <c r="L233" s="1931"/>
      <c r="M233" s="1931"/>
      <c r="N233" s="1931"/>
      <c r="O233" s="1931"/>
      <c r="P233" s="1931"/>
      <c r="Q233" s="1931"/>
    </row>
    <row r="234" customFormat="false" ht="12.75" hidden="false" customHeight="false" outlineLevel="0" collapsed="false">
      <c r="I234" s="1931"/>
      <c r="J234" s="1931"/>
      <c r="K234" s="1931"/>
      <c r="L234" s="1931"/>
      <c r="M234" s="1931"/>
      <c r="N234" s="1931"/>
      <c r="O234" s="1931"/>
      <c r="P234" s="1931"/>
      <c r="Q234" s="1931"/>
    </row>
    <row r="235" customFormat="false" ht="12.75" hidden="false" customHeight="false" outlineLevel="0" collapsed="false">
      <c r="I235" s="1931"/>
      <c r="J235" s="1931"/>
      <c r="K235" s="1931"/>
      <c r="L235" s="1931"/>
      <c r="M235" s="1931"/>
      <c r="N235" s="1931"/>
      <c r="O235" s="1931"/>
      <c r="P235" s="1931"/>
      <c r="Q235" s="1931"/>
    </row>
    <row r="236" customFormat="false" ht="12.75" hidden="false" customHeight="false" outlineLevel="0" collapsed="false">
      <c r="I236" s="1931"/>
      <c r="J236" s="1931"/>
      <c r="K236" s="1931"/>
      <c r="L236" s="1931"/>
      <c r="M236" s="1931"/>
      <c r="N236" s="1931"/>
      <c r="O236" s="1931"/>
      <c r="P236" s="1931"/>
      <c r="Q236" s="1931"/>
    </row>
    <row r="237" customFormat="false" ht="12.75" hidden="false" customHeight="false" outlineLevel="0" collapsed="false">
      <c r="I237" s="1931"/>
      <c r="J237" s="1931"/>
      <c r="K237" s="1931"/>
      <c r="L237" s="1931"/>
      <c r="M237" s="1931"/>
      <c r="N237" s="1931"/>
      <c r="O237" s="1931"/>
      <c r="P237" s="1931"/>
      <c r="Q237" s="1931"/>
    </row>
    <row r="238" customFormat="false" ht="12.75" hidden="false" customHeight="false" outlineLevel="0" collapsed="false">
      <c r="I238" s="1931"/>
      <c r="J238" s="1931"/>
      <c r="K238" s="1931"/>
      <c r="L238" s="1931"/>
      <c r="M238" s="1931"/>
      <c r="N238" s="1931"/>
      <c r="O238" s="1931"/>
      <c r="P238" s="1931"/>
      <c r="Q238" s="1931"/>
    </row>
    <row r="239" customFormat="false" ht="12.75" hidden="false" customHeight="false" outlineLevel="0" collapsed="false">
      <c r="I239" s="1931"/>
      <c r="J239" s="1931"/>
      <c r="K239" s="1931"/>
      <c r="L239" s="1931"/>
      <c r="M239" s="1931"/>
      <c r="N239" s="1931"/>
      <c r="O239" s="1931"/>
      <c r="P239" s="1931"/>
      <c r="Q239" s="1931"/>
    </row>
    <row r="240" customFormat="false" ht="12.75" hidden="false" customHeight="false" outlineLevel="0" collapsed="false">
      <c r="I240" s="1931"/>
      <c r="J240" s="1931"/>
      <c r="K240" s="1931"/>
      <c r="L240" s="1931"/>
      <c r="M240" s="1931"/>
      <c r="N240" s="1931"/>
      <c r="O240" s="1931"/>
      <c r="P240" s="1931"/>
      <c r="Q240" s="1931"/>
    </row>
    <row r="241" customFormat="false" ht="12.75" hidden="false" customHeight="false" outlineLevel="0" collapsed="false">
      <c r="I241" s="1931"/>
      <c r="J241" s="1931"/>
      <c r="K241" s="1931"/>
      <c r="L241" s="1931"/>
      <c r="M241" s="1931"/>
      <c r="N241" s="1931"/>
      <c r="O241" s="1931"/>
      <c r="P241" s="1931"/>
      <c r="Q241" s="1931"/>
    </row>
    <row r="242" customFormat="false" ht="12.75" hidden="false" customHeight="false" outlineLevel="0" collapsed="false">
      <c r="I242" s="1931"/>
      <c r="J242" s="1931"/>
      <c r="K242" s="1931"/>
      <c r="L242" s="1931"/>
      <c r="M242" s="1931"/>
      <c r="N242" s="1931"/>
      <c r="O242" s="1931"/>
      <c r="P242" s="1931"/>
      <c r="Q242" s="1931"/>
    </row>
    <row r="243" customFormat="false" ht="12.75" hidden="false" customHeight="false" outlineLevel="0" collapsed="false">
      <c r="I243" s="1931"/>
      <c r="J243" s="1931"/>
      <c r="K243" s="1931"/>
      <c r="L243" s="1931"/>
      <c r="M243" s="1931"/>
      <c r="N243" s="1931"/>
      <c r="O243" s="1931"/>
      <c r="P243" s="1931"/>
      <c r="Q243" s="1931"/>
    </row>
    <row r="244" customFormat="false" ht="12.75" hidden="false" customHeight="false" outlineLevel="0" collapsed="false">
      <c r="I244" s="1931"/>
      <c r="J244" s="1931"/>
      <c r="K244" s="1931"/>
      <c r="L244" s="1931"/>
      <c r="M244" s="1931"/>
      <c r="N244" s="1931"/>
      <c r="O244" s="1931"/>
      <c r="P244" s="1931"/>
      <c r="Q244" s="1931"/>
    </row>
    <row r="245" customFormat="false" ht="12.75" hidden="false" customHeight="false" outlineLevel="0" collapsed="false">
      <c r="I245" s="1931"/>
      <c r="J245" s="1931"/>
      <c r="K245" s="1931"/>
      <c r="L245" s="1931"/>
      <c r="M245" s="1931"/>
      <c r="N245" s="1931"/>
      <c r="O245" s="1931"/>
      <c r="P245" s="1931"/>
      <c r="Q245" s="1931"/>
    </row>
    <row r="246" customFormat="false" ht="12.75" hidden="false" customHeight="false" outlineLevel="0" collapsed="false">
      <c r="I246" s="1931"/>
      <c r="J246" s="1931"/>
      <c r="K246" s="1931"/>
      <c r="L246" s="1931"/>
      <c r="M246" s="1931"/>
      <c r="N246" s="1931"/>
      <c r="O246" s="1931"/>
      <c r="P246" s="1931"/>
      <c r="Q246" s="1931"/>
    </row>
    <row r="247" customFormat="false" ht="12.75" hidden="false" customHeight="false" outlineLevel="0" collapsed="false">
      <c r="I247" s="1931"/>
      <c r="J247" s="1931"/>
      <c r="K247" s="1931"/>
      <c r="L247" s="1931"/>
      <c r="M247" s="1931"/>
      <c r="N247" s="1931"/>
      <c r="O247" s="1931"/>
      <c r="P247" s="1931"/>
      <c r="Q247" s="1931"/>
    </row>
    <row r="248" customFormat="false" ht="12.75" hidden="false" customHeight="false" outlineLevel="0" collapsed="false">
      <c r="I248" s="1931"/>
      <c r="J248" s="1931"/>
      <c r="K248" s="1931"/>
      <c r="L248" s="1931"/>
      <c r="M248" s="1931"/>
      <c r="N248" s="1931"/>
      <c r="O248" s="1931"/>
      <c r="P248" s="1931"/>
      <c r="Q248" s="1931"/>
    </row>
    <row r="249" customFormat="false" ht="12.75" hidden="false" customHeight="false" outlineLevel="0" collapsed="false">
      <c r="I249" s="1931"/>
      <c r="J249" s="1931"/>
      <c r="K249" s="1931"/>
      <c r="L249" s="1931"/>
      <c r="M249" s="1931"/>
      <c r="N249" s="1931"/>
      <c r="O249" s="1931"/>
      <c r="P249" s="1931"/>
      <c r="Q249" s="1931"/>
    </row>
    <row r="250" customFormat="false" ht="12.75" hidden="false" customHeight="false" outlineLevel="0" collapsed="false">
      <c r="I250" s="1931"/>
      <c r="J250" s="1931"/>
      <c r="K250" s="1931"/>
      <c r="L250" s="1931"/>
      <c r="M250" s="1931"/>
      <c r="N250" s="1931"/>
      <c r="O250" s="1931"/>
      <c r="P250" s="1931"/>
      <c r="Q250" s="1931"/>
    </row>
    <row r="251" customFormat="false" ht="12.75" hidden="false" customHeight="false" outlineLevel="0" collapsed="false">
      <c r="I251" s="1931"/>
      <c r="J251" s="1931"/>
      <c r="K251" s="1931"/>
      <c r="L251" s="1931"/>
      <c r="M251" s="1931"/>
      <c r="N251" s="1931"/>
      <c r="O251" s="1931"/>
      <c r="P251" s="1931"/>
      <c r="Q251" s="1931"/>
    </row>
    <row r="252" customFormat="false" ht="12.75" hidden="false" customHeight="false" outlineLevel="0" collapsed="false">
      <c r="I252" s="1931"/>
      <c r="J252" s="1931"/>
      <c r="K252" s="1931"/>
      <c r="L252" s="1931"/>
      <c r="M252" s="1931"/>
      <c r="N252" s="1931"/>
      <c r="O252" s="1931"/>
      <c r="P252" s="1931"/>
      <c r="Q252" s="1931"/>
    </row>
    <row r="253" customFormat="false" ht="12.75" hidden="false" customHeight="false" outlineLevel="0" collapsed="false">
      <c r="I253" s="1931"/>
      <c r="J253" s="1931"/>
      <c r="K253" s="1931"/>
      <c r="L253" s="1931"/>
      <c r="M253" s="1931"/>
      <c r="N253" s="1931"/>
      <c r="O253" s="1931"/>
      <c r="P253" s="1931"/>
      <c r="Q253" s="1931"/>
    </row>
    <row r="254" customFormat="false" ht="12.75" hidden="false" customHeight="false" outlineLevel="0" collapsed="false">
      <c r="I254" s="1931"/>
      <c r="J254" s="1931"/>
      <c r="K254" s="1931"/>
      <c r="L254" s="1931"/>
      <c r="M254" s="1931"/>
      <c r="N254" s="1931"/>
      <c r="O254" s="1931"/>
      <c r="P254" s="1931"/>
      <c r="Q254" s="1931"/>
    </row>
    <row r="255" customFormat="false" ht="12.75" hidden="false" customHeight="false" outlineLevel="0" collapsed="false">
      <c r="I255" s="1931"/>
      <c r="J255" s="1931"/>
      <c r="K255" s="1931"/>
      <c r="L255" s="1931"/>
      <c r="M255" s="1931"/>
      <c r="N255" s="1931"/>
      <c r="O255" s="1931"/>
      <c r="P255" s="1931"/>
      <c r="Q255" s="1931"/>
    </row>
    <row r="256" customFormat="false" ht="12.75" hidden="false" customHeight="false" outlineLevel="0" collapsed="false">
      <c r="I256" s="1931"/>
      <c r="J256" s="1931"/>
      <c r="K256" s="1931"/>
      <c r="L256" s="1931"/>
      <c r="M256" s="1931"/>
      <c r="N256" s="1931"/>
      <c r="O256" s="1931"/>
      <c r="P256" s="1931"/>
      <c r="Q256" s="1931"/>
    </row>
    <row r="257" customFormat="false" ht="12.75" hidden="false" customHeight="false" outlineLevel="0" collapsed="false">
      <c r="I257" s="1931"/>
      <c r="J257" s="1931"/>
      <c r="K257" s="1931"/>
      <c r="L257" s="1931"/>
      <c r="M257" s="1931"/>
      <c r="N257" s="1931"/>
      <c r="O257" s="1931"/>
      <c r="P257" s="1931"/>
      <c r="Q257" s="1931"/>
    </row>
    <row r="258" customFormat="false" ht="12.75" hidden="false" customHeight="false" outlineLevel="0" collapsed="false">
      <c r="I258" s="1931"/>
      <c r="J258" s="1931"/>
      <c r="K258" s="1931"/>
      <c r="L258" s="1931"/>
      <c r="M258" s="1931"/>
      <c r="N258" s="1931"/>
      <c r="O258" s="1931"/>
      <c r="P258" s="1931"/>
      <c r="Q258" s="1931"/>
    </row>
    <row r="259" customFormat="false" ht="12.75" hidden="false" customHeight="false" outlineLevel="0" collapsed="false">
      <c r="I259" s="1931"/>
      <c r="J259" s="1931"/>
      <c r="K259" s="1931"/>
      <c r="L259" s="1931"/>
      <c r="M259" s="1931"/>
      <c r="N259" s="1931"/>
      <c r="O259" s="1931"/>
      <c r="P259" s="1931"/>
      <c r="Q259" s="1931"/>
    </row>
    <row r="260" customFormat="false" ht="12.75" hidden="false" customHeight="false" outlineLevel="0" collapsed="false">
      <c r="I260" s="1931"/>
      <c r="J260" s="1931"/>
      <c r="K260" s="1931"/>
      <c r="L260" s="1931"/>
      <c r="M260" s="1931"/>
      <c r="N260" s="1931"/>
      <c r="O260" s="1931"/>
      <c r="P260" s="1931"/>
      <c r="Q260" s="1931"/>
    </row>
    <row r="261" customFormat="false" ht="12.75" hidden="false" customHeight="false" outlineLevel="0" collapsed="false">
      <c r="I261" s="1931"/>
      <c r="J261" s="1931"/>
      <c r="K261" s="1931"/>
      <c r="L261" s="1931"/>
      <c r="M261" s="1931"/>
      <c r="N261" s="1931"/>
      <c r="O261" s="1931"/>
      <c r="P261" s="1931"/>
      <c r="Q261" s="1931"/>
    </row>
    <row r="262" customFormat="false" ht="12.75" hidden="false" customHeight="false" outlineLevel="0" collapsed="false">
      <c r="I262" s="1931"/>
      <c r="J262" s="1931"/>
      <c r="K262" s="1931"/>
      <c r="L262" s="1931"/>
      <c r="M262" s="1931"/>
      <c r="N262" s="1931"/>
      <c r="O262" s="1931"/>
      <c r="P262" s="1931"/>
      <c r="Q262" s="1931"/>
    </row>
    <row r="263" customFormat="false" ht="12.75" hidden="false" customHeight="false" outlineLevel="0" collapsed="false">
      <c r="I263" s="1931"/>
      <c r="J263" s="1931"/>
      <c r="K263" s="1931"/>
      <c r="L263" s="1931"/>
      <c r="M263" s="1931"/>
      <c r="N263" s="1931"/>
      <c r="O263" s="1931"/>
      <c r="P263" s="1931"/>
      <c r="Q263" s="1931"/>
    </row>
    <row r="264" customFormat="false" ht="12.75" hidden="false" customHeight="false" outlineLevel="0" collapsed="false">
      <c r="I264" s="1931"/>
      <c r="J264" s="1931"/>
      <c r="K264" s="1931"/>
      <c r="L264" s="1931"/>
      <c r="M264" s="1931"/>
      <c r="N264" s="1931"/>
      <c r="O264" s="1931"/>
      <c r="P264" s="1931"/>
      <c r="Q264" s="1931"/>
    </row>
    <row r="265" customFormat="false" ht="12.75" hidden="false" customHeight="false" outlineLevel="0" collapsed="false">
      <c r="I265" s="1931"/>
      <c r="J265" s="1931"/>
      <c r="K265" s="1931"/>
      <c r="L265" s="1931"/>
      <c r="M265" s="1931"/>
      <c r="N265" s="1931"/>
      <c r="O265" s="1931"/>
      <c r="P265" s="1931"/>
      <c r="Q265" s="1931"/>
    </row>
    <row r="266" customFormat="false" ht="12.75" hidden="false" customHeight="false" outlineLevel="0" collapsed="false">
      <c r="I266" s="1931"/>
      <c r="J266" s="1931"/>
      <c r="K266" s="1931"/>
      <c r="L266" s="1931"/>
      <c r="M266" s="1931"/>
      <c r="N266" s="1931"/>
      <c r="O266" s="1931"/>
      <c r="P266" s="1931"/>
      <c r="Q266" s="1931"/>
    </row>
    <row r="267" customFormat="false" ht="12.75" hidden="false" customHeight="false" outlineLevel="0" collapsed="false">
      <c r="I267" s="1931"/>
      <c r="J267" s="1931"/>
      <c r="K267" s="1931"/>
      <c r="L267" s="1931"/>
      <c r="M267" s="1931"/>
      <c r="N267" s="1931"/>
      <c r="O267" s="1931"/>
      <c r="P267" s="1931"/>
      <c r="Q267" s="1931"/>
    </row>
    <row r="268" customFormat="false" ht="12.75" hidden="false" customHeight="false" outlineLevel="0" collapsed="false">
      <c r="I268" s="1931"/>
      <c r="J268" s="1931"/>
      <c r="K268" s="1931"/>
      <c r="L268" s="1931"/>
      <c r="M268" s="1931"/>
      <c r="N268" s="1931"/>
      <c r="O268" s="1931"/>
      <c r="P268" s="1931"/>
      <c r="Q268" s="1931"/>
    </row>
    <row r="269" customFormat="false" ht="12.75" hidden="false" customHeight="false" outlineLevel="0" collapsed="false">
      <c r="I269" s="1931"/>
      <c r="J269" s="1931"/>
      <c r="K269" s="1931"/>
      <c r="L269" s="1931"/>
      <c r="M269" s="1931"/>
      <c r="N269" s="1931"/>
      <c r="O269" s="1931"/>
      <c r="P269" s="1931"/>
      <c r="Q269" s="1931"/>
    </row>
    <row r="270" customFormat="false" ht="12.75" hidden="false" customHeight="false" outlineLevel="0" collapsed="false">
      <c r="I270" s="1931"/>
      <c r="J270" s="1931"/>
      <c r="K270" s="1931"/>
      <c r="L270" s="1931"/>
      <c r="M270" s="1931"/>
      <c r="N270" s="1931"/>
      <c r="O270" s="1931"/>
      <c r="P270" s="1931"/>
      <c r="Q270" s="1931"/>
    </row>
    <row r="271" customFormat="false" ht="12.75" hidden="false" customHeight="false" outlineLevel="0" collapsed="false">
      <c r="I271" s="1931"/>
      <c r="J271" s="1931"/>
      <c r="K271" s="1931"/>
      <c r="L271" s="1931"/>
      <c r="M271" s="1931"/>
      <c r="N271" s="1931"/>
      <c r="O271" s="1931"/>
      <c r="P271" s="1931"/>
      <c r="Q271" s="1931"/>
    </row>
    <row r="272" customFormat="false" ht="12.75" hidden="false" customHeight="false" outlineLevel="0" collapsed="false">
      <c r="I272" s="1931"/>
      <c r="J272" s="1931"/>
      <c r="K272" s="1931"/>
      <c r="L272" s="1931"/>
      <c r="M272" s="1931"/>
      <c r="N272" s="1931"/>
      <c r="O272" s="1931"/>
      <c r="P272" s="1931"/>
      <c r="Q272" s="1931"/>
    </row>
    <row r="273" customFormat="false" ht="12.75" hidden="false" customHeight="false" outlineLevel="0" collapsed="false">
      <c r="I273" s="1931"/>
      <c r="J273" s="1931"/>
      <c r="K273" s="1931"/>
      <c r="L273" s="1931"/>
      <c r="M273" s="1931"/>
      <c r="N273" s="1931"/>
      <c r="O273" s="1931"/>
      <c r="P273" s="1931"/>
      <c r="Q273" s="1931"/>
    </row>
    <row r="274" customFormat="false" ht="12.75" hidden="false" customHeight="false" outlineLevel="0" collapsed="false">
      <c r="I274" s="1931"/>
      <c r="J274" s="1931"/>
      <c r="K274" s="1931"/>
      <c r="L274" s="1931"/>
      <c r="M274" s="1931"/>
      <c r="N274" s="1931"/>
      <c r="O274" s="1931"/>
      <c r="P274" s="1931"/>
      <c r="Q274" s="1931"/>
    </row>
    <row r="275" customFormat="false" ht="12.75" hidden="false" customHeight="false" outlineLevel="0" collapsed="false">
      <c r="I275" s="1931"/>
      <c r="J275" s="1931"/>
      <c r="K275" s="1931"/>
      <c r="L275" s="1931"/>
      <c r="M275" s="1931"/>
      <c r="N275" s="1931"/>
      <c r="O275" s="1931"/>
      <c r="P275" s="1931"/>
      <c r="Q275" s="1931"/>
    </row>
    <row r="276" customFormat="false" ht="12.75" hidden="false" customHeight="false" outlineLevel="0" collapsed="false">
      <c r="I276" s="1931"/>
      <c r="J276" s="1931"/>
      <c r="K276" s="1931"/>
      <c r="L276" s="1931"/>
      <c r="M276" s="1931"/>
      <c r="N276" s="1931"/>
      <c r="O276" s="1931"/>
      <c r="P276" s="1931"/>
      <c r="Q276" s="1931"/>
    </row>
    <row r="277" customFormat="false" ht="12.75" hidden="false" customHeight="false" outlineLevel="0" collapsed="false">
      <c r="I277" s="1931"/>
      <c r="J277" s="1931"/>
      <c r="K277" s="1931"/>
      <c r="L277" s="1931"/>
      <c r="M277" s="1931"/>
      <c r="N277" s="1931"/>
      <c r="O277" s="1931"/>
      <c r="P277" s="1931"/>
      <c r="Q277" s="1931"/>
    </row>
    <row r="278" customFormat="false" ht="12.75" hidden="false" customHeight="false" outlineLevel="0" collapsed="false">
      <c r="I278" s="1931"/>
      <c r="J278" s="1931"/>
      <c r="K278" s="1931"/>
      <c r="L278" s="1931"/>
      <c r="M278" s="1931"/>
      <c r="N278" s="1931"/>
      <c r="O278" s="1931"/>
      <c r="P278" s="1931"/>
      <c r="Q278" s="1931"/>
    </row>
    <row r="279" customFormat="false" ht="12.75" hidden="false" customHeight="false" outlineLevel="0" collapsed="false">
      <c r="I279" s="1931"/>
      <c r="J279" s="1931"/>
      <c r="K279" s="1931"/>
      <c r="L279" s="1931"/>
      <c r="M279" s="1931"/>
      <c r="N279" s="1931"/>
      <c r="O279" s="1931"/>
      <c r="P279" s="1931"/>
      <c r="Q279" s="1931"/>
    </row>
    <row r="280" customFormat="false" ht="12.75" hidden="false" customHeight="false" outlineLevel="0" collapsed="false">
      <c r="I280" s="1931"/>
      <c r="J280" s="1931"/>
      <c r="K280" s="1931"/>
      <c r="L280" s="1931"/>
      <c r="M280" s="1931"/>
      <c r="N280" s="1931"/>
      <c r="O280" s="1931"/>
      <c r="P280" s="1931"/>
      <c r="Q280" s="1931"/>
    </row>
    <row r="281" customFormat="false" ht="12.75" hidden="false" customHeight="false" outlineLevel="0" collapsed="false">
      <c r="I281" s="1931"/>
      <c r="J281" s="1931"/>
      <c r="K281" s="1931"/>
      <c r="L281" s="1931"/>
      <c r="M281" s="1931"/>
      <c r="N281" s="1931"/>
      <c r="O281" s="1931"/>
      <c r="P281" s="1931"/>
      <c r="Q281" s="1931"/>
    </row>
    <row r="282" customFormat="false" ht="12.75" hidden="false" customHeight="false" outlineLevel="0" collapsed="false">
      <c r="I282" s="1931"/>
      <c r="J282" s="1931"/>
      <c r="K282" s="1931"/>
      <c r="L282" s="1931"/>
      <c r="M282" s="1931"/>
      <c r="N282" s="1931"/>
      <c r="O282" s="1931"/>
      <c r="P282" s="1931"/>
      <c r="Q282" s="1931"/>
    </row>
    <row r="283" customFormat="false" ht="12.75" hidden="false" customHeight="false" outlineLevel="0" collapsed="false">
      <c r="I283" s="1931"/>
      <c r="J283" s="1931"/>
      <c r="K283" s="1931"/>
      <c r="L283" s="1931"/>
      <c r="M283" s="1931"/>
      <c r="N283" s="1931"/>
      <c r="O283" s="1931"/>
      <c r="P283" s="1931"/>
      <c r="Q283" s="1931"/>
    </row>
    <row r="284" customFormat="false" ht="12.75" hidden="false" customHeight="false" outlineLevel="0" collapsed="false">
      <c r="I284" s="1931"/>
      <c r="J284" s="1931"/>
      <c r="K284" s="1931"/>
      <c r="L284" s="1931"/>
      <c r="M284" s="1931"/>
      <c r="N284" s="1931"/>
      <c r="O284" s="1931"/>
      <c r="P284" s="1931"/>
      <c r="Q284" s="1931"/>
    </row>
    <row r="285" customFormat="false" ht="12.75" hidden="false" customHeight="false" outlineLevel="0" collapsed="false">
      <c r="I285" s="1931"/>
      <c r="J285" s="1931"/>
      <c r="K285" s="1931"/>
      <c r="L285" s="1931"/>
      <c r="M285" s="1931"/>
      <c r="N285" s="1931"/>
      <c r="O285" s="1931"/>
      <c r="P285" s="1931"/>
      <c r="Q285" s="1931"/>
    </row>
    <row r="286" customFormat="false" ht="12.75" hidden="false" customHeight="false" outlineLevel="0" collapsed="false">
      <c r="I286" s="1917"/>
      <c r="J286" s="1917"/>
      <c r="K286" s="1917"/>
      <c r="L286" s="1917"/>
      <c r="M286" s="1917"/>
      <c r="N286" s="1917"/>
      <c r="O286" s="1931"/>
      <c r="P286" s="1917"/>
      <c r="Q286" s="1931"/>
    </row>
    <row r="287" customFormat="false" ht="12.75" hidden="false" customHeight="false" outlineLevel="0" collapsed="false">
      <c r="I287" s="1917"/>
      <c r="J287" s="1917"/>
      <c r="K287" s="1917"/>
      <c r="L287" s="1917"/>
      <c r="M287" s="1917"/>
      <c r="N287" s="1917"/>
      <c r="O287" s="1931"/>
      <c r="P287" s="1917"/>
      <c r="Q287" s="1931"/>
    </row>
    <row r="288" customFormat="false" ht="12.75" hidden="false" customHeight="false" outlineLevel="0" collapsed="false">
      <c r="I288" s="1917"/>
      <c r="J288" s="1917"/>
      <c r="K288" s="1917"/>
      <c r="L288" s="1917"/>
      <c r="M288" s="1917"/>
      <c r="N288" s="1917"/>
      <c r="O288" s="1931"/>
      <c r="P288" s="1917"/>
      <c r="Q288" s="1931"/>
    </row>
    <row r="289" customFormat="false" ht="12.75" hidden="false" customHeight="false" outlineLevel="0" collapsed="false">
      <c r="I289" s="1917"/>
      <c r="J289" s="1917"/>
      <c r="K289" s="1917"/>
      <c r="L289" s="1917"/>
      <c r="M289" s="1917"/>
      <c r="N289" s="1917"/>
      <c r="O289" s="1931"/>
      <c r="P289" s="1917"/>
      <c r="Q289" s="1931"/>
    </row>
    <row r="290" customFormat="false" ht="12.75" hidden="false" customHeight="false" outlineLevel="0" collapsed="false">
      <c r="I290" s="1917"/>
      <c r="J290" s="1917"/>
      <c r="K290" s="1917"/>
      <c r="L290" s="1917"/>
      <c r="M290" s="1917"/>
      <c r="N290" s="1917"/>
      <c r="O290" s="1931"/>
      <c r="P290" s="1917"/>
      <c r="Q290" s="1931"/>
    </row>
    <row r="291" customFormat="false" ht="12.75" hidden="false" customHeight="false" outlineLevel="0" collapsed="false">
      <c r="I291" s="1917"/>
      <c r="J291" s="1917"/>
      <c r="K291" s="1917"/>
      <c r="L291" s="1917"/>
      <c r="M291" s="1917"/>
      <c r="N291" s="1917"/>
      <c r="O291" s="1931"/>
      <c r="P291" s="1917"/>
      <c r="Q291" s="1931"/>
    </row>
    <row r="292" customFormat="false" ht="12.75" hidden="false" customHeight="false" outlineLevel="0" collapsed="false">
      <c r="I292" s="1917"/>
      <c r="J292" s="1917"/>
      <c r="K292" s="1917"/>
      <c r="L292" s="1917"/>
      <c r="M292" s="1917"/>
      <c r="N292" s="1917"/>
      <c r="O292" s="1931"/>
      <c r="P292" s="1917"/>
      <c r="Q292" s="1931"/>
    </row>
    <row r="293" customFormat="false" ht="12.75" hidden="false" customHeight="false" outlineLevel="0" collapsed="false">
      <c r="I293" s="1917"/>
      <c r="J293" s="1917"/>
      <c r="K293" s="1917"/>
      <c r="L293" s="1917"/>
      <c r="M293" s="1917"/>
      <c r="N293" s="1917"/>
      <c r="O293" s="1931"/>
      <c r="P293" s="1917"/>
      <c r="Q293" s="1931"/>
    </row>
    <row r="294" customFormat="false" ht="12.75" hidden="false" customHeight="false" outlineLevel="0" collapsed="false">
      <c r="I294" s="1917"/>
      <c r="J294" s="1917"/>
      <c r="K294" s="1917"/>
      <c r="L294" s="1917"/>
      <c r="M294" s="1917"/>
      <c r="N294" s="1917"/>
      <c r="O294" s="1931"/>
      <c r="P294" s="1917"/>
      <c r="Q294" s="1931"/>
    </row>
    <row r="295" customFormat="false" ht="12.75" hidden="false" customHeight="false" outlineLevel="0" collapsed="false">
      <c r="I295" s="1917"/>
      <c r="J295" s="1917"/>
      <c r="K295" s="1917"/>
      <c r="L295" s="1917"/>
      <c r="M295" s="1917"/>
      <c r="N295" s="1917"/>
      <c r="O295" s="1931"/>
      <c r="P295" s="1917"/>
      <c r="Q295" s="1931"/>
    </row>
    <row r="296" customFormat="false" ht="12.75" hidden="false" customHeight="false" outlineLevel="0" collapsed="false">
      <c r="I296" s="1917"/>
      <c r="J296" s="1917"/>
      <c r="K296" s="1917"/>
      <c r="L296" s="1917"/>
      <c r="M296" s="1917"/>
      <c r="N296" s="1917"/>
      <c r="O296" s="1931"/>
      <c r="P296" s="1917"/>
      <c r="Q296" s="1931"/>
    </row>
    <row r="297" customFormat="false" ht="12.75" hidden="false" customHeight="false" outlineLevel="0" collapsed="false">
      <c r="I297" s="1917"/>
      <c r="J297" s="1917"/>
      <c r="K297" s="1917"/>
      <c r="L297" s="1917"/>
      <c r="M297" s="1917"/>
      <c r="N297" s="1917"/>
      <c r="O297" s="1931"/>
      <c r="P297" s="1917"/>
      <c r="Q297" s="1931"/>
    </row>
    <row r="298" customFormat="false" ht="12.75" hidden="false" customHeight="false" outlineLevel="0" collapsed="false">
      <c r="I298" s="1917"/>
      <c r="J298" s="1917"/>
      <c r="K298" s="1917"/>
      <c r="L298" s="1917"/>
      <c r="M298" s="1917"/>
      <c r="N298" s="1917"/>
      <c r="O298" s="1931"/>
      <c r="P298" s="1917"/>
      <c r="Q298" s="1931"/>
    </row>
    <row r="299" customFormat="false" ht="12.75" hidden="false" customHeight="false" outlineLevel="0" collapsed="false">
      <c r="I299" s="1917"/>
      <c r="J299" s="1917"/>
      <c r="K299" s="1917"/>
      <c r="L299" s="1917"/>
      <c r="M299" s="1917"/>
      <c r="N299" s="1917"/>
      <c r="O299" s="1931"/>
      <c r="P299" s="1917"/>
      <c r="Q299" s="1931"/>
    </row>
    <row r="300" customFormat="false" ht="12.75" hidden="false" customHeight="false" outlineLevel="0" collapsed="false">
      <c r="I300" s="1917"/>
      <c r="J300" s="1917"/>
      <c r="K300" s="1917"/>
      <c r="L300" s="1917"/>
      <c r="M300" s="1917"/>
      <c r="N300" s="1917"/>
      <c r="O300" s="1931"/>
      <c r="P300" s="1917"/>
      <c r="Q300" s="1931"/>
    </row>
    <row r="301" customFormat="false" ht="12.75" hidden="false" customHeight="false" outlineLevel="0" collapsed="false">
      <c r="I301" s="1917"/>
      <c r="J301" s="1917"/>
      <c r="K301" s="1917"/>
      <c r="L301" s="1917"/>
      <c r="M301" s="1917"/>
      <c r="N301" s="1917"/>
      <c r="O301" s="1931"/>
      <c r="P301" s="1917"/>
      <c r="Q301" s="1931"/>
    </row>
    <row r="302" customFormat="false" ht="12.75" hidden="false" customHeight="false" outlineLevel="0" collapsed="false">
      <c r="I302" s="1917"/>
      <c r="J302" s="1917"/>
      <c r="K302" s="1917"/>
      <c r="L302" s="1917"/>
      <c r="M302" s="1917"/>
      <c r="N302" s="1917"/>
      <c r="O302" s="1931"/>
      <c r="P302" s="1917"/>
      <c r="Q302" s="1931"/>
    </row>
    <row r="303" customFormat="false" ht="12.75" hidden="false" customHeight="false" outlineLevel="0" collapsed="false">
      <c r="I303" s="1917"/>
      <c r="J303" s="1917"/>
      <c r="K303" s="1917"/>
      <c r="L303" s="1917"/>
      <c r="M303" s="1917"/>
      <c r="N303" s="1917"/>
      <c r="O303" s="1931"/>
      <c r="P303" s="1917"/>
      <c r="Q303" s="1931"/>
    </row>
    <row r="304" customFormat="false" ht="12.75" hidden="false" customHeight="false" outlineLevel="0" collapsed="false">
      <c r="I304" s="1917"/>
      <c r="J304" s="1917"/>
      <c r="K304" s="1917"/>
      <c r="L304" s="1917"/>
      <c r="M304" s="1917"/>
      <c r="N304" s="1917"/>
      <c r="O304" s="1931"/>
      <c r="P304" s="1917"/>
      <c r="Q304" s="1931"/>
    </row>
    <row r="305" customFormat="false" ht="12.75" hidden="false" customHeight="false" outlineLevel="0" collapsed="false">
      <c r="I305" s="1917"/>
      <c r="J305" s="1917"/>
      <c r="K305" s="1917"/>
      <c r="L305" s="1917"/>
      <c r="M305" s="1917"/>
      <c r="N305" s="1917"/>
      <c r="O305" s="1931"/>
      <c r="P305" s="1917"/>
      <c r="Q305" s="1931"/>
    </row>
    <row r="306" customFormat="false" ht="12.75" hidden="false" customHeight="false" outlineLevel="0" collapsed="false">
      <c r="I306" s="1917"/>
      <c r="J306" s="1917"/>
      <c r="K306" s="1917"/>
      <c r="L306" s="1917"/>
      <c r="M306" s="1917"/>
      <c r="N306" s="1917"/>
      <c r="O306" s="1931"/>
      <c r="P306" s="1917"/>
      <c r="Q306" s="1931"/>
    </row>
    <row r="307" customFormat="false" ht="12.75" hidden="false" customHeight="false" outlineLevel="0" collapsed="false">
      <c r="K307" s="191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60">
      <formula>98</formula>
    </cfRule>
    <cfRule type="cellIs" priority="3" operator="equal" aboveAverage="0" equalAverage="0" bottom="0" percent="0" rank="0" text="" dxfId="161">
      <formula>96</formula>
    </cfRule>
    <cfRule type="cellIs" priority="4" operator="equal" aboveAverage="0" equalAverage="0" bottom="0" percent="0" rank="0" text="" dxfId="162">
      <formula>42</formula>
    </cfRule>
  </conditionalFormatting>
  <conditionalFormatting sqref="K148">
    <cfRule type="cellIs" priority="5" operator="equal" aboveAverage="0" equalAverage="0" bottom="0" percent="0" rank="0" text="" dxfId="163">
      <formula>0</formula>
    </cfRule>
  </conditionalFormatting>
  <conditionalFormatting sqref="M19">
    <cfRule type="cellIs" priority="6" operator="equal" aboveAverage="0" equalAverage="0" bottom="0" percent="0" rank="0" text="" dxfId="164">
      <formula>0</formula>
    </cfRule>
  </conditionalFormatting>
  <conditionalFormatting sqref="M157">
    <cfRule type="cellIs" priority="7" operator="equal" aboveAverage="0" equalAverage="0" bottom="0" percent="0" rank="0" text="" dxfId="165">
      <formula>0</formula>
    </cfRule>
  </conditionalFormatting>
  <conditionalFormatting sqref="K28">
    <cfRule type="cellIs" priority="8" operator="notEqual" aboveAverage="0" equalAverage="0" bottom="0" percent="0" rank="0" text="" dxfId="166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67">
      <formula>0</formula>
    </cfRule>
  </conditionalFormatting>
  <conditionalFormatting sqref="L21">
    <cfRule type="cellIs" priority="10" operator="equal" aboveAverage="0" equalAverage="0" bottom="0" percent="0" rank="0" text="" dxfId="168">
      <formula>98</formula>
    </cfRule>
    <cfRule type="cellIs" priority="11" operator="equal" aboveAverage="0" equalAverage="0" bottom="0" percent="0" rank="0" text="" dxfId="169">
      <formula>96</formula>
    </cfRule>
    <cfRule type="cellIs" priority="12" operator="equal" aboveAverage="0" equalAverage="0" bottom="0" percent="0" rank="0" text="" dxfId="170">
      <formula>42</formula>
    </cfRule>
  </conditionalFormatting>
  <conditionalFormatting sqref="M21">
    <cfRule type="cellIs" priority="13" operator="equal" aboveAverage="0" equalAverage="0" bottom="0" percent="0" rank="0" text="" dxfId="171">
      <formula>"ЧУЖДИ СРЕДСТВА"</formula>
    </cfRule>
    <cfRule type="cellIs" priority="14" operator="equal" aboveAverage="0" equalAverage="0" bottom="0" percent="0" rank="0" text="" dxfId="172">
      <formula>"СЕС - ДМП"</formula>
    </cfRule>
    <cfRule type="cellIs" priority="15" operator="equal" aboveAverage="0" equalAverage="0" bottom="0" percent="0" rank="0" text="" dxfId="173">
      <formula>"СЕС - РА"</formula>
    </cfRule>
  </conditionalFormatting>
  <conditionalFormatting sqref="K26">
    <cfRule type="cellIs" priority="16" operator="notEqual" aboveAverage="0" equalAverage="0" bottom="0" percent="0" rank="0" text="" dxfId="174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75">
      <formula>0</formula>
    </cfRule>
  </conditionalFormatting>
  <conditionalFormatting sqref="K27">
    <cfRule type="cellIs" priority="18" operator="notEqual" aboveAverage="0" equalAverage="0" bottom="0" percent="0" rank="0" text="" dxfId="176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8"/>
  <sheetViews>
    <sheetView showFormulas="false" showGridLines="true" showRowColHeaders="true" showZeros="false" rightToLeft="false" tabSelected="false" showOutlineSymbols="true" defaultGridColor="true" view="normal" topLeftCell="F415" colorId="64" zoomScale="100" zoomScaleNormal="100" zoomScalePageLayoutView="100" workbookViewId="0">
      <selection pane="topLeft" activeCell="E415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3" width="61.13"/>
    <col collapsed="false" customWidth="true" hidden="true" outlineLevel="0" max="2" min="2" style="1934" width="82.99"/>
    <col collapsed="false" customWidth="true" hidden="true" outlineLevel="0" max="3" min="3" style="1933" width="38.99"/>
    <col collapsed="false" customWidth="true" hidden="true" outlineLevel="0" max="4" min="4" style="1933" width="4.42"/>
    <col collapsed="false" customWidth="true" hidden="true" outlineLevel="0" max="5" min="5" style="1933" width="16.56"/>
    <col collapsed="false" customWidth="false" hidden="false" outlineLevel="0" max="257" min="6" style="1933" width="9.13"/>
  </cols>
  <sheetData>
    <row r="1" customFormat="false" ht="14.25" hidden="false" customHeight="false" outlineLevel="0" collapsed="false">
      <c r="A1" s="1933" t="s">
        <v>1134</v>
      </c>
      <c r="B1" s="1934" t="s">
        <v>1135</v>
      </c>
    </row>
    <row r="2" customFormat="false" ht="31.5" hidden="false" customHeight="true" outlineLevel="0" collapsed="false">
      <c r="A2" s="1935" t="n">
        <v>0</v>
      </c>
      <c r="B2" s="1936" t="s">
        <v>1136</v>
      </c>
      <c r="C2" s="1937" t="s">
        <v>1137</v>
      </c>
    </row>
    <row r="3" customFormat="false" ht="35.25" hidden="false" customHeight="true" outlineLevel="0" collapsed="false">
      <c r="A3" s="1935" t="n">
        <v>33</v>
      </c>
      <c r="B3" s="1936" t="s">
        <v>1138</v>
      </c>
      <c r="C3" s="1937" t="s">
        <v>1139</v>
      </c>
      <c r="D3" s="1936"/>
    </row>
    <row r="4" customFormat="false" ht="35.25" hidden="false" customHeight="true" outlineLevel="0" collapsed="false">
      <c r="A4" s="1935" t="n">
        <v>42</v>
      </c>
      <c r="B4" s="1936" t="s">
        <v>1140</v>
      </c>
      <c r="C4" s="1938" t="s">
        <v>1141</v>
      </c>
    </row>
    <row r="5" customFormat="false" ht="31.5" hidden="false" customHeight="false" outlineLevel="0" collapsed="false">
      <c r="A5" s="1935" t="n">
        <v>96</v>
      </c>
      <c r="B5" s="1936" t="s">
        <v>1142</v>
      </c>
      <c r="C5" s="1938" t="s">
        <v>1143</v>
      </c>
    </row>
    <row r="6" customFormat="false" ht="31.5" hidden="false" customHeight="false" outlineLevel="0" collapsed="false">
      <c r="A6" s="1935" t="n">
        <v>97</v>
      </c>
      <c r="B6" s="1936" t="s">
        <v>1144</v>
      </c>
      <c r="C6" s="1938" t="s">
        <v>1145</v>
      </c>
      <c r="D6" s="1936"/>
    </row>
    <row r="7" customFormat="false" ht="31.5" hidden="false" customHeight="false" outlineLevel="0" collapsed="false">
      <c r="A7" s="1935" t="n">
        <v>98</v>
      </c>
      <c r="B7" s="1936" t="s">
        <v>1146</v>
      </c>
      <c r="C7" s="1938" t="s">
        <v>1147</v>
      </c>
      <c r="D7" s="1939"/>
    </row>
    <row r="8" customFormat="false" ht="15" hidden="false" customHeight="false" outlineLevel="0" collapsed="false">
      <c r="A8" s="1939"/>
      <c r="B8" s="1939"/>
      <c r="C8" s="1939"/>
      <c r="D8" s="1939"/>
    </row>
    <row r="9" customFormat="false" ht="15.75" hidden="false" customHeight="false" outlineLevel="0" collapsed="false">
      <c r="A9" s="1936"/>
      <c r="B9" s="1936"/>
      <c r="C9" s="1940"/>
      <c r="D9" s="1939"/>
    </row>
    <row r="10" customFormat="false" ht="14.25" hidden="false" customHeight="false" outlineLevel="0" collapsed="false">
      <c r="A10" s="1933" t="s">
        <v>1134</v>
      </c>
      <c r="B10" s="1934" t="s">
        <v>1148</v>
      </c>
    </row>
    <row r="11" customFormat="false" ht="14.25" hidden="false" customHeight="false" outlineLevel="0" collapsed="false">
      <c r="B11" s="1934" t="s">
        <v>1133</v>
      </c>
    </row>
    <row r="12" customFormat="false" ht="15.75" hidden="false" customHeight="false" outlineLevel="0" collapsed="false">
      <c r="A12" s="1941" t="n">
        <v>1101</v>
      </c>
      <c r="B12" s="1942" t="s">
        <v>1149</v>
      </c>
      <c r="C12" s="1941" t="n">
        <v>1101</v>
      </c>
      <c r="E12" s="1943"/>
    </row>
    <row r="13" customFormat="false" ht="15.75" hidden="false" customHeight="false" outlineLevel="0" collapsed="false">
      <c r="A13" s="1941" t="n">
        <v>1103</v>
      </c>
      <c r="B13" s="1944" t="s">
        <v>1150</v>
      </c>
      <c r="C13" s="1941" t="n">
        <v>1103</v>
      </c>
      <c r="E13" s="1943"/>
    </row>
    <row r="14" customFormat="false" ht="15.75" hidden="false" customHeight="false" outlineLevel="0" collapsed="false">
      <c r="A14" s="1941" t="n">
        <v>1104</v>
      </c>
      <c r="B14" s="1945" t="s">
        <v>1151</v>
      </c>
      <c r="C14" s="1941" t="n">
        <v>1104</v>
      </c>
      <c r="E14" s="1943"/>
    </row>
    <row r="15" customFormat="false" ht="15.75" hidden="false" customHeight="false" outlineLevel="0" collapsed="false">
      <c r="A15" s="1941" t="n">
        <v>1105</v>
      </c>
      <c r="B15" s="1945" t="s">
        <v>1152</v>
      </c>
      <c r="C15" s="1941" t="n">
        <v>1105</v>
      </c>
      <c r="E15" s="1943"/>
    </row>
    <row r="16" customFormat="false" ht="15.75" hidden="false" customHeight="false" outlineLevel="0" collapsed="false">
      <c r="A16" s="1941" t="n">
        <v>1106</v>
      </c>
      <c r="B16" s="1945" t="s">
        <v>1153</v>
      </c>
      <c r="C16" s="1941" t="n">
        <v>1106</v>
      </c>
      <c r="E16" s="1943"/>
    </row>
    <row r="17" customFormat="false" ht="15.75" hidden="false" customHeight="false" outlineLevel="0" collapsed="false">
      <c r="A17" s="1941" t="n">
        <v>1107</v>
      </c>
      <c r="B17" s="1945" t="s">
        <v>1154</v>
      </c>
      <c r="C17" s="1941" t="n">
        <v>1107</v>
      </c>
      <c r="E17" s="1943"/>
    </row>
    <row r="18" customFormat="false" ht="15.75" hidden="false" customHeight="false" outlineLevel="0" collapsed="false">
      <c r="A18" s="1941" t="n">
        <v>1108</v>
      </c>
      <c r="B18" s="1945" t="s">
        <v>1155</v>
      </c>
      <c r="C18" s="1941" t="n">
        <v>1108</v>
      </c>
      <c r="E18" s="1943"/>
    </row>
    <row r="19" customFormat="false" ht="15.75" hidden="false" customHeight="false" outlineLevel="0" collapsed="false">
      <c r="A19" s="1941" t="n">
        <v>1111</v>
      </c>
      <c r="B19" s="1946" t="s">
        <v>1156</v>
      </c>
      <c r="C19" s="1941" t="n">
        <v>1111</v>
      </c>
      <c r="E19" s="1943"/>
    </row>
    <row r="20" customFormat="false" ht="15.75" hidden="false" customHeight="false" outlineLevel="0" collapsed="false">
      <c r="A20" s="1941" t="n">
        <v>1115</v>
      </c>
      <c r="B20" s="1946" t="s">
        <v>1157</v>
      </c>
      <c r="C20" s="1941" t="n">
        <v>1115</v>
      </c>
      <c r="E20" s="1943"/>
    </row>
    <row r="21" customFormat="false" ht="15.75" hidden="false" customHeight="false" outlineLevel="0" collapsed="false">
      <c r="A21" s="1941" t="n">
        <v>1116</v>
      </c>
      <c r="B21" s="1946" t="s">
        <v>1158</v>
      </c>
      <c r="C21" s="1941" t="n">
        <v>1116</v>
      </c>
      <c r="E21" s="1943"/>
    </row>
    <row r="22" customFormat="false" ht="15.75" hidden="false" customHeight="false" outlineLevel="0" collapsed="false">
      <c r="A22" s="1941" t="n">
        <v>1117</v>
      </c>
      <c r="B22" s="1946" t="s">
        <v>1159</v>
      </c>
      <c r="C22" s="1941" t="n">
        <v>1117</v>
      </c>
      <c r="E22" s="1943"/>
    </row>
    <row r="23" customFormat="false" ht="15.75" hidden="false" customHeight="false" outlineLevel="0" collapsed="false">
      <c r="A23" s="1941" t="n">
        <v>1121</v>
      </c>
      <c r="B23" s="1945" t="s">
        <v>1160</v>
      </c>
      <c r="C23" s="1941" t="n">
        <v>1121</v>
      </c>
      <c r="E23" s="1943"/>
    </row>
    <row r="24" customFormat="false" ht="15.75" hidden="false" customHeight="false" outlineLevel="0" collapsed="false">
      <c r="A24" s="1941" t="n">
        <v>1122</v>
      </c>
      <c r="B24" s="1945" t="s">
        <v>1161</v>
      </c>
      <c r="C24" s="1941" t="n">
        <v>1122</v>
      </c>
      <c r="E24" s="1943"/>
    </row>
    <row r="25" customFormat="false" ht="15.75" hidden="false" customHeight="false" outlineLevel="0" collapsed="false">
      <c r="A25" s="1941" t="n">
        <v>1123</v>
      </c>
      <c r="B25" s="1945" t="s">
        <v>1162</v>
      </c>
      <c r="C25" s="1941" t="n">
        <v>1123</v>
      </c>
      <c r="E25" s="1943"/>
    </row>
    <row r="26" customFormat="false" ht="15.75" hidden="false" customHeight="false" outlineLevel="0" collapsed="false">
      <c r="A26" s="1941" t="n">
        <v>1125</v>
      </c>
      <c r="B26" s="1947" t="s">
        <v>1163</v>
      </c>
      <c r="C26" s="1941" t="n">
        <v>1125</v>
      </c>
      <c r="E26" s="1943"/>
    </row>
    <row r="27" customFormat="false" ht="15.75" hidden="false" customHeight="false" outlineLevel="0" collapsed="false">
      <c r="A27" s="1941" t="n">
        <v>1128</v>
      </c>
      <c r="B27" s="1945" t="s">
        <v>1164</v>
      </c>
      <c r="C27" s="1941" t="n">
        <v>1128</v>
      </c>
      <c r="E27" s="1943"/>
    </row>
    <row r="28" customFormat="false" ht="15.75" hidden="false" customHeight="false" outlineLevel="0" collapsed="false">
      <c r="A28" s="1941" t="n">
        <v>1139</v>
      </c>
      <c r="B28" s="1945" t="s">
        <v>1165</v>
      </c>
      <c r="C28" s="1941" t="n">
        <v>1139</v>
      </c>
      <c r="E28" s="1943"/>
    </row>
    <row r="29" customFormat="false" ht="15.75" hidden="false" customHeight="false" outlineLevel="0" collapsed="false">
      <c r="A29" s="1941" t="n">
        <v>1141</v>
      </c>
      <c r="B29" s="1946" t="s">
        <v>1166</v>
      </c>
      <c r="C29" s="1941" t="n">
        <v>1141</v>
      </c>
      <c r="E29" s="1943"/>
    </row>
    <row r="30" customFormat="false" ht="15.75" hidden="false" customHeight="false" outlineLevel="0" collapsed="false">
      <c r="A30" s="1941" t="n">
        <v>1142</v>
      </c>
      <c r="B30" s="1945" t="s">
        <v>1167</v>
      </c>
      <c r="C30" s="1941" t="n">
        <v>1142</v>
      </c>
      <c r="E30" s="1943"/>
    </row>
    <row r="31" customFormat="false" ht="15.75" hidden="false" customHeight="false" outlineLevel="0" collapsed="false">
      <c r="A31" s="1941" t="n">
        <v>1143</v>
      </c>
      <c r="B31" s="1946" t="s">
        <v>1168</v>
      </c>
      <c r="C31" s="1941" t="n">
        <v>1143</v>
      </c>
      <c r="E31" s="1943"/>
    </row>
    <row r="32" customFormat="false" ht="15.75" hidden="false" customHeight="false" outlineLevel="0" collapsed="false">
      <c r="A32" s="1941" t="n">
        <v>1144</v>
      </c>
      <c r="B32" s="1946" t="s">
        <v>1169</v>
      </c>
      <c r="C32" s="1941" t="n">
        <v>1144</v>
      </c>
      <c r="E32" s="1943"/>
    </row>
    <row r="33" customFormat="false" ht="15.75" hidden="false" customHeight="false" outlineLevel="0" collapsed="false">
      <c r="A33" s="1941" t="n">
        <v>1145</v>
      </c>
      <c r="B33" s="1945" t="s">
        <v>1170</v>
      </c>
      <c r="C33" s="1941" t="n">
        <v>1145</v>
      </c>
      <c r="E33" s="1943"/>
    </row>
    <row r="34" customFormat="false" ht="15.75" hidden="false" customHeight="false" outlineLevel="0" collapsed="false">
      <c r="A34" s="1941" t="n">
        <v>1146</v>
      </c>
      <c r="B34" s="1946" t="s">
        <v>1171</v>
      </c>
      <c r="C34" s="1941" t="n">
        <v>1146</v>
      </c>
      <c r="E34" s="1943"/>
    </row>
    <row r="35" customFormat="false" ht="15.75" hidden="false" customHeight="false" outlineLevel="0" collapsed="false">
      <c r="A35" s="1941" t="n">
        <v>1147</v>
      </c>
      <c r="B35" s="1946" t="s">
        <v>1172</v>
      </c>
      <c r="C35" s="1941" t="n">
        <v>1147</v>
      </c>
      <c r="E35" s="1943"/>
    </row>
    <row r="36" customFormat="false" ht="15.75" hidden="false" customHeight="false" outlineLevel="0" collapsed="false">
      <c r="A36" s="1941" t="n">
        <v>1148</v>
      </c>
      <c r="B36" s="1946" t="s">
        <v>1173</v>
      </c>
      <c r="C36" s="1941" t="n">
        <v>1148</v>
      </c>
      <c r="E36" s="1943"/>
    </row>
    <row r="37" customFormat="false" ht="15.75" hidden="false" customHeight="false" outlineLevel="0" collapsed="false">
      <c r="A37" s="1941" t="n">
        <v>1149</v>
      </c>
      <c r="B37" s="1946" t="s">
        <v>1174</v>
      </c>
      <c r="C37" s="1941" t="n">
        <v>1149</v>
      </c>
      <c r="E37" s="1943"/>
    </row>
    <row r="38" customFormat="false" ht="15.75" hidden="false" customHeight="false" outlineLevel="0" collapsed="false">
      <c r="A38" s="1941" t="n">
        <v>1151</v>
      </c>
      <c r="B38" s="1946" t="s">
        <v>1175</v>
      </c>
      <c r="C38" s="1941" t="n">
        <v>1151</v>
      </c>
      <c r="E38" s="1943"/>
    </row>
    <row r="39" customFormat="false" ht="15.75" hidden="false" customHeight="false" outlineLevel="0" collapsed="false">
      <c r="A39" s="1941" t="n">
        <v>1158</v>
      </c>
      <c r="B39" s="1945" t="s">
        <v>1176</v>
      </c>
      <c r="C39" s="1941" t="n">
        <v>1158</v>
      </c>
      <c r="E39" s="1943"/>
    </row>
    <row r="40" customFormat="false" ht="15.75" hidden="false" customHeight="false" outlineLevel="0" collapsed="false">
      <c r="A40" s="1941" t="n">
        <v>1161</v>
      </c>
      <c r="B40" s="1945" t="s">
        <v>1177</v>
      </c>
      <c r="C40" s="1941" t="n">
        <v>1161</v>
      </c>
      <c r="E40" s="1943"/>
    </row>
    <row r="41" customFormat="false" ht="15.75" hidden="false" customHeight="false" outlineLevel="0" collapsed="false">
      <c r="A41" s="1941" t="n">
        <v>1162</v>
      </c>
      <c r="B41" s="1945" t="s">
        <v>1178</v>
      </c>
      <c r="C41" s="1941" t="n">
        <v>1162</v>
      </c>
      <c r="E41" s="1943"/>
    </row>
    <row r="42" customFormat="false" ht="15.75" hidden="false" customHeight="false" outlineLevel="0" collapsed="false">
      <c r="A42" s="1941" t="n">
        <v>1163</v>
      </c>
      <c r="B42" s="1945" t="s">
        <v>1179</v>
      </c>
      <c r="C42" s="1941" t="n">
        <v>1163</v>
      </c>
      <c r="E42" s="1943"/>
    </row>
    <row r="43" customFormat="false" ht="15.75" hidden="false" customHeight="false" outlineLevel="0" collapsed="false">
      <c r="A43" s="1941" t="n">
        <v>1168</v>
      </c>
      <c r="B43" s="1945" t="s">
        <v>1180</v>
      </c>
      <c r="C43" s="1941" t="n">
        <v>1168</v>
      </c>
      <c r="E43" s="1943"/>
    </row>
    <row r="44" customFormat="false" ht="15.75" hidden="false" customHeight="false" outlineLevel="0" collapsed="false">
      <c r="A44" s="1941" t="n">
        <v>1179</v>
      </c>
      <c r="B44" s="1946" t="s">
        <v>1181</v>
      </c>
      <c r="C44" s="1941" t="n">
        <v>1179</v>
      </c>
      <c r="E44" s="1943"/>
    </row>
    <row r="45" customFormat="false" ht="15.75" hidden="false" customHeight="false" outlineLevel="0" collapsed="false">
      <c r="A45" s="1941" t="n">
        <v>2201</v>
      </c>
      <c r="B45" s="1946" t="s">
        <v>1182</v>
      </c>
      <c r="C45" s="1941" t="n">
        <v>2201</v>
      </c>
      <c r="E45" s="1943"/>
    </row>
    <row r="46" customFormat="false" ht="15.75" hidden="false" customHeight="false" outlineLevel="0" collapsed="false">
      <c r="A46" s="1941" t="n">
        <v>2205</v>
      </c>
      <c r="B46" s="1945" t="s">
        <v>1183</v>
      </c>
      <c r="C46" s="1941" t="n">
        <v>2205</v>
      </c>
      <c r="E46" s="1943"/>
    </row>
    <row r="47" customFormat="false" ht="15.75" hidden="false" customHeight="false" outlineLevel="0" collapsed="false">
      <c r="A47" s="1941" t="n">
        <v>2206</v>
      </c>
      <c r="B47" s="1945" t="s">
        <v>1184</v>
      </c>
      <c r="C47" s="1941" t="n">
        <v>2206</v>
      </c>
      <c r="E47" s="1943"/>
    </row>
    <row r="48" customFormat="false" ht="15.75" hidden="false" customHeight="false" outlineLevel="0" collapsed="false">
      <c r="A48" s="1941" t="n">
        <v>2215</v>
      </c>
      <c r="B48" s="1945" t="s">
        <v>1185</v>
      </c>
      <c r="C48" s="1941" t="n">
        <v>2215</v>
      </c>
      <c r="E48" s="1943"/>
    </row>
    <row r="49" customFormat="false" ht="15.75" hidden="false" customHeight="false" outlineLevel="0" collapsed="false">
      <c r="A49" s="1941" t="n">
        <v>2218</v>
      </c>
      <c r="B49" s="1945" t="s">
        <v>1186</v>
      </c>
      <c r="C49" s="1941" t="n">
        <v>2218</v>
      </c>
      <c r="E49" s="1943"/>
    </row>
    <row r="50" customFormat="false" ht="15.75" hidden="false" customHeight="false" outlineLevel="0" collapsed="false">
      <c r="A50" s="1941" t="n">
        <v>2219</v>
      </c>
      <c r="B50" s="1945" t="s">
        <v>1187</v>
      </c>
      <c r="C50" s="1941" t="n">
        <v>2219</v>
      </c>
      <c r="E50" s="1943"/>
    </row>
    <row r="51" customFormat="false" ht="15.75" hidden="false" customHeight="false" outlineLevel="0" collapsed="false">
      <c r="A51" s="1941" t="n">
        <v>2221</v>
      </c>
      <c r="B51" s="1946" t="s">
        <v>1188</v>
      </c>
      <c r="C51" s="1941" t="n">
        <v>2221</v>
      </c>
      <c r="E51" s="1943"/>
    </row>
    <row r="52" customFormat="false" ht="15.75" hidden="false" customHeight="false" outlineLevel="0" collapsed="false">
      <c r="A52" s="1941" t="n">
        <v>2222</v>
      </c>
      <c r="B52" s="1948" t="s">
        <v>1189</v>
      </c>
      <c r="C52" s="1941" t="n">
        <v>2222</v>
      </c>
      <c r="E52" s="1943"/>
    </row>
    <row r="53" customFormat="false" ht="15.75" hidden="false" customHeight="false" outlineLevel="0" collapsed="false">
      <c r="A53" s="1941" t="n">
        <v>2223</v>
      </c>
      <c r="B53" s="1948" t="s">
        <v>1190</v>
      </c>
      <c r="C53" s="1941" t="n">
        <v>2223</v>
      </c>
      <c r="E53" s="1943"/>
    </row>
    <row r="54" customFormat="false" ht="15.75" hidden="false" customHeight="false" outlineLevel="0" collapsed="false">
      <c r="A54" s="1941" t="n">
        <v>2224</v>
      </c>
      <c r="B54" s="1945" t="s">
        <v>1191</v>
      </c>
      <c r="C54" s="1941" t="n">
        <v>2224</v>
      </c>
      <c r="E54" s="1943"/>
    </row>
    <row r="55" customFormat="false" ht="15.75" hidden="false" customHeight="false" outlineLevel="0" collapsed="false">
      <c r="A55" s="1941" t="n">
        <v>2225</v>
      </c>
      <c r="B55" s="1945" t="s">
        <v>1192</v>
      </c>
      <c r="C55" s="1941" t="n">
        <v>2225</v>
      </c>
      <c r="E55" s="1943"/>
    </row>
    <row r="56" customFormat="false" ht="15.75" hidden="false" customHeight="false" outlineLevel="0" collapsed="false">
      <c r="A56" s="1941" t="n">
        <v>2228</v>
      </c>
      <c r="B56" s="1945" t="s">
        <v>1193</v>
      </c>
      <c r="C56" s="1941" t="n">
        <v>2228</v>
      </c>
      <c r="E56" s="1943"/>
    </row>
    <row r="57" customFormat="false" ht="15.75" hidden="false" customHeight="false" outlineLevel="0" collapsed="false">
      <c r="A57" s="1941" t="n">
        <v>2239</v>
      </c>
      <c r="B57" s="1946" t="s">
        <v>1194</v>
      </c>
      <c r="C57" s="1941" t="n">
        <v>2239</v>
      </c>
      <c r="E57" s="1943"/>
    </row>
    <row r="58" customFormat="false" ht="15.75" hidden="false" customHeight="false" outlineLevel="0" collapsed="false">
      <c r="A58" s="1941" t="n">
        <v>2241</v>
      </c>
      <c r="B58" s="1948" t="s">
        <v>1195</v>
      </c>
      <c r="C58" s="1941" t="n">
        <v>2241</v>
      </c>
      <c r="E58" s="1943"/>
    </row>
    <row r="59" customFormat="false" ht="15.75" hidden="false" customHeight="false" outlineLevel="0" collapsed="false">
      <c r="A59" s="1941" t="n">
        <v>2242</v>
      </c>
      <c r="B59" s="1948" t="s">
        <v>1196</v>
      </c>
      <c r="C59" s="1941" t="n">
        <v>2242</v>
      </c>
      <c r="E59" s="1943"/>
    </row>
    <row r="60" customFormat="false" ht="15.75" hidden="false" customHeight="false" outlineLevel="0" collapsed="false">
      <c r="A60" s="1941" t="n">
        <v>2243</v>
      </c>
      <c r="B60" s="1948" t="s">
        <v>1197</v>
      </c>
      <c r="C60" s="1941" t="n">
        <v>2243</v>
      </c>
      <c r="E60" s="1943"/>
    </row>
    <row r="61" customFormat="false" ht="15.75" hidden="false" customHeight="false" outlineLevel="0" collapsed="false">
      <c r="A61" s="1941" t="n">
        <v>2244</v>
      </c>
      <c r="B61" s="1948" t="s">
        <v>1198</v>
      </c>
      <c r="C61" s="1941" t="n">
        <v>2244</v>
      </c>
      <c r="E61" s="1943"/>
    </row>
    <row r="62" customFormat="false" ht="15.75" hidden="false" customHeight="false" outlineLevel="0" collapsed="false">
      <c r="A62" s="1941" t="n">
        <v>2245</v>
      </c>
      <c r="B62" s="1949" t="s">
        <v>1199</v>
      </c>
      <c r="C62" s="1941" t="n">
        <v>2245</v>
      </c>
      <c r="E62" s="1943"/>
    </row>
    <row r="63" customFormat="false" ht="15.75" hidden="false" customHeight="false" outlineLevel="0" collapsed="false">
      <c r="A63" s="1941" t="n">
        <v>2246</v>
      </c>
      <c r="B63" s="1948" t="s">
        <v>1200</v>
      </c>
      <c r="C63" s="1941" t="n">
        <v>2246</v>
      </c>
      <c r="E63" s="1943"/>
    </row>
    <row r="64" customFormat="false" ht="15.75" hidden="false" customHeight="false" outlineLevel="0" collapsed="false">
      <c r="A64" s="1941" t="n">
        <v>2247</v>
      </c>
      <c r="B64" s="1948" t="s">
        <v>1201</v>
      </c>
      <c r="C64" s="1941" t="n">
        <v>2247</v>
      </c>
      <c r="E64" s="1943"/>
    </row>
    <row r="65" customFormat="false" ht="15.75" hidden="false" customHeight="false" outlineLevel="0" collapsed="false">
      <c r="A65" s="1941" t="n">
        <v>2248</v>
      </c>
      <c r="B65" s="1948" t="s">
        <v>1202</v>
      </c>
      <c r="C65" s="1941" t="n">
        <v>2248</v>
      </c>
      <c r="E65" s="1943"/>
    </row>
    <row r="66" customFormat="false" ht="15.75" hidden="false" customHeight="false" outlineLevel="0" collapsed="false">
      <c r="A66" s="1941" t="n">
        <v>2249</v>
      </c>
      <c r="B66" s="1948" t="s">
        <v>1203</v>
      </c>
      <c r="C66" s="1941" t="n">
        <v>2249</v>
      </c>
      <c r="E66" s="1943"/>
    </row>
    <row r="67" customFormat="false" ht="15.75" hidden="false" customHeight="false" outlineLevel="0" collapsed="false">
      <c r="A67" s="1941" t="n">
        <v>2258</v>
      </c>
      <c r="B67" s="1945" t="s">
        <v>1204</v>
      </c>
      <c r="C67" s="1941" t="n">
        <v>2258</v>
      </c>
      <c r="E67" s="1943"/>
    </row>
    <row r="68" customFormat="false" ht="15.75" hidden="false" customHeight="false" outlineLevel="0" collapsed="false">
      <c r="A68" s="1941" t="n">
        <v>2259</v>
      </c>
      <c r="B68" s="1945" t="s">
        <v>1205</v>
      </c>
      <c r="C68" s="1941" t="n">
        <v>2259</v>
      </c>
      <c r="E68" s="1943"/>
    </row>
    <row r="69" customFormat="false" ht="15.75" hidden="false" customHeight="false" outlineLevel="0" collapsed="false">
      <c r="A69" s="1941" t="n">
        <v>2261</v>
      </c>
      <c r="B69" s="1946" t="s">
        <v>1206</v>
      </c>
      <c r="C69" s="1941" t="n">
        <v>2261</v>
      </c>
      <c r="E69" s="1943"/>
    </row>
    <row r="70" customFormat="false" ht="15.75" hidden="false" customHeight="false" outlineLevel="0" collapsed="false">
      <c r="A70" s="1941" t="n">
        <v>2268</v>
      </c>
      <c r="B70" s="1945" t="s">
        <v>1207</v>
      </c>
      <c r="C70" s="1941" t="n">
        <v>2268</v>
      </c>
      <c r="E70" s="1943"/>
    </row>
    <row r="71" customFormat="false" ht="15.75" hidden="false" customHeight="false" outlineLevel="0" collapsed="false">
      <c r="A71" s="1941" t="n">
        <v>2279</v>
      </c>
      <c r="B71" s="1946" t="s">
        <v>1208</v>
      </c>
      <c r="C71" s="1941" t="n">
        <v>2279</v>
      </c>
      <c r="E71" s="1943"/>
    </row>
    <row r="72" customFormat="false" ht="15.75" hidden="false" customHeight="false" outlineLevel="0" collapsed="false">
      <c r="A72" s="1941" t="n">
        <v>2281</v>
      </c>
      <c r="B72" s="1945" t="s">
        <v>1209</v>
      </c>
      <c r="C72" s="1941" t="n">
        <v>2281</v>
      </c>
      <c r="E72" s="1943"/>
    </row>
    <row r="73" customFormat="false" ht="15.75" hidden="false" customHeight="false" outlineLevel="0" collapsed="false">
      <c r="A73" s="1941" t="n">
        <v>2282</v>
      </c>
      <c r="B73" s="1945" t="s">
        <v>1210</v>
      </c>
      <c r="C73" s="1941" t="n">
        <v>2282</v>
      </c>
      <c r="E73" s="1943"/>
    </row>
    <row r="74" customFormat="false" ht="15.75" hidden="false" customHeight="false" outlineLevel="0" collapsed="false">
      <c r="A74" s="1941" t="n">
        <v>2283</v>
      </c>
      <c r="B74" s="1945" t="s">
        <v>1211</v>
      </c>
      <c r="C74" s="1941" t="n">
        <v>2283</v>
      </c>
      <c r="E74" s="1943"/>
    </row>
    <row r="75" customFormat="false" ht="15.75" hidden="false" customHeight="false" outlineLevel="0" collapsed="false">
      <c r="A75" s="1941" t="n">
        <v>2284</v>
      </c>
      <c r="B75" s="1945" t="s">
        <v>1212</v>
      </c>
      <c r="C75" s="1941" t="n">
        <v>2284</v>
      </c>
      <c r="E75" s="1943"/>
    </row>
    <row r="76" customFormat="false" ht="15.75" hidden="false" customHeight="false" outlineLevel="0" collapsed="false">
      <c r="A76" s="1941" t="n">
        <v>2285</v>
      </c>
      <c r="B76" s="1945" t="s">
        <v>1213</v>
      </c>
      <c r="C76" s="1941" t="n">
        <v>2285</v>
      </c>
      <c r="E76" s="1943"/>
    </row>
    <row r="77" customFormat="false" ht="15.75" hidden="false" customHeight="false" outlineLevel="0" collapsed="false">
      <c r="A77" s="1941" t="n">
        <v>2288</v>
      </c>
      <c r="B77" s="1945" t="s">
        <v>1214</v>
      </c>
      <c r="C77" s="1941" t="n">
        <v>2288</v>
      </c>
      <c r="E77" s="1943"/>
    </row>
    <row r="78" customFormat="false" ht="15.75" hidden="false" customHeight="false" outlineLevel="0" collapsed="false">
      <c r="A78" s="1941" t="n">
        <v>2289</v>
      </c>
      <c r="B78" s="1945" t="s">
        <v>1215</v>
      </c>
      <c r="C78" s="1941" t="n">
        <v>2289</v>
      </c>
      <c r="E78" s="1943"/>
    </row>
    <row r="79" customFormat="false" ht="15.75" hidden="false" customHeight="false" outlineLevel="0" collapsed="false">
      <c r="A79" s="1941" t="n">
        <v>3301</v>
      </c>
      <c r="B79" s="1945" t="s">
        <v>1216</v>
      </c>
      <c r="C79" s="1941" t="n">
        <v>3301</v>
      </c>
      <c r="E79" s="1943"/>
    </row>
    <row r="80" customFormat="false" ht="15.75" hidden="false" customHeight="false" outlineLevel="0" collapsed="false">
      <c r="A80" s="1941" t="n">
        <v>3311</v>
      </c>
      <c r="B80" s="1945" t="s">
        <v>1217</v>
      </c>
      <c r="C80" s="1941" t="n">
        <v>3311</v>
      </c>
      <c r="E80" s="1943"/>
    </row>
    <row r="81" customFormat="false" ht="15.75" hidden="false" customHeight="false" outlineLevel="0" collapsed="false">
      <c r="A81" s="1941" t="n">
        <v>3312</v>
      </c>
      <c r="B81" s="1946" t="s">
        <v>1218</v>
      </c>
      <c r="C81" s="1941" t="n">
        <v>3312</v>
      </c>
      <c r="E81" s="1943"/>
    </row>
    <row r="82" customFormat="false" ht="15.75" hidden="false" customHeight="false" outlineLevel="0" collapsed="false">
      <c r="A82" s="1941" t="n">
        <v>3318</v>
      </c>
      <c r="B82" s="1945" t="s">
        <v>1219</v>
      </c>
      <c r="C82" s="1941" t="n">
        <v>3318</v>
      </c>
      <c r="E82" s="1943"/>
    </row>
    <row r="83" customFormat="false" ht="15.75" hidden="false" customHeight="false" outlineLevel="0" collapsed="false">
      <c r="A83" s="1941" t="n">
        <v>3321</v>
      </c>
      <c r="B83" s="1945" t="s">
        <v>1220</v>
      </c>
      <c r="C83" s="1941" t="n">
        <v>3321</v>
      </c>
      <c r="E83" s="1943"/>
    </row>
    <row r="84" customFormat="false" ht="15.75" hidden="false" customHeight="false" outlineLevel="0" collapsed="false">
      <c r="A84" s="1941" t="n">
        <v>3322</v>
      </c>
      <c r="B84" s="1946" t="s">
        <v>1221</v>
      </c>
      <c r="C84" s="1941" t="n">
        <v>3322</v>
      </c>
      <c r="E84" s="1943"/>
    </row>
    <row r="85" customFormat="false" ht="15.75" hidden="false" customHeight="false" outlineLevel="0" collapsed="false">
      <c r="A85" s="1941" t="n">
        <v>3323</v>
      </c>
      <c r="B85" s="1945" t="s">
        <v>1222</v>
      </c>
      <c r="C85" s="1941" t="n">
        <v>3323</v>
      </c>
      <c r="E85" s="1943"/>
    </row>
    <row r="86" customFormat="false" ht="15.75" hidden="false" customHeight="false" outlineLevel="0" collapsed="false">
      <c r="A86" s="1941" t="n">
        <v>3324</v>
      </c>
      <c r="B86" s="1945" t="s">
        <v>1223</v>
      </c>
      <c r="C86" s="1941" t="n">
        <v>3324</v>
      </c>
      <c r="E86" s="1943"/>
    </row>
    <row r="87" customFormat="false" ht="15.75" hidden="false" customHeight="false" outlineLevel="0" collapsed="false">
      <c r="A87" s="1941" t="n">
        <v>3325</v>
      </c>
      <c r="B87" s="1946" t="s">
        <v>1224</v>
      </c>
      <c r="C87" s="1941" t="n">
        <v>3325</v>
      </c>
      <c r="E87" s="1943"/>
    </row>
    <row r="88" customFormat="false" ht="15.75" hidden="false" customHeight="false" outlineLevel="0" collapsed="false">
      <c r="A88" s="1941" t="n">
        <v>3326</v>
      </c>
      <c r="B88" s="1945" t="s">
        <v>1225</v>
      </c>
      <c r="C88" s="1941" t="n">
        <v>3326</v>
      </c>
      <c r="E88" s="1943"/>
    </row>
    <row r="89" customFormat="false" ht="15.75" hidden="false" customHeight="false" outlineLevel="0" collapsed="false">
      <c r="A89" s="1941" t="n">
        <v>3327</v>
      </c>
      <c r="B89" s="1945" t="s">
        <v>1226</v>
      </c>
      <c r="C89" s="1941" t="n">
        <v>3327</v>
      </c>
      <c r="E89" s="1943"/>
    </row>
    <row r="90" customFormat="false" ht="15.75" hidden="false" customHeight="false" outlineLevel="0" collapsed="false">
      <c r="A90" s="1941" t="n">
        <v>3332</v>
      </c>
      <c r="B90" s="1945" t="s">
        <v>1227</v>
      </c>
      <c r="C90" s="1941" t="n">
        <v>3332</v>
      </c>
      <c r="E90" s="1943"/>
    </row>
    <row r="91" customFormat="false" ht="15.75" hidden="false" customHeight="false" outlineLevel="0" collapsed="false">
      <c r="A91" s="1941" t="n">
        <v>3333</v>
      </c>
      <c r="B91" s="1946" t="s">
        <v>1228</v>
      </c>
      <c r="C91" s="1941" t="n">
        <v>3333</v>
      </c>
      <c r="E91" s="1943"/>
    </row>
    <row r="92" customFormat="false" ht="15.75" hidden="false" customHeight="false" outlineLevel="0" collapsed="false">
      <c r="A92" s="1941" t="n">
        <v>3334</v>
      </c>
      <c r="B92" s="1946" t="s">
        <v>1229</v>
      </c>
      <c r="C92" s="1941" t="n">
        <v>3334</v>
      </c>
      <c r="E92" s="1943"/>
    </row>
    <row r="93" customFormat="false" ht="15.75" hidden="false" customHeight="false" outlineLevel="0" collapsed="false">
      <c r="A93" s="1941" t="n">
        <v>3336</v>
      </c>
      <c r="B93" s="1946" t="s">
        <v>1230</v>
      </c>
      <c r="C93" s="1941" t="n">
        <v>3336</v>
      </c>
      <c r="E93" s="1943"/>
    </row>
    <row r="94" customFormat="false" ht="15.75" hidden="false" customHeight="false" outlineLevel="0" collapsed="false">
      <c r="A94" s="1941" t="n">
        <v>3337</v>
      </c>
      <c r="B94" s="1945" t="s">
        <v>1231</v>
      </c>
      <c r="C94" s="1941" t="n">
        <v>3337</v>
      </c>
      <c r="E94" s="1943"/>
    </row>
    <row r="95" customFormat="false" ht="15.75" hidden="false" customHeight="false" outlineLevel="0" collapsed="false">
      <c r="A95" s="1941" t="n">
        <v>3338</v>
      </c>
      <c r="B95" s="1945" t="s">
        <v>1232</v>
      </c>
      <c r="C95" s="1941" t="n">
        <v>3338</v>
      </c>
      <c r="E95" s="1943"/>
    </row>
    <row r="96" customFormat="false" ht="15.75" hidden="false" customHeight="false" outlineLevel="0" collapsed="false">
      <c r="A96" s="1941" t="n">
        <v>3341</v>
      </c>
      <c r="B96" s="1946" t="s">
        <v>1233</v>
      </c>
      <c r="C96" s="1941" t="n">
        <v>3341</v>
      </c>
      <c r="E96" s="1943"/>
    </row>
    <row r="97" customFormat="false" ht="15.75" hidden="false" customHeight="false" outlineLevel="0" collapsed="false">
      <c r="A97" s="1941" t="n">
        <v>3349</v>
      </c>
      <c r="B97" s="1946" t="s">
        <v>1234</v>
      </c>
      <c r="C97" s="1941" t="n">
        <v>3349</v>
      </c>
      <c r="E97" s="1943"/>
    </row>
    <row r="98" customFormat="false" ht="15.75" hidden="false" customHeight="false" outlineLevel="0" collapsed="false">
      <c r="A98" s="1941" t="n">
        <v>3359</v>
      </c>
      <c r="B98" s="1946" t="s">
        <v>1235</v>
      </c>
      <c r="C98" s="1941" t="n">
        <v>3359</v>
      </c>
      <c r="E98" s="1943"/>
    </row>
    <row r="99" customFormat="false" ht="15.75" hidden="false" customHeight="false" outlineLevel="0" collapsed="false">
      <c r="A99" s="1941" t="n">
        <v>3369</v>
      </c>
      <c r="B99" s="1946" t="s">
        <v>1236</v>
      </c>
      <c r="C99" s="1941" t="n">
        <v>3369</v>
      </c>
      <c r="E99" s="1943"/>
    </row>
    <row r="100" customFormat="false" ht="15.75" hidden="false" customHeight="false" outlineLevel="0" collapsed="false">
      <c r="A100" s="1941" t="n">
        <v>3388</v>
      </c>
      <c r="B100" s="1945" t="s">
        <v>1237</v>
      </c>
      <c r="C100" s="1941" t="n">
        <v>3388</v>
      </c>
      <c r="E100" s="1943"/>
    </row>
    <row r="101" customFormat="false" ht="15.75" hidden="false" customHeight="false" outlineLevel="0" collapsed="false">
      <c r="A101" s="1941" t="n">
        <v>3389</v>
      </c>
      <c r="B101" s="1946" t="s">
        <v>1238</v>
      </c>
      <c r="C101" s="1941" t="n">
        <v>3389</v>
      </c>
      <c r="E101" s="1943"/>
    </row>
    <row r="102" customFormat="false" ht="15.75" hidden="false" customHeight="false" outlineLevel="0" collapsed="false">
      <c r="A102" s="1941" t="n">
        <v>4401</v>
      </c>
      <c r="B102" s="1945" t="s">
        <v>1239</v>
      </c>
      <c r="C102" s="1941" t="n">
        <v>4401</v>
      </c>
      <c r="E102" s="1943"/>
    </row>
    <row r="103" customFormat="false" ht="15.75" hidden="false" customHeight="false" outlineLevel="0" collapsed="false">
      <c r="A103" s="1941" t="n">
        <v>4412</v>
      </c>
      <c r="B103" s="1945" t="s">
        <v>1240</v>
      </c>
      <c r="C103" s="1941" t="n">
        <v>4412</v>
      </c>
      <c r="E103" s="1943"/>
    </row>
    <row r="104" customFormat="false" ht="15.75" hidden="false" customHeight="false" outlineLevel="0" collapsed="false">
      <c r="A104" s="1941" t="n">
        <v>4415</v>
      </c>
      <c r="B104" s="1946" t="s">
        <v>1241</v>
      </c>
      <c r="C104" s="1941" t="n">
        <v>4415</v>
      </c>
      <c r="E104" s="1943"/>
    </row>
    <row r="105" customFormat="false" ht="15.75" hidden="false" customHeight="false" outlineLevel="0" collapsed="false">
      <c r="A105" s="1941" t="n">
        <v>4418</v>
      </c>
      <c r="B105" s="1946" t="s">
        <v>1242</v>
      </c>
      <c r="C105" s="1941" t="n">
        <v>4418</v>
      </c>
      <c r="E105" s="1943"/>
    </row>
    <row r="106" customFormat="false" ht="15.75" hidden="false" customHeight="false" outlineLevel="0" collapsed="false">
      <c r="A106" s="1941" t="n">
        <v>4429</v>
      </c>
      <c r="B106" s="1945" t="s">
        <v>1243</v>
      </c>
      <c r="C106" s="1941" t="n">
        <v>4429</v>
      </c>
      <c r="E106" s="1943"/>
    </row>
    <row r="107" customFormat="false" ht="15.75" hidden="false" customHeight="false" outlineLevel="0" collapsed="false">
      <c r="A107" s="1941" t="n">
        <v>4431</v>
      </c>
      <c r="B107" s="1946" t="s">
        <v>1244</v>
      </c>
      <c r="C107" s="1941" t="n">
        <v>4431</v>
      </c>
      <c r="E107" s="1943"/>
    </row>
    <row r="108" customFormat="false" ht="15.75" hidden="false" customHeight="false" outlineLevel="0" collapsed="false">
      <c r="A108" s="1941" t="n">
        <v>4433</v>
      </c>
      <c r="B108" s="1946" t="s">
        <v>1245</v>
      </c>
      <c r="C108" s="1941" t="n">
        <v>4433</v>
      </c>
      <c r="E108" s="1943"/>
    </row>
    <row r="109" customFormat="false" ht="15.75" hidden="false" customHeight="false" outlineLevel="0" collapsed="false">
      <c r="A109" s="1941" t="n">
        <v>4436</v>
      </c>
      <c r="B109" s="1946" t="s">
        <v>1246</v>
      </c>
      <c r="C109" s="1941" t="n">
        <v>4436</v>
      </c>
      <c r="E109" s="1943"/>
    </row>
    <row r="110" customFormat="false" ht="15.75" hidden="false" customHeight="false" outlineLevel="0" collapsed="false">
      <c r="A110" s="1941" t="n">
        <v>4437</v>
      </c>
      <c r="B110" s="1947" t="s">
        <v>1247</v>
      </c>
      <c r="C110" s="1941" t="n">
        <v>4437</v>
      </c>
      <c r="E110" s="1943"/>
    </row>
    <row r="111" customFormat="false" ht="15.75" hidden="false" customHeight="false" outlineLevel="0" collapsed="false">
      <c r="A111" s="1941" t="n">
        <v>4448</v>
      </c>
      <c r="B111" s="1947" t="s">
        <v>1248</v>
      </c>
      <c r="C111" s="1941" t="n">
        <v>4448</v>
      </c>
      <c r="E111" s="1943"/>
    </row>
    <row r="112" customFormat="false" ht="15.75" hidden="false" customHeight="false" outlineLevel="0" collapsed="false">
      <c r="A112" s="1941" t="n">
        <v>4450</v>
      </c>
      <c r="B112" s="1946" t="s">
        <v>1249</v>
      </c>
      <c r="C112" s="1941" t="n">
        <v>4450</v>
      </c>
      <c r="E112" s="1943"/>
    </row>
    <row r="113" customFormat="false" ht="15.75" hidden="false" customHeight="false" outlineLevel="0" collapsed="false">
      <c r="A113" s="1941" t="n">
        <v>4451</v>
      </c>
      <c r="B113" s="1950" t="s">
        <v>1250</v>
      </c>
      <c r="C113" s="1941" t="n">
        <v>4451</v>
      </c>
      <c r="E113" s="1943"/>
    </row>
    <row r="114" customFormat="false" ht="15.75" hidden="false" customHeight="false" outlineLevel="0" collapsed="false">
      <c r="A114" s="1941" t="n">
        <v>4452</v>
      </c>
      <c r="B114" s="1950" t="s">
        <v>1251</v>
      </c>
      <c r="C114" s="1941" t="n">
        <v>4452</v>
      </c>
      <c r="E114" s="1943"/>
    </row>
    <row r="115" customFormat="false" ht="15.75" hidden="false" customHeight="false" outlineLevel="0" collapsed="false">
      <c r="A115" s="1941" t="n">
        <v>4453</v>
      </c>
      <c r="B115" s="1950" t="s">
        <v>1252</v>
      </c>
      <c r="C115" s="1941" t="n">
        <v>4453</v>
      </c>
      <c r="E115" s="1943"/>
    </row>
    <row r="116" customFormat="false" ht="15.75" hidden="false" customHeight="false" outlineLevel="0" collapsed="false">
      <c r="A116" s="1941" t="n">
        <v>4454</v>
      </c>
      <c r="B116" s="1951" t="s">
        <v>1253</v>
      </c>
      <c r="C116" s="1941" t="n">
        <v>4454</v>
      </c>
      <c r="E116" s="1943"/>
    </row>
    <row r="117" customFormat="false" ht="15.75" hidden="false" customHeight="false" outlineLevel="0" collapsed="false">
      <c r="A117" s="1941" t="n">
        <v>4455</v>
      </c>
      <c r="B117" s="1951" t="s">
        <v>1254</v>
      </c>
      <c r="C117" s="1941" t="n">
        <v>4455</v>
      </c>
      <c r="E117" s="1943"/>
    </row>
    <row r="118" customFormat="false" ht="15.75" hidden="false" customHeight="false" outlineLevel="0" collapsed="false">
      <c r="A118" s="1941" t="n">
        <v>4456</v>
      </c>
      <c r="B118" s="1950" t="s">
        <v>1255</v>
      </c>
      <c r="C118" s="1941" t="n">
        <v>4456</v>
      </c>
      <c r="E118" s="1943"/>
    </row>
    <row r="119" customFormat="false" ht="15.75" hidden="false" customHeight="false" outlineLevel="0" collapsed="false">
      <c r="A119" s="1941" t="n">
        <v>4457</v>
      </c>
      <c r="B119" s="1947" t="s">
        <v>1256</v>
      </c>
      <c r="C119" s="1941" t="n">
        <v>4457</v>
      </c>
      <c r="E119" s="1943"/>
    </row>
    <row r="120" customFormat="false" ht="15.75" hidden="false" customHeight="false" outlineLevel="0" collapsed="false">
      <c r="A120" s="1941" t="n">
        <v>4458</v>
      </c>
      <c r="B120" s="1947" t="s">
        <v>1257</v>
      </c>
      <c r="C120" s="1941" t="n">
        <v>4458</v>
      </c>
      <c r="E120" s="1943"/>
    </row>
    <row r="121" customFormat="false" ht="15.75" hidden="false" customHeight="false" outlineLevel="0" collapsed="false">
      <c r="A121" s="1941" t="n">
        <v>4459</v>
      </c>
      <c r="B121" s="1947" t="s">
        <v>1258</v>
      </c>
      <c r="C121" s="1941" t="n">
        <v>4459</v>
      </c>
      <c r="E121" s="1943"/>
    </row>
    <row r="122" customFormat="false" ht="15.75" hidden="false" customHeight="false" outlineLevel="0" collapsed="false">
      <c r="A122" s="1941" t="n">
        <v>4465</v>
      </c>
      <c r="B122" s="1942" t="s">
        <v>1259</v>
      </c>
      <c r="C122" s="1941" t="n">
        <v>4465</v>
      </c>
      <c r="E122" s="1943"/>
    </row>
    <row r="123" customFormat="false" ht="15.75" hidden="false" customHeight="false" outlineLevel="0" collapsed="false">
      <c r="A123" s="1941" t="n">
        <v>4467</v>
      </c>
      <c r="B123" s="1944" t="s">
        <v>1260</v>
      </c>
      <c r="C123" s="1941" t="n">
        <v>4467</v>
      </c>
      <c r="E123" s="1943"/>
    </row>
    <row r="124" customFormat="false" ht="15.75" hidden="false" customHeight="false" outlineLevel="0" collapsed="false">
      <c r="A124" s="1941" t="n">
        <v>4468</v>
      </c>
      <c r="B124" s="1945" t="s">
        <v>1261</v>
      </c>
      <c r="C124" s="1941" t="n">
        <v>4468</v>
      </c>
      <c r="E124" s="1943"/>
    </row>
    <row r="125" customFormat="false" ht="15.75" hidden="false" customHeight="false" outlineLevel="0" collapsed="false">
      <c r="A125" s="1941" t="n">
        <v>4469</v>
      </c>
      <c r="B125" s="1946" t="s">
        <v>1262</v>
      </c>
      <c r="C125" s="1941" t="n">
        <v>4469</v>
      </c>
      <c r="E125" s="1943"/>
    </row>
    <row r="126" customFormat="false" ht="15.75" hidden="false" customHeight="false" outlineLevel="0" collapsed="false">
      <c r="A126" s="1941" t="n">
        <v>5501</v>
      </c>
      <c r="B126" s="1945" t="s">
        <v>1263</v>
      </c>
      <c r="C126" s="1941" t="n">
        <v>5501</v>
      </c>
      <c r="E126" s="1943"/>
    </row>
    <row r="127" customFormat="false" ht="15.75" hidden="false" customHeight="false" outlineLevel="0" collapsed="false">
      <c r="A127" s="1941" t="n">
        <v>5511</v>
      </c>
      <c r="B127" s="1949" t="s">
        <v>1264</v>
      </c>
      <c r="C127" s="1941" t="n">
        <v>5511</v>
      </c>
      <c r="E127" s="1943"/>
    </row>
    <row r="128" customFormat="false" ht="15.75" hidden="false" customHeight="false" outlineLevel="0" collapsed="false">
      <c r="A128" s="1941" t="n">
        <v>5512</v>
      </c>
      <c r="B128" s="1945" t="s">
        <v>1265</v>
      </c>
      <c r="C128" s="1941" t="n">
        <v>5512</v>
      </c>
      <c r="E128" s="1943"/>
    </row>
    <row r="129" customFormat="false" ht="15.75" hidden="false" customHeight="false" outlineLevel="0" collapsed="false">
      <c r="A129" s="1941" t="n">
        <v>5513</v>
      </c>
      <c r="B129" s="1947" t="s">
        <v>1266</v>
      </c>
      <c r="C129" s="1941" t="n">
        <v>5513</v>
      </c>
      <c r="E129" s="1943"/>
    </row>
    <row r="130" customFormat="false" ht="15.75" hidden="false" customHeight="false" outlineLevel="0" collapsed="false">
      <c r="A130" s="1941" t="n">
        <v>5514</v>
      </c>
      <c r="B130" s="1947" t="s">
        <v>1267</v>
      </c>
      <c r="C130" s="1941" t="n">
        <v>5514</v>
      </c>
      <c r="E130" s="1943"/>
    </row>
    <row r="131" customFormat="false" ht="15.75" hidden="false" customHeight="false" outlineLevel="0" collapsed="false">
      <c r="A131" s="1941" t="n">
        <v>5515</v>
      </c>
      <c r="B131" s="1947" t="s">
        <v>1268</v>
      </c>
      <c r="C131" s="1941" t="n">
        <v>5515</v>
      </c>
      <c r="E131" s="1943"/>
    </row>
    <row r="132" customFormat="false" ht="15.75" hidden="false" customHeight="false" outlineLevel="0" collapsed="false">
      <c r="A132" s="1941" t="n">
        <v>5516</v>
      </c>
      <c r="B132" s="1947" t="s">
        <v>1269</v>
      </c>
      <c r="C132" s="1941" t="n">
        <v>5516</v>
      </c>
      <c r="E132" s="1943"/>
    </row>
    <row r="133" customFormat="false" ht="15.75" hidden="false" customHeight="false" outlineLevel="0" collapsed="false">
      <c r="A133" s="1941" t="n">
        <v>5517</v>
      </c>
      <c r="B133" s="1947" t="s">
        <v>1270</v>
      </c>
      <c r="C133" s="1941" t="n">
        <v>5517</v>
      </c>
      <c r="E133" s="1943"/>
    </row>
    <row r="134" customFormat="false" ht="15.75" hidden="false" customHeight="false" outlineLevel="0" collapsed="false">
      <c r="A134" s="1941" t="n">
        <v>5518</v>
      </c>
      <c r="B134" s="1945" t="s">
        <v>1271</v>
      </c>
      <c r="C134" s="1941" t="n">
        <v>5518</v>
      </c>
      <c r="E134" s="1943"/>
    </row>
    <row r="135" customFormat="false" ht="15.75" hidden="false" customHeight="false" outlineLevel="0" collapsed="false">
      <c r="A135" s="1941" t="n">
        <v>5519</v>
      </c>
      <c r="B135" s="1945" t="s">
        <v>1272</v>
      </c>
      <c r="C135" s="1941" t="n">
        <v>5519</v>
      </c>
      <c r="E135" s="1943"/>
    </row>
    <row r="136" customFormat="false" ht="15.75" hidden="false" customHeight="false" outlineLevel="0" collapsed="false">
      <c r="A136" s="1941" t="n">
        <v>5521</v>
      </c>
      <c r="B136" s="1945" t="s">
        <v>1094</v>
      </c>
      <c r="C136" s="1941" t="n">
        <v>5521</v>
      </c>
      <c r="E136" s="1943"/>
    </row>
    <row r="137" customFormat="false" ht="15.75" hidden="false" customHeight="false" outlineLevel="0" collapsed="false">
      <c r="A137" s="1941" t="n">
        <v>5522</v>
      </c>
      <c r="B137" s="1949" t="s">
        <v>1273</v>
      </c>
      <c r="C137" s="1941" t="n">
        <v>5522</v>
      </c>
      <c r="E137" s="1943"/>
    </row>
    <row r="138" customFormat="false" ht="15.75" hidden="false" customHeight="false" outlineLevel="0" collapsed="false">
      <c r="A138" s="1941" t="n">
        <v>5524</v>
      </c>
      <c r="B138" s="1942" t="s">
        <v>1274</v>
      </c>
      <c r="C138" s="1941" t="n">
        <v>5524</v>
      </c>
      <c r="E138" s="1943"/>
    </row>
    <row r="139" customFormat="false" ht="15.75" hidden="false" customHeight="false" outlineLevel="0" collapsed="false">
      <c r="A139" s="1941" t="n">
        <v>5525</v>
      </c>
      <c r="B139" s="1949" t="s">
        <v>1275</v>
      </c>
      <c r="C139" s="1941" t="n">
        <v>5525</v>
      </c>
      <c r="E139" s="1943"/>
    </row>
    <row r="140" customFormat="false" ht="15.75" hidden="false" customHeight="false" outlineLevel="0" collapsed="false">
      <c r="A140" s="1941" t="n">
        <v>5526</v>
      </c>
      <c r="B140" s="1947" t="s">
        <v>1276</v>
      </c>
      <c r="C140" s="1941" t="n">
        <v>5526</v>
      </c>
      <c r="E140" s="1943"/>
    </row>
    <row r="141" customFormat="false" ht="15.75" hidden="false" customHeight="false" outlineLevel="0" collapsed="false">
      <c r="A141" s="1941" t="n">
        <v>5527</v>
      </c>
      <c r="B141" s="1947" t="s">
        <v>1277</v>
      </c>
      <c r="C141" s="1941" t="n">
        <v>5527</v>
      </c>
      <c r="E141" s="1943"/>
    </row>
    <row r="142" customFormat="false" ht="15.75" hidden="false" customHeight="false" outlineLevel="0" collapsed="false">
      <c r="A142" s="1941" t="n">
        <v>5528</v>
      </c>
      <c r="B142" s="1947" t="s">
        <v>1278</v>
      </c>
      <c r="C142" s="1941" t="n">
        <v>5528</v>
      </c>
      <c r="E142" s="1943"/>
    </row>
    <row r="143" customFormat="false" ht="15.75" hidden="false" customHeight="false" outlineLevel="0" collapsed="false">
      <c r="A143" s="1941" t="n">
        <v>5529</v>
      </c>
      <c r="B143" s="1947" t="s">
        <v>1279</v>
      </c>
      <c r="C143" s="1941" t="n">
        <v>5529</v>
      </c>
      <c r="E143" s="1943"/>
    </row>
    <row r="144" customFormat="false" ht="15.75" hidden="false" customHeight="false" outlineLevel="0" collapsed="false">
      <c r="A144" s="1941" t="n">
        <v>5530</v>
      </c>
      <c r="B144" s="1947" t="s">
        <v>1280</v>
      </c>
      <c r="C144" s="1941" t="n">
        <v>5530</v>
      </c>
      <c r="E144" s="1943"/>
    </row>
    <row r="145" customFormat="false" ht="15.75" hidden="false" customHeight="false" outlineLevel="0" collapsed="false">
      <c r="A145" s="1941" t="n">
        <v>5531</v>
      </c>
      <c r="B145" s="1949" t="s">
        <v>1281</v>
      </c>
      <c r="C145" s="1941" t="n">
        <v>5531</v>
      </c>
      <c r="E145" s="1943"/>
    </row>
    <row r="146" customFormat="false" ht="15.75" hidden="false" customHeight="false" outlineLevel="0" collapsed="false">
      <c r="A146" s="1941" t="n">
        <v>5532</v>
      </c>
      <c r="B146" s="1949" t="s">
        <v>1282</v>
      </c>
      <c r="C146" s="1941" t="n">
        <v>5532</v>
      </c>
      <c r="E146" s="1943"/>
    </row>
    <row r="147" customFormat="false" ht="15.75" hidden="false" customHeight="false" outlineLevel="0" collapsed="false">
      <c r="A147" s="1941" t="n">
        <v>5533</v>
      </c>
      <c r="B147" s="1949" t="s">
        <v>1283</v>
      </c>
      <c r="C147" s="1941" t="n">
        <v>5533</v>
      </c>
      <c r="E147" s="1943"/>
    </row>
    <row r="148" customFormat="false" ht="15.75" hidden="false" customHeight="false" outlineLevel="0" collapsed="false">
      <c r="A148" s="1952" t="n">
        <v>5534</v>
      </c>
      <c r="B148" s="1949" t="s">
        <v>1284</v>
      </c>
      <c r="C148" s="1952" t="n">
        <v>5534</v>
      </c>
      <c r="E148" s="1943"/>
    </row>
    <row r="149" customFormat="false" ht="15.75" hidden="false" customHeight="false" outlineLevel="0" collapsed="false">
      <c r="A149" s="1952" t="n">
        <v>5535</v>
      </c>
      <c r="B149" s="1949" t="s">
        <v>1285</v>
      </c>
      <c r="C149" s="1952" t="n">
        <v>5535</v>
      </c>
      <c r="E149" s="1943"/>
    </row>
    <row r="150" customFormat="false" ht="15.75" hidden="false" customHeight="false" outlineLevel="0" collapsed="false">
      <c r="A150" s="1941" t="n">
        <v>5538</v>
      </c>
      <c r="B150" s="1949" t="s">
        <v>1286</v>
      </c>
      <c r="C150" s="1941" t="n">
        <v>5538</v>
      </c>
      <c r="E150" s="1943"/>
    </row>
    <row r="151" customFormat="false" ht="15.75" hidden="false" customHeight="false" outlineLevel="0" collapsed="false">
      <c r="A151" s="1941" t="n">
        <v>5540</v>
      </c>
      <c r="B151" s="1949" t="s">
        <v>1287</v>
      </c>
      <c r="C151" s="1941" t="n">
        <v>5540</v>
      </c>
      <c r="E151" s="1943"/>
    </row>
    <row r="152" customFormat="false" ht="15.75" hidden="false" customHeight="false" outlineLevel="0" collapsed="false">
      <c r="A152" s="1941" t="n">
        <v>5541</v>
      </c>
      <c r="B152" s="1949" t="s">
        <v>1288</v>
      </c>
      <c r="C152" s="1941" t="n">
        <v>5541</v>
      </c>
      <c r="E152" s="1943"/>
    </row>
    <row r="153" customFormat="false" ht="15.75" hidden="false" customHeight="false" outlineLevel="0" collapsed="false">
      <c r="A153" s="1941" t="n">
        <v>5545</v>
      </c>
      <c r="B153" s="1949" t="s">
        <v>1289</v>
      </c>
      <c r="C153" s="1941" t="n">
        <v>5545</v>
      </c>
      <c r="E153" s="1943"/>
    </row>
    <row r="154" customFormat="false" ht="15.75" hidden="false" customHeight="false" outlineLevel="0" collapsed="false">
      <c r="A154" s="1941" t="n">
        <v>5546</v>
      </c>
      <c r="B154" s="1949" t="s">
        <v>1290</v>
      </c>
      <c r="C154" s="1941" t="n">
        <v>5546</v>
      </c>
      <c r="E154" s="1943"/>
    </row>
    <row r="155" customFormat="false" ht="15.75" hidden="false" customHeight="false" outlineLevel="0" collapsed="false">
      <c r="A155" s="1941" t="n">
        <v>5547</v>
      </c>
      <c r="B155" s="1949" t="s">
        <v>1291</v>
      </c>
      <c r="C155" s="1941" t="n">
        <v>5547</v>
      </c>
      <c r="E155" s="1943"/>
    </row>
    <row r="156" customFormat="false" ht="15.75" hidden="false" customHeight="false" outlineLevel="0" collapsed="false">
      <c r="A156" s="1941" t="n">
        <v>5548</v>
      </c>
      <c r="B156" s="1949" t="s">
        <v>1292</v>
      </c>
      <c r="C156" s="1941" t="n">
        <v>5548</v>
      </c>
      <c r="E156" s="1943"/>
    </row>
    <row r="157" customFormat="false" ht="15.75" hidden="false" customHeight="false" outlineLevel="0" collapsed="false">
      <c r="A157" s="1941" t="n">
        <v>5550</v>
      </c>
      <c r="B157" s="1949" t="s">
        <v>1293</v>
      </c>
      <c r="C157" s="1941" t="n">
        <v>5550</v>
      </c>
      <c r="E157" s="1943"/>
    </row>
    <row r="158" customFormat="false" ht="15.75" hidden="false" customHeight="false" outlineLevel="0" collapsed="false">
      <c r="A158" s="1941" t="n">
        <v>5551</v>
      </c>
      <c r="B158" s="1949" t="s">
        <v>1294</v>
      </c>
      <c r="C158" s="1941" t="n">
        <v>5551</v>
      </c>
      <c r="E158" s="1943"/>
    </row>
    <row r="159" customFormat="false" ht="15.75" hidden="false" customHeight="false" outlineLevel="0" collapsed="false">
      <c r="A159" s="1941" t="n">
        <v>5553</v>
      </c>
      <c r="B159" s="1949" t="s">
        <v>1295</v>
      </c>
      <c r="C159" s="1941" t="n">
        <v>5553</v>
      </c>
      <c r="E159" s="1943"/>
    </row>
    <row r="160" customFormat="false" ht="15.75" hidden="false" customHeight="false" outlineLevel="0" collapsed="false">
      <c r="A160" s="1941" t="n">
        <v>5554</v>
      </c>
      <c r="B160" s="1949" t="s">
        <v>1296</v>
      </c>
      <c r="C160" s="1941" t="n">
        <v>5554</v>
      </c>
      <c r="E160" s="1943"/>
    </row>
    <row r="161" customFormat="false" ht="15.75" hidden="false" customHeight="false" outlineLevel="0" collapsed="false">
      <c r="A161" s="1941" t="n">
        <v>5556</v>
      </c>
      <c r="B161" s="1946" t="s">
        <v>1297</v>
      </c>
      <c r="C161" s="1941" t="n">
        <v>5556</v>
      </c>
      <c r="E161" s="1943"/>
    </row>
    <row r="162" customFormat="false" ht="15.75" hidden="false" customHeight="false" outlineLevel="0" collapsed="false">
      <c r="A162" s="1941" t="n">
        <v>5561</v>
      </c>
      <c r="B162" s="1953" t="s">
        <v>1298</v>
      </c>
      <c r="C162" s="1941" t="n">
        <v>5561</v>
      </c>
      <c r="E162" s="1943"/>
    </row>
    <row r="163" customFormat="false" ht="15.75" hidden="false" customHeight="false" outlineLevel="0" collapsed="false">
      <c r="A163" s="1941" t="n">
        <v>5562</v>
      </c>
      <c r="B163" s="1953" t="s">
        <v>1299</v>
      </c>
      <c r="C163" s="1941" t="n">
        <v>5562</v>
      </c>
      <c r="E163" s="1943"/>
    </row>
    <row r="164" customFormat="false" ht="15.75" hidden="false" customHeight="false" outlineLevel="0" collapsed="false">
      <c r="A164" s="1941" t="n">
        <v>5588</v>
      </c>
      <c r="B164" s="1945" t="s">
        <v>1300</v>
      </c>
      <c r="C164" s="1941" t="n">
        <v>5588</v>
      </c>
      <c r="E164" s="1943"/>
    </row>
    <row r="165" customFormat="false" ht="15.75" hidden="false" customHeight="false" outlineLevel="0" collapsed="false">
      <c r="A165" s="1941" t="n">
        <v>5589</v>
      </c>
      <c r="B165" s="1945" t="s">
        <v>1301</v>
      </c>
      <c r="C165" s="1941" t="n">
        <v>5589</v>
      </c>
      <c r="E165" s="1943"/>
    </row>
    <row r="166" customFormat="false" ht="15.75" hidden="false" customHeight="false" outlineLevel="0" collapsed="false">
      <c r="A166" s="1941" t="n">
        <v>6601</v>
      </c>
      <c r="B166" s="1945" t="s">
        <v>1302</v>
      </c>
      <c r="C166" s="1941" t="n">
        <v>6601</v>
      </c>
      <c r="E166" s="1943"/>
    </row>
    <row r="167" customFormat="false" ht="15.75" hidden="false" customHeight="false" outlineLevel="0" collapsed="false">
      <c r="A167" s="1941" t="n">
        <v>6602</v>
      </c>
      <c r="B167" s="1946" t="s">
        <v>1303</v>
      </c>
      <c r="C167" s="1941" t="n">
        <v>6602</v>
      </c>
      <c r="E167" s="1943"/>
    </row>
    <row r="168" customFormat="false" ht="15.75" hidden="false" customHeight="false" outlineLevel="0" collapsed="false">
      <c r="A168" s="1941" t="n">
        <v>6603</v>
      </c>
      <c r="B168" s="1946" t="s">
        <v>1304</v>
      </c>
      <c r="C168" s="1941" t="n">
        <v>6603</v>
      </c>
      <c r="E168" s="1943"/>
    </row>
    <row r="169" customFormat="false" ht="15.75" hidden="false" customHeight="false" outlineLevel="0" collapsed="false">
      <c r="A169" s="1941" t="n">
        <v>6604</v>
      </c>
      <c r="B169" s="1946" t="s">
        <v>1305</v>
      </c>
      <c r="C169" s="1941" t="n">
        <v>6604</v>
      </c>
      <c r="E169" s="1943"/>
    </row>
    <row r="170" customFormat="false" ht="15.75" hidden="false" customHeight="false" outlineLevel="0" collapsed="false">
      <c r="A170" s="1941" t="n">
        <v>6605</v>
      </c>
      <c r="B170" s="1946" t="s">
        <v>1306</v>
      </c>
      <c r="C170" s="1941" t="n">
        <v>6605</v>
      </c>
      <c r="E170" s="1943"/>
    </row>
    <row r="171" customFormat="false" ht="15.75" hidden="false" customHeight="false" outlineLevel="0" collapsed="false">
      <c r="A171" s="1952" t="n">
        <v>6606</v>
      </c>
      <c r="B171" s="1945" t="s">
        <v>1307</v>
      </c>
      <c r="C171" s="1952" t="n">
        <v>6606</v>
      </c>
      <c r="E171" s="1943"/>
    </row>
    <row r="172" customFormat="false" ht="15.75" hidden="false" customHeight="false" outlineLevel="0" collapsed="false">
      <c r="A172" s="1941" t="n">
        <v>6618</v>
      </c>
      <c r="B172" s="1945" t="s">
        <v>1308</v>
      </c>
      <c r="C172" s="1941" t="n">
        <v>6618</v>
      </c>
      <c r="E172" s="1943"/>
    </row>
    <row r="173" customFormat="false" ht="15.75" hidden="false" customHeight="false" outlineLevel="0" collapsed="false">
      <c r="A173" s="1941" t="n">
        <v>6619</v>
      </c>
      <c r="B173" s="1946" t="s">
        <v>1309</v>
      </c>
      <c r="C173" s="1941" t="n">
        <v>6619</v>
      </c>
      <c r="E173" s="1943"/>
    </row>
    <row r="174" customFormat="false" ht="15.75" hidden="false" customHeight="false" outlineLevel="0" collapsed="false">
      <c r="A174" s="1941" t="n">
        <v>6621</v>
      </c>
      <c r="B174" s="1945" t="s">
        <v>1310</v>
      </c>
      <c r="C174" s="1941" t="n">
        <v>6621</v>
      </c>
      <c r="E174" s="1943"/>
    </row>
    <row r="175" customFormat="false" ht="15.75" hidden="false" customHeight="false" outlineLevel="0" collapsed="false">
      <c r="A175" s="1941" t="n">
        <v>6622</v>
      </c>
      <c r="B175" s="1946" t="s">
        <v>1311</v>
      </c>
      <c r="C175" s="1941" t="n">
        <v>6622</v>
      </c>
      <c r="E175" s="1943"/>
    </row>
    <row r="176" customFormat="false" ht="15.75" hidden="false" customHeight="false" outlineLevel="0" collapsed="false">
      <c r="A176" s="1941" t="n">
        <v>6623</v>
      </c>
      <c r="B176" s="1946" t="s">
        <v>1312</v>
      </c>
      <c r="C176" s="1941" t="n">
        <v>6623</v>
      </c>
      <c r="E176" s="1943"/>
    </row>
    <row r="177" customFormat="false" ht="15.75" hidden="false" customHeight="false" outlineLevel="0" collapsed="false">
      <c r="A177" s="1941" t="n">
        <v>6624</v>
      </c>
      <c r="B177" s="1946" t="s">
        <v>1313</v>
      </c>
      <c r="C177" s="1941" t="n">
        <v>6624</v>
      </c>
      <c r="E177" s="1943"/>
    </row>
    <row r="178" customFormat="false" ht="15.75" hidden="false" customHeight="false" outlineLevel="0" collapsed="false">
      <c r="A178" s="1941" t="n">
        <v>6625</v>
      </c>
      <c r="B178" s="1947" t="s">
        <v>1314</v>
      </c>
      <c r="C178" s="1941" t="n">
        <v>6625</v>
      </c>
      <c r="E178" s="1943"/>
    </row>
    <row r="179" customFormat="false" ht="15.75" hidden="false" customHeight="false" outlineLevel="0" collapsed="false">
      <c r="A179" s="1941" t="n">
        <v>6626</v>
      </c>
      <c r="B179" s="1947" t="s">
        <v>1315</v>
      </c>
      <c r="C179" s="1941" t="n">
        <v>6626</v>
      </c>
      <c r="E179" s="1943"/>
    </row>
    <row r="180" customFormat="false" ht="15.75" hidden="false" customHeight="false" outlineLevel="0" collapsed="false">
      <c r="A180" s="1941" t="n">
        <v>6627</v>
      </c>
      <c r="B180" s="1947" t="s">
        <v>1316</v>
      </c>
      <c r="C180" s="1941" t="n">
        <v>6627</v>
      </c>
      <c r="E180" s="1943"/>
    </row>
    <row r="181" customFormat="false" ht="15.75" hidden="false" customHeight="false" outlineLevel="0" collapsed="false">
      <c r="A181" s="1941" t="n">
        <v>6628</v>
      </c>
      <c r="B181" s="1947" t="s">
        <v>1317</v>
      </c>
      <c r="C181" s="1941" t="n">
        <v>6628</v>
      </c>
      <c r="E181" s="1943"/>
    </row>
    <row r="182" customFormat="false" ht="15.75" hidden="false" customHeight="false" outlineLevel="0" collapsed="false">
      <c r="A182" s="1941" t="n">
        <v>6629</v>
      </c>
      <c r="B182" s="1953" t="s">
        <v>1318</v>
      </c>
      <c r="C182" s="1941" t="n">
        <v>6629</v>
      </c>
      <c r="E182" s="1943"/>
    </row>
    <row r="183" customFormat="false" ht="15.75" hidden="false" customHeight="false" outlineLevel="0" collapsed="false">
      <c r="A183" s="1941" t="n">
        <v>7701</v>
      </c>
      <c r="B183" s="1945" t="s">
        <v>1319</v>
      </c>
      <c r="C183" s="1941" t="n">
        <v>7701</v>
      </c>
      <c r="E183" s="1943"/>
    </row>
    <row r="184" customFormat="false" ht="15.75" hidden="false" customHeight="false" outlineLevel="0" collapsed="false">
      <c r="A184" s="1941" t="n">
        <v>7708</v>
      </c>
      <c r="B184" s="1945" t="s">
        <v>1320</v>
      </c>
      <c r="C184" s="1941" t="n">
        <v>7708</v>
      </c>
      <c r="E184" s="1943"/>
    </row>
    <row r="185" customFormat="false" ht="15.75" hidden="false" customHeight="false" outlineLevel="0" collapsed="false">
      <c r="A185" s="1941" t="n">
        <v>7711</v>
      </c>
      <c r="B185" s="1945" t="s">
        <v>1321</v>
      </c>
      <c r="C185" s="1941" t="n">
        <v>7711</v>
      </c>
      <c r="E185" s="1943"/>
    </row>
    <row r="186" customFormat="false" ht="15.75" hidden="false" customHeight="false" outlineLevel="0" collapsed="false">
      <c r="A186" s="1941" t="n">
        <v>7712</v>
      </c>
      <c r="B186" s="1945" t="s">
        <v>1322</v>
      </c>
      <c r="C186" s="1941" t="n">
        <v>7712</v>
      </c>
      <c r="E186" s="1943"/>
    </row>
    <row r="187" customFormat="false" ht="15.75" hidden="false" customHeight="false" outlineLevel="0" collapsed="false">
      <c r="A187" s="1941" t="n">
        <v>7713</v>
      </c>
      <c r="B187" s="1944" t="s">
        <v>1323</v>
      </c>
      <c r="C187" s="1941" t="n">
        <v>7713</v>
      </c>
      <c r="E187" s="1943"/>
    </row>
    <row r="188" customFormat="false" ht="15.75" hidden="false" customHeight="false" outlineLevel="0" collapsed="false">
      <c r="A188" s="1941" t="n">
        <v>7714</v>
      </c>
      <c r="B188" s="1944" t="s">
        <v>1324</v>
      </c>
      <c r="C188" s="1941" t="n">
        <v>7714</v>
      </c>
      <c r="E188" s="1943"/>
    </row>
    <row r="189" customFormat="false" ht="15.75" hidden="false" customHeight="false" outlineLevel="0" collapsed="false">
      <c r="A189" s="1941" t="n">
        <v>7718</v>
      </c>
      <c r="B189" s="1945" t="s">
        <v>1325</v>
      </c>
      <c r="C189" s="1941" t="n">
        <v>7718</v>
      </c>
      <c r="E189" s="1943"/>
    </row>
    <row r="190" customFormat="false" ht="15.75" hidden="false" customHeight="false" outlineLevel="0" collapsed="false">
      <c r="A190" s="1941" t="n">
        <v>7719</v>
      </c>
      <c r="B190" s="1946" t="s">
        <v>1326</v>
      </c>
      <c r="C190" s="1941" t="n">
        <v>7719</v>
      </c>
      <c r="E190" s="1943"/>
    </row>
    <row r="191" customFormat="false" ht="15.75" hidden="false" customHeight="false" outlineLevel="0" collapsed="false">
      <c r="A191" s="1941" t="n">
        <v>7731</v>
      </c>
      <c r="B191" s="1945" t="s">
        <v>1327</v>
      </c>
      <c r="C191" s="1941" t="n">
        <v>7731</v>
      </c>
      <c r="E191" s="1943"/>
    </row>
    <row r="192" customFormat="false" ht="15.75" hidden="false" customHeight="false" outlineLevel="0" collapsed="false">
      <c r="A192" s="1941" t="n">
        <v>7732</v>
      </c>
      <c r="B192" s="1946" t="s">
        <v>1328</v>
      </c>
      <c r="C192" s="1941" t="n">
        <v>7732</v>
      </c>
      <c r="E192" s="1943"/>
    </row>
    <row r="193" customFormat="false" ht="15.75" hidden="false" customHeight="false" outlineLevel="0" collapsed="false">
      <c r="A193" s="1941" t="n">
        <v>7733</v>
      </c>
      <c r="B193" s="1946" t="s">
        <v>1329</v>
      </c>
      <c r="C193" s="1941" t="n">
        <v>7733</v>
      </c>
      <c r="E193" s="1943"/>
    </row>
    <row r="194" customFormat="false" ht="15.75" hidden="false" customHeight="false" outlineLevel="0" collapsed="false">
      <c r="A194" s="1941" t="n">
        <v>7735</v>
      </c>
      <c r="B194" s="1946" t="s">
        <v>1330</v>
      </c>
      <c r="C194" s="1941" t="n">
        <v>7735</v>
      </c>
      <c r="E194" s="1943"/>
    </row>
    <row r="195" customFormat="false" ht="15.75" hidden="false" customHeight="false" outlineLevel="0" collapsed="false">
      <c r="A195" s="1941" t="n">
        <v>7736</v>
      </c>
      <c r="B195" s="1945" t="s">
        <v>1331</v>
      </c>
      <c r="C195" s="1941" t="n">
        <v>7736</v>
      </c>
      <c r="E195" s="1943"/>
    </row>
    <row r="196" customFormat="false" ht="15.75" hidden="false" customHeight="false" outlineLevel="0" collapsed="false">
      <c r="A196" s="1941" t="n">
        <v>7737</v>
      </c>
      <c r="B196" s="1946" t="s">
        <v>1332</v>
      </c>
      <c r="C196" s="1941" t="n">
        <v>7737</v>
      </c>
      <c r="E196" s="1943"/>
    </row>
    <row r="197" customFormat="false" ht="15.75" hidden="false" customHeight="false" outlineLevel="0" collapsed="false">
      <c r="A197" s="1941" t="n">
        <v>7738</v>
      </c>
      <c r="B197" s="1946" t="s">
        <v>1333</v>
      </c>
      <c r="C197" s="1941" t="n">
        <v>7738</v>
      </c>
      <c r="E197" s="1943"/>
    </row>
    <row r="198" customFormat="false" ht="15.75" hidden="false" customHeight="false" outlineLevel="0" collapsed="false">
      <c r="A198" s="1941" t="n">
        <v>7739</v>
      </c>
      <c r="B198" s="1949" t="s">
        <v>1334</v>
      </c>
      <c r="C198" s="1941" t="n">
        <v>7739</v>
      </c>
      <c r="E198" s="1943"/>
    </row>
    <row r="199" customFormat="false" ht="15.75" hidden="false" customHeight="false" outlineLevel="0" collapsed="false">
      <c r="A199" s="1941" t="n">
        <v>7740</v>
      </c>
      <c r="B199" s="1949" t="s">
        <v>1335</v>
      </c>
      <c r="C199" s="1941" t="n">
        <v>7740</v>
      </c>
      <c r="E199" s="1943"/>
    </row>
    <row r="200" customFormat="false" ht="15.75" hidden="false" customHeight="false" outlineLevel="0" collapsed="false">
      <c r="A200" s="1941" t="n">
        <v>7741</v>
      </c>
      <c r="B200" s="1946" t="s">
        <v>1336</v>
      </c>
      <c r="C200" s="1941" t="n">
        <v>7741</v>
      </c>
      <c r="E200" s="1943"/>
    </row>
    <row r="201" customFormat="false" ht="15.75" hidden="false" customHeight="false" outlineLevel="0" collapsed="false">
      <c r="A201" s="1941" t="n">
        <v>7742</v>
      </c>
      <c r="B201" s="1946" t="s">
        <v>1337</v>
      </c>
      <c r="C201" s="1941" t="n">
        <v>7742</v>
      </c>
      <c r="E201" s="1943"/>
    </row>
    <row r="202" customFormat="false" ht="15.75" hidden="false" customHeight="false" outlineLevel="0" collapsed="false">
      <c r="A202" s="1941" t="n">
        <v>7743</v>
      </c>
      <c r="B202" s="1946" t="s">
        <v>1338</v>
      </c>
      <c r="C202" s="1941" t="n">
        <v>7743</v>
      </c>
      <c r="E202" s="1943"/>
    </row>
    <row r="203" customFormat="false" ht="15.75" hidden="false" customHeight="false" outlineLevel="0" collapsed="false">
      <c r="A203" s="1941" t="n">
        <v>7744</v>
      </c>
      <c r="B203" s="1953" t="s">
        <v>1339</v>
      </c>
      <c r="C203" s="1941" t="n">
        <v>7744</v>
      </c>
      <c r="E203" s="1943"/>
    </row>
    <row r="204" customFormat="false" ht="15.75" hidden="false" customHeight="false" outlineLevel="0" collapsed="false">
      <c r="A204" s="1941" t="n">
        <v>7745</v>
      </c>
      <c r="B204" s="1946" t="s">
        <v>1340</v>
      </c>
      <c r="C204" s="1941" t="n">
        <v>7745</v>
      </c>
      <c r="E204" s="1943"/>
    </row>
    <row r="205" customFormat="false" ht="15.75" hidden="false" customHeight="false" outlineLevel="0" collapsed="false">
      <c r="A205" s="1941" t="n">
        <v>7746</v>
      </c>
      <c r="B205" s="1946" t="s">
        <v>1341</v>
      </c>
      <c r="C205" s="1941" t="n">
        <v>7746</v>
      </c>
      <c r="E205" s="1943"/>
    </row>
    <row r="206" customFormat="false" ht="15.75" hidden="false" customHeight="false" outlineLevel="0" collapsed="false">
      <c r="A206" s="1941" t="n">
        <v>7747</v>
      </c>
      <c r="B206" s="1945" t="s">
        <v>1342</v>
      </c>
      <c r="C206" s="1941" t="n">
        <v>7747</v>
      </c>
      <c r="E206" s="1943"/>
    </row>
    <row r="207" customFormat="false" ht="15.75" hidden="false" customHeight="false" outlineLevel="0" collapsed="false">
      <c r="A207" s="1941" t="n">
        <v>7748</v>
      </c>
      <c r="B207" s="1945" t="s">
        <v>1343</v>
      </c>
      <c r="C207" s="1941" t="n">
        <v>7748</v>
      </c>
      <c r="E207" s="1943"/>
    </row>
    <row r="208" customFormat="false" ht="15.75" hidden="false" customHeight="false" outlineLevel="0" collapsed="false">
      <c r="A208" s="1941" t="n">
        <v>7751</v>
      </c>
      <c r="B208" s="1946" t="s">
        <v>1344</v>
      </c>
      <c r="C208" s="1941" t="n">
        <v>7751</v>
      </c>
      <c r="E208" s="1943"/>
    </row>
    <row r="209" customFormat="false" ht="15.75" hidden="false" customHeight="false" outlineLevel="0" collapsed="false">
      <c r="A209" s="1941" t="n">
        <v>7752</v>
      </c>
      <c r="B209" s="1946" t="s">
        <v>1345</v>
      </c>
      <c r="C209" s="1941" t="n">
        <v>7752</v>
      </c>
      <c r="E209" s="1943"/>
    </row>
    <row r="210" customFormat="false" ht="15.75" hidden="false" customHeight="false" outlineLevel="0" collapsed="false">
      <c r="A210" s="1941" t="n">
        <v>7755</v>
      </c>
      <c r="B210" s="1947" t="s">
        <v>1346</v>
      </c>
      <c r="C210" s="1941" t="n">
        <v>7755</v>
      </c>
      <c r="E210" s="1943"/>
    </row>
    <row r="211" customFormat="false" ht="15.75" hidden="false" customHeight="false" outlineLevel="0" collapsed="false">
      <c r="A211" s="1941" t="n">
        <v>7758</v>
      </c>
      <c r="B211" s="1945" t="s">
        <v>1347</v>
      </c>
      <c r="C211" s="1941" t="n">
        <v>7758</v>
      </c>
      <c r="E211" s="1943"/>
    </row>
    <row r="212" customFormat="false" ht="15.75" hidden="false" customHeight="false" outlineLevel="0" collapsed="false">
      <c r="A212" s="1941" t="n">
        <v>7759</v>
      </c>
      <c r="B212" s="1946" t="s">
        <v>1348</v>
      </c>
      <c r="C212" s="1941" t="n">
        <v>7759</v>
      </c>
      <c r="E212" s="1943"/>
    </row>
    <row r="213" customFormat="false" ht="15.75" hidden="false" customHeight="false" outlineLevel="0" collapsed="false">
      <c r="A213" s="1941" t="n">
        <v>7761</v>
      </c>
      <c r="B213" s="1945" t="s">
        <v>1349</v>
      </c>
      <c r="C213" s="1941" t="n">
        <v>7761</v>
      </c>
      <c r="E213" s="1943"/>
    </row>
    <row r="214" customFormat="false" ht="15.75" hidden="false" customHeight="false" outlineLevel="0" collapsed="false">
      <c r="A214" s="1941" t="n">
        <v>7762</v>
      </c>
      <c r="B214" s="1945" t="s">
        <v>1350</v>
      </c>
      <c r="C214" s="1941" t="n">
        <v>7762</v>
      </c>
      <c r="E214" s="1943"/>
    </row>
    <row r="215" customFormat="false" ht="15.75" hidden="false" customHeight="false" outlineLevel="0" collapsed="false">
      <c r="A215" s="1941" t="n">
        <v>7768</v>
      </c>
      <c r="B215" s="1945" t="s">
        <v>1351</v>
      </c>
      <c r="C215" s="1941" t="n">
        <v>7768</v>
      </c>
      <c r="E215" s="1943"/>
    </row>
    <row r="216" customFormat="false" ht="15.75" hidden="false" customHeight="false" outlineLevel="0" collapsed="false">
      <c r="A216" s="1941" t="n">
        <v>8801</v>
      </c>
      <c r="B216" s="1945" t="s">
        <v>1352</v>
      </c>
      <c r="C216" s="1941" t="n">
        <v>8801</v>
      </c>
      <c r="E216" s="1943"/>
    </row>
    <row r="217" customFormat="false" ht="15.75" hidden="false" customHeight="false" outlineLevel="0" collapsed="false">
      <c r="A217" s="1941" t="n">
        <v>8802</v>
      </c>
      <c r="B217" s="1945" t="s">
        <v>1353</v>
      </c>
      <c r="C217" s="1941" t="n">
        <v>8802</v>
      </c>
      <c r="E217" s="1943"/>
    </row>
    <row r="218" customFormat="false" ht="15.75" hidden="false" customHeight="false" outlineLevel="0" collapsed="false">
      <c r="A218" s="1941" t="n">
        <v>8803</v>
      </c>
      <c r="B218" s="1945" t="s">
        <v>1354</v>
      </c>
      <c r="C218" s="1941" t="n">
        <v>8803</v>
      </c>
      <c r="E218" s="1943"/>
    </row>
    <row r="219" customFormat="false" ht="15.75" hidden="false" customHeight="false" outlineLevel="0" collapsed="false">
      <c r="A219" s="1941" t="n">
        <v>8804</v>
      </c>
      <c r="B219" s="1945" t="s">
        <v>1355</v>
      </c>
      <c r="C219" s="1941" t="n">
        <v>8804</v>
      </c>
      <c r="E219" s="1943"/>
    </row>
    <row r="220" customFormat="false" ht="15.75" hidden="false" customHeight="false" outlineLevel="0" collapsed="false">
      <c r="A220" s="1941" t="n">
        <v>8805</v>
      </c>
      <c r="B220" s="1947" t="s">
        <v>1356</v>
      </c>
      <c r="C220" s="1941" t="n">
        <v>8805</v>
      </c>
      <c r="E220" s="1943"/>
    </row>
    <row r="221" customFormat="false" ht="15.75" hidden="false" customHeight="false" outlineLevel="0" collapsed="false">
      <c r="A221" s="1941" t="n">
        <v>8807</v>
      </c>
      <c r="B221" s="1947" t="s">
        <v>1357</v>
      </c>
      <c r="C221" s="1941" t="n">
        <v>8807</v>
      </c>
      <c r="E221" s="1943"/>
    </row>
    <row r="222" customFormat="false" ht="15.75" hidden="false" customHeight="false" outlineLevel="0" collapsed="false">
      <c r="A222" s="1941" t="n">
        <v>8808</v>
      </c>
      <c r="B222" s="1946" t="s">
        <v>1358</v>
      </c>
      <c r="C222" s="1941" t="n">
        <v>8808</v>
      </c>
      <c r="E222" s="1943"/>
    </row>
    <row r="223" customFormat="false" ht="15.75" hidden="false" customHeight="false" outlineLevel="0" collapsed="false">
      <c r="A223" s="1941" t="n">
        <v>8809</v>
      </c>
      <c r="B223" s="1946" t="s">
        <v>1359</v>
      </c>
      <c r="C223" s="1941" t="n">
        <v>8809</v>
      </c>
      <c r="E223" s="1943"/>
    </row>
    <row r="224" customFormat="false" ht="15.75" hidden="false" customHeight="false" outlineLevel="0" collapsed="false">
      <c r="A224" s="1941" t="n">
        <v>8811</v>
      </c>
      <c r="B224" s="1945" t="s">
        <v>1360</v>
      </c>
      <c r="C224" s="1941" t="n">
        <v>8811</v>
      </c>
      <c r="E224" s="1943"/>
    </row>
    <row r="225" customFormat="false" ht="15.75" hidden="false" customHeight="false" outlineLevel="0" collapsed="false">
      <c r="A225" s="1941" t="n">
        <v>8813</v>
      </c>
      <c r="B225" s="1946" t="s">
        <v>1361</v>
      </c>
      <c r="C225" s="1941" t="n">
        <v>8813</v>
      </c>
      <c r="E225" s="1943"/>
    </row>
    <row r="226" customFormat="false" ht="15.75" hidden="false" customHeight="false" outlineLevel="0" collapsed="false">
      <c r="A226" s="1941" t="n">
        <v>8814</v>
      </c>
      <c r="B226" s="1945" t="s">
        <v>1362</v>
      </c>
      <c r="C226" s="1941" t="n">
        <v>8814</v>
      </c>
      <c r="E226" s="1943"/>
    </row>
    <row r="227" customFormat="false" ht="15.75" hidden="false" customHeight="false" outlineLevel="0" collapsed="false">
      <c r="A227" s="1941" t="n">
        <v>8815</v>
      </c>
      <c r="B227" s="1945" t="s">
        <v>1363</v>
      </c>
      <c r="C227" s="1941" t="n">
        <v>8815</v>
      </c>
      <c r="E227" s="1943"/>
    </row>
    <row r="228" customFormat="false" ht="15.75" hidden="false" customHeight="false" outlineLevel="0" collapsed="false">
      <c r="A228" s="1941" t="n">
        <v>8816</v>
      </c>
      <c r="B228" s="1946" t="s">
        <v>1364</v>
      </c>
      <c r="C228" s="1941" t="n">
        <v>8816</v>
      </c>
      <c r="E228" s="1943"/>
    </row>
    <row r="229" customFormat="false" ht="15.75" hidden="false" customHeight="false" outlineLevel="0" collapsed="false">
      <c r="A229" s="1941" t="n">
        <v>8817</v>
      </c>
      <c r="B229" s="1946" t="s">
        <v>1365</v>
      </c>
      <c r="C229" s="1941" t="n">
        <v>8817</v>
      </c>
      <c r="E229" s="1943"/>
    </row>
    <row r="230" customFormat="false" ht="15.75" hidden="false" customHeight="false" outlineLevel="0" collapsed="false">
      <c r="A230" s="1941" t="n">
        <v>8821</v>
      </c>
      <c r="B230" s="1946" t="s">
        <v>1366</v>
      </c>
      <c r="C230" s="1941" t="n">
        <v>8821</v>
      </c>
      <c r="E230" s="1943"/>
    </row>
    <row r="231" customFormat="false" ht="15.75" hidden="false" customHeight="false" outlineLevel="0" collapsed="false">
      <c r="A231" s="1941" t="n">
        <v>8824</v>
      </c>
      <c r="B231" s="1945" t="s">
        <v>1367</v>
      </c>
      <c r="C231" s="1941" t="n">
        <v>8824</v>
      </c>
      <c r="E231" s="1943"/>
    </row>
    <row r="232" customFormat="false" ht="15.75" hidden="false" customHeight="false" outlineLevel="0" collapsed="false">
      <c r="A232" s="1941" t="n">
        <v>8825</v>
      </c>
      <c r="B232" s="1945" t="s">
        <v>1368</v>
      </c>
      <c r="C232" s="1941" t="n">
        <v>8825</v>
      </c>
      <c r="E232" s="1943"/>
    </row>
    <row r="233" customFormat="false" ht="15.75" hidden="false" customHeight="false" outlineLevel="0" collapsed="false">
      <c r="A233" s="1941" t="n">
        <v>8826</v>
      </c>
      <c r="B233" s="1945" t="s">
        <v>1369</v>
      </c>
      <c r="C233" s="1941" t="n">
        <v>8826</v>
      </c>
      <c r="E233" s="1943"/>
    </row>
    <row r="234" customFormat="false" ht="15.75" hidden="false" customHeight="false" outlineLevel="0" collapsed="false">
      <c r="A234" s="1941" t="n">
        <v>8827</v>
      </c>
      <c r="B234" s="1945" t="s">
        <v>1370</v>
      </c>
      <c r="C234" s="1941" t="n">
        <v>8827</v>
      </c>
      <c r="E234" s="1943"/>
    </row>
    <row r="235" customFormat="false" ht="15.75" hidden="false" customHeight="false" outlineLevel="0" collapsed="false">
      <c r="A235" s="1941" t="n">
        <v>8828</v>
      </c>
      <c r="B235" s="1945" t="s">
        <v>1371</v>
      </c>
      <c r="C235" s="1941" t="n">
        <v>8828</v>
      </c>
      <c r="E235" s="1943"/>
    </row>
    <row r="236" customFormat="false" ht="15.75" hidden="false" customHeight="false" outlineLevel="0" collapsed="false">
      <c r="A236" s="1941" t="n">
        <v>8829</v>
      </c>
      <c r="B236" s="1945" t="s">
        <v>1372</v>
      </c>
      <c r="C236" s="1941" t="n">
        <v>8829</v>
      </c>
      <c r="E236" s="1943"/>
    </row>
    <row r="237" customFormat="false" ht="15.75" hidden="false" customHeight="false" outlineLevel="0" collapsed="false">
      <c r="A237" s="1941" t="n">
        <v>8831</v>
      </c>
      <c r="B237" s="1945" t="s">
        <v>1373</v>
      </c>
      <c r="C237" s="1941" t="n">
        <v>8831</v>
      </c>
      <c r="E237" s="1943"/>
    </row>
    <row r="238" customFormat="false" ht="15.75" hidden="false" customHeight="false" outlineLevel="0" collapsed="false">
      <c r="A238" s="1941" t="n">
        <v>8832</v>
      </c>
      <c r="B238" s="1946" t="s">
        <v>1374</v>
      </c>
      <c r="C238" s="1941" t="n">
        <v>8832</v>
      </c>
      <c r="E238" s="1943"/>
    </row>
    <row r="239" customFormat="false" ht="15.75" hidden="false" customHeight="false" outlineLevel="0" collapsed="false">
      <c r="A239" s="1941" t="n">
        <v>8833</v>
      </c>
      <c r="B239" s="1945" t="s">
        <v>1375</v>
      </c>
      <c r="C239" s="1941" t="n">
        <v>8833</v>
      </c>
      <c r="E239" s="1943"/>
    </row>
    <row r="240" customFormat="false" ht="15.75" hidden="false" customHeight="false" outlineLevel="0" collapsed="false">
      <c r="A240" s="1941" t="n">
        <v>8834</v>
      </c>
      <c r="B240" s="1946" t="s">
        <v>1376</v>
      </c>
      <c r="C240" s="1941" t="n">
        <v>8834</v>
      </c>
      <c r="E240" s="1943"/>
    </row>
    <row r="241" customFormat="false" ht="15.75" hidden="false" customHeight="false" outlineLevel="0" collapsed="false">
      <c r="A241" s="1941" t="n">
        <v>8835</v>
      </c>
      <c r="B241" s="1946" t="s">
        <v>1377</v>
      </c>
      <c r="C241" s="1941" t="n">
        <v>8835</v>
      </c>
      <c r="E241" s="1943"/>
    </row>
    <row r="242" customFormat="false" ht="15.75" hidden="false" customHeight="false" outlineLevel="0" collapsed="false">
      <c r="A242" s="1941" t="n">
        <v>8836</v>
      </c>
      <c r="B242" s="1945" t="s">
        <v>1378</v>
      </c>
      <c r="C242" s="1941" t="n">
        <v>8836</v>
      </c>
      <c r="E242" s="1943"/>
    </row>
    <row r="243" customFormat="false" ht="15.75" hidden="false" customHeight="false" outlineLevel="0" collapsed="false">
      <c r="A243" s="1941" t="n">
        <v>8837</v>
      </c>
      <c r="B243" s="1945" t="s">
        <v>1379</v>
      </c>
      <c r="C243" s="1941" t="n">
        <v>8837</v>
      </c>
      <c r="E243" s="1943"/>
    </row>
    <row r="244" customFormat="false" ht="15.75" hidden="false" customHeight="false" outlineLevel="0" collapsed="false">
      <c r="A244" s="1941" t="n">
        <v>8838</v>
      </c>
      <c r="B244" s="1945" t="s">
        <v>1380</v>
      </c>
      <c r="C244" s="1941" t="n">
        <v>8838</v>
      </c>
      <c r="E244" s="1943"/>
    </row>
    <row r="245" customFormat="false" ht="15.75" hidden="false" customHeight="false" outlineLevel="0" collapsed="false">
      <c r="A245" s="1941" t="n">
        <v>8839</v>
      </c>
      <c r="B245" s="1946" t="s">
        <v>1381</v>
      </c>
      <c r="C245" s="1941" t="n">
        <v>8839</v>
      </c>
      <c r="E245" s="1943"/>
    </row>
    <row r="246" customFormat="false" ht="15.75" hidden="false" customHeight="false" outlineLevel="0" collapsed="false">
      <c r="A246" s="1941" t="n">
        <v>8845</v>
      </c>
      <c r="B246" s="1947" t="s">
        <v>1382</v>
      </c>
      <c r="C246" s="1941" t="n">
        <v>8845</v>
      </c>
      <c r="E246" s="1943"/>
    </row>
    <row r="247" customFormat="false" ht="15.75" hidden="false" customHeight="false" outlineLevel="0" collapsed="false">
      <c r="A247" s="1941" t="n">
        <v>8848</v>
      </c>
      <c r="B247" s="1947" t="s">
        <v>1383</v>
      </c>
      <c r="C247" s="1941" t="n">
        <v>8848</v>
      </c>
      <c r="E247" s="1943"/>
    </row>
    <row r="248" customFormat="false" ht="15.75" hidden="false" customHeight="false" outlineLevel="0" collapsed="false">
      <c r="A248" s="1941" t="n">
        <v>8849</v>
      </c>
      <c r="B248" s="1945" t="s">
        <v>1384</v>
      </c>
      <c r="C248" s="1941" t="n">
        <v>8849</v>
      </c>
      <c r="E248" s="1943"/>
    </row>
    <row r="249" customFormat="false" ht="15.75" hidden="false" customHeight="false" outlineLevel="0" collapsed="false">
      <c r="A249" s="1941" t="n">
        <v>8851</v>
      </c>
      <c r="B249" s="1945" t="s">
        <v>1385</v>
      </c>
      <c r="C249" s="1941" t="n">
        <v>8851</v>
      </c>
      <c r="E249" s="1943"/>
    </row>
    <row r="250" customFormat="false" ht="15.75" hidden="false" customHeight="false" outlineLevel="0" collapsed="false">
      <c r="A250" s="1941" t="n">
        <v>8852</v>
      </c>
      <c r="B250" s="1945" t="s">
        <v>1386</v>
      </c>
      <c r="C250" s="1941" t="n">
        <v>8852</v>
      </c>
      <c r="E250" s="1943"/>
    </row>
    <row r="251" customFormat="false" ht="15.75" hidden="false" customHeight="false" outlineLevel="0" collapsed="false">
      <c r="A251" s="1941" t="n">
        <v>8853</v>
      </c>
      <c r="B251" s="1945" t="s">
        <v>1387</v>
      </c>
      <c r="C251" s="1941" t="n">
        <v>8853</v>
      </c>
      <c r="E251" s="1943"/>
    </row>
    <row r="252" customFormat="false" ht="15.75" hidden="false" customHeight="false" outlineLevel="0" collapsed="false">
      <c r="A252" s="1941" t="n">
        <v>8855</v>
      </c>
      <c r="B252" s="1947" t="s">
        <v>1388</v>
      </c>
      <c r="C252" s="1941" t="n">
        <v>8855</v>
      </c>
      <c r="E252" s="1943"/>
    </row>
    <row r="253" customFormat="false" ht="15.75" hidden="false" customHeight="false" outlineLevel="0" collapsed="false">
      <c r="A253" s="1941" t="n">
        <v>8858</v>
      </c>
      <c r="B253" s="1953" t="s">
        <v>1389</v>
      </c>
      <c r="C253" s="1941" t="n">
        <v>8858</v>
      </c>
      <c r="E253" s="1943"/>
    </row>
    <row r="254" customFormat="false" ht="15.75" hidden="false" customHeight="false" outlineLevel="0" collapsed="false">
      <c r="A254" s="1941" t="n">
        <v>8859</v>
      </c>
      <c r="B254" s="1946" t="s">
        <v>1390</v>
      </c>
      <c r="C254" s="1941" t="n">
        <v>8859</v>
      </c>
      <c r="E254" s="1943"/>
    </row>
    <row r="255" customFormat="false" ht="15.75" hidden="false" customHeight="false" outlineLevel="0" collapsed="false">
      <c r="A255" s="1941" t="n">
        <v>8861</v>
      </c>
      <c r="B255" s="1945" t="s">
        <v>1391</v>
      </c>
      <c r="C255" s="1941" t="n">
        <v>8861</v>
      </c>
      <c r="E255" s="1943"/>
    </row>
    <row r="256" customFormat="false" ht="15.75" hidden="false" customHeight="false" outlineLevel="0" collapsed="false">
      <c r="A256" s="1941" t="n">
        <v>8862</v>
      </c>
      <c r="B256" s="1946" t="s">
        <v>1392</v>
      </c>
      <c r="C256" s="1941" t="n">
        <v>8862</v>
      </c>
      <c r="E256" s="1943"/>
    </row>
    <row r="257" customFormat="false" ht="15.75" hidden="false" customHeight="false" outlineLevel="0" collapsed="false">
      <c r="A257" s="1941" t="n">
        <v>8863</v>
      </c>
      <c r="B257" s="1946" t="s">
        <v>1393</v>
      </c>
      <c r="C257" s="1941" t="n">
        <v>8863</v>
      </c>
      <c r="E257" s="1943"/>
    </row>
    <row r="258" customFormat="false" ht="15.75" hidden="false" customHeight="false" outlineLevel="0" collapsed="false">
      <c r="A258" s="1941" t="n">
        <v>8864</v>
      </c>
      <c r="B258" s="1945" t="s">
        <v>1394</v>
      </c>
      <c r="C258" s="1941" t="n">
        <v>8864</v>
      </c>
      <c r="E258" s="1943"/>
    </row>
    <row r="259" customFormat="false" ht="15.75" hidden="false" customHeight="false" outlineLevel="0" collapsed="false">
      <c r="A259" s="1941" t="n">
        <v>8865</v>
      </c>
      <c r="B259" s="1946" t="s">
        <v>1395</v>
      </c>
      <c r="C259" s="1941" t="n">
        <v>8865</v>
      </c>
      <c r="E259" s="1943"/>
    </row>
    <row r="260" customFormat="false" ht="15.75" hidden="false" customHeight="false" outlineLevel="0" collapsed="false">
      <c r="A260" s="1941" t="n">
        <v>8866</v>
      </c>
      <c r="B260" s="1946" t="s">
        <v>1396</v>
      </c>
      <c r="C260" s="1941" t="n">
        <v>8866</v>
      </c>
      <c r="E260" s="1943"/>
    </row>
    <row r="261" customFormat="false" ht="15.75" hidden="false" customHeight="false" outlineLevel="0" collapsed="false">
      <c r="A261" s="1941" t="n">
        <v>8867</v>
      </c>
      <c r="B261" s="1946" t="s">
        <v>1397</v>
      </c>
      <c r="C261" s="1941" t="n">
        <v>8867</v>
      </c>
      <c r="E261" s="1943"/>
    </row>
    <row r="262" customFormat="false" ht="15.75" hidden="false" customHeight="false" outlineLevel="0" collapsed="false">
      <c r="A262" s="1941" t="n">
        <v>8868</v>
      </c>
      <c r="B262" s="1946" t="s">
        <v>1398</v>
      </c>
      <c r="C262" s="1941" t="n">
        <v>8868</v>
      </c>
      <c r="E262" s="1943"/>
    </row>
    <row r="263" customFormat="false" ht="15.75" hidden="false" customHeight="false" outlineLevel="0" collapsed="false">
      <c r="A263" s="1941" t="n">
        <v>8869</v>
      </c>
      <c r="B263" s="1945" t="s">
        <v>1399</v>
      </c>
      <c r="C263" s="1941" t="n">
        <v>8869</v>
      </c>
      <c r="E263" s="1943"/>
    </row>
    <row r="264" customFormat="false" ht="15.75" hidden="false" customHeight="false" outlineLevel="0" collapsed="false">
      <c r="A264" s="1941" t="n">
        <v>8871</v>
      </c>
      <c r="B264" s="1946" t="s">
        <v>1400</v>
      </c>
      <c r="C264" s="1941" t="n">
        <v>8871</v>
      </c>
      <c r="E264" s="1943"/>
    </row>
    <row r="265" customFormat="false" ht="15.75" hidden="false" customHeight="false" outlineLevel="0" collapsed="false">
      <c r="A265" s="1941" t="n">
        <v>8872</v>
      </c>
      <c r="B265" s="1946" t="s">
        <v>1401</v>
      </c>
      <c r="C265" s="1941" t="n">
        <v>8872</v>
      </c>
      <c r="E265" s="1943"/>
    </row>
    <row r="266" customFormat="false" ht="15.75" hidden="false" customHeight="false" outlineLevel="0" collapsed="false">
      <c r="A266" s="1941" t="n">
        <v>8873</v>
      </c>
      <c r="B266" s="1946" t="s">
        <v>1402</v>
      </c>
      <c r="C266" s="1941" t="n">
        <v>8873</v>
      </c>
      <c r="E266" s="1943"/>
    </row>
    <row r="267" customFormat="false" ht="15.75" hidden="false" customHeight="false" outlineLevel="0" collapsed="false">
      <c r="A267" s="1941" t="n">
        <v>8875</v>
      </c>
      <c r="B267" s="1946" t="s">
        <v>1403</v>
      </c>
      <c r="C267" s="1941" t="n">
        <v>8875</v>
      </c>
      <c r="E267" s="1943"/>
    </row>
    <row r="268" customFormat="false" ht="15.75" hidden="false" customHeight="false" outlineLevel="0" collapsed="false">
      <c r="A268" s="1941" t="n">
        <v>8876</v>
      </c>
      <c r="B268" s="1946" t="s">
        <v>1404</v>
      </c>
      <c r="C268" s="1941" t="n">
        <v>8876</v>
      </c>
      <c r="E268" s="1943"/>
    </row>
    <row r="269" customFormat="false" ht="15.75" hidden="false" customHeight="false" outlineLevel="0" collapsed="false">
      <c r="A269" s="1941" t="n">
        <v>8877</v>
      </c>
      <c r="B269" s="1945" t="s">
        <v>1405</v>
      </c>
      <c r="C269" s="1941" t="n">
        <v>8877</v>
      </c>
      <c r="E269" s="1943"/>
    </row>
    <row r="270" customFormat="false" ht="15.75" hidden="false" customHeight="false" outlineLevel="0" collapsed="false">
      <c r="A270" s="1941" t="n">
        <v>8878</v>
      </c>
      <c r="B270" s="1953" t="s">
        <v>1406</v>
      </c>
      <c r="C270" s="1941" t="n">
        <v>8878</v>
      </c>
      <c r="E270" s="1943"/>
    </row>
    <row r="271" customFormat="false" ht="15.75" hidden="false" customHeight="false" outlineLevel="0" collapsed="false">
      <c r="A271" s="1941" t="n">
        <v>8885</v>
      </c>
      <c r="B271" s="1945" t="s">
        <v>1407</v>
      </c>
      <c r="C271" s="1941" t="n">
        <v>8885</v>
      </c>
      <c r="E271" s="1943"/>
    </row>
    <row r="272" customFormat="false" ht="15.75" hidden="false" customHeight="false" outlineLevel="0" collapsed="false">
      <c r="A272" s="1941" t="n">
        <v>8888</v>
      </c>
      <c r="B272" s="1945" t="s">
        <v>1408</v>
      </c>
      <c r="C272" s="1941" t="n">
        <v>8888</v>
      </c>
      <c r="E272" s="1943"/>
    </row>
    <row r="273" customFormat="false" ht="15.75" hidden="false" customHeight="false" outlineLevel="0" collapsed="false">
      <c r="A273" s="1941" t="n">
        <v>8897</v>
      </c>
      <c r="B273" s="1945" t="s">
        <v>1409</v>
      </c>
      <c r="C273" s="1941" t="n">
        <v>8897</v>
      </c>
      <c r="E273" s="1943"/>
    </row>
    <row r="274" customFormat="false" ht="15.75" hidden="false" customHeight="false" outlineLevel="0" collapsed="false">
      <c r="A274" s="1941" t="n">
        <v>8898</v>
      </c>
      <c r="B274" s="1945" t="s">
        <v>1410</v>
      </c>
      <c r="C274" s="1941" t="n">
        <v>8898</v>
      </c>
      <c r="E274" s="1943"/>
    </row>
    <row r="275" customFormat="false" ht="15.75" hidden="false" customHeight="false" outlineLevel="0" collapsed="false">
      <c r="A275" s="1941" t="n">
        <v>9910</v>
      </c>
      <c r="B275" s="1945" t="s">
        <v>1411</v>
      </c>
      <c r="C275" s="1941" t="n">
        <v>9910</v>
      </c>
      <c r="E275" s="1943"/>
    </row>
    <row r="276" customFormat="false" ht="15.75" hidden="false" customHeight="false" outlineLevel="0" collapsed="false">
      <c r="A276" s="1941" t="n">
        <v>9997</v>
      </c>
      <c r="B276" s="1945" t="s">
        <v>1412</v>
      </c>
      <c r="C276" s="1941" t="n">
        <v>9997</v>
      </c>
      <c r="E276" s="1943"/>
    </row>
    <row r="277" customFormat="false" ht="15.75" hidden="false" customHeight="false" outlineLevel="0" collapsed="false">
      <c r="A277" s="1941" t="n">
        <v>9998</v>
      </c>
      <c r="B277" s="1945" t="s">
        <v>1413</v>
      </c>
      <c r="C277" s="1941" t="n">
        <v>9998</v>
      </c>
      <c r="E277" s="1943"/>
    </row>
    <row r="282" customFormat="false" ht="14.25" hidden="false" customHeight="false" outlineLevel="0" collapsed="false">
      <c r="A282" s="1954" t="s">
        <v>1134</v>
      </c>
      <c r="B282" s="1955" t="s">
        <v>1414</v>
      </c>
    </row>
    <row r="283" customFormat="false" ht="14.25" hidden="false" customHeight="false" outlineLevel="0" collapsed="false">
      <c r="A283" s="1956" t="s">
        <v>1132</v>
      </c>
      <c r="B283" s="1957"/>
    </row>
    <row r="284" s="1958" customFormat="true" ht="14.25" hidden="false" customHeight="false" outlineLevel="0" collapsed="false">
      <c r="A284" s="1956" t="s">
        <v>1415</v>
      </c>
      <c r="B284" s="1957"/>
      <c r="C284" s="1957"/>
    </row>
    <row r="285" s="1958" customFormat="true" ht="14.25" hidden="false" customHeight="false" outlineLevel="0" collapsed="false">
      <c r="A285" s="1959" t="s">
        <v>1416</v>
      </c>
      <c r="B285" s="1960" t="s">
        <v>1417</v>
      </c>
      <c r="C285" s="1960" t="s">
        <v>1415</v>
      </c>
    </row>
    <row r="286" s="1958" customFormat="true" ht="14.25" hidden="false" customHeight="false" outlineLevel="0" collapsed="false">
      <c r="A286" s="1959" t="s">
        <v>1418</v>
      </c>
      <c r="B286" s="1960" t="s">
        <v>1419</v>
      </c>
      <c r="C286" s="1960" t="s">
        <v>1415</v>
      </c>
    </row>
    <row r="287" s="1958" customFormat="true" ht="14.25" hidden="false" customHeight="false" outlineLevel="0" collapsed="false">
      <c r="A287" s="1959" t="s">
        <v>1420</v>
      </c>
      <c r="B287" s="1960" t="s">
        <v>1421</v>
      </c>
      <c r="C287" s="1960" t="s">
        <v>1415</v>
      </c>
    </row>
    <row r="288" s="1958" customFormat="true" ht="14.25" hidden="false" customHeight="false" outlineLevel="0" collapsed="false">
      <c r="A288" s="1959" t="s">
        <v>1422</v>
      </c>
      <c r="B288" s="1960" t="s">
        <v>1423</v>
      </c>
      <c r="C288" s="1960" t="s">
        <v>1415</v>
      </c>
    </row>
    <row r="289" s="1958" customFormat="true" ht="14.25" hidden="false" customHeight="false" outlineLevel="0" collapsed="false">
      <c r="A289" s="1959" t="s">
        <v>1424</v>
      </c>
      <c r="B289" s="1960" t="s">
        <v>1425</v>
      </c>
      <c r="C289" s="1960" t="s">
        <v>1415</v>
      </c>
    </row>
    <row r="290" s="1958" customFormat="true" ht="14.25" hidden="false" customHeight="false" outlineLevel="0" collapsed="false">
      <c r="A290" s="1959" t="s">
        <v>1426</v>
      </c>
      <c r="B290" s="1960" t="s">
        <v>1427</v>
      </c>
      <c r="C290" s="1960" t="s">
        <v>1415</v>
      </c>
    </row>
    <row r="291" s="1958" customFormat="true" ht="14.25" hidden="false" customHeight="false" outlineLevel="0" collapsed="false">
      <c r="A291" s="1959" t="s">
        <v>1428</v>
      </c>
      <c r="B291" s="1960" t="s">
        <v>1429</v>
      </c>
      <c r="C291" s="1960" t="s">
        <v>1415</v>
      </c>
    </row>
    <row r="292" s="1958" customFormat="true" ht="14.25" hidden="false" customHeight="false" outlineLevel="0" collapsed="false">
      <c r="A292" s="1959" t="s">
        <v>1430</v>
      </c>
      <c r="B292" s="1961" t="s">
        <v>1431</v>
      </c>
      <c r="C292" s="1960" t="s">
        <v>1415</v>
      </c>
    </row>
    <row r="293" s="1958" customFormat="true" ht="14.25" hidden="false" customHeight="false" outlineLevel="0" collapsed="false">
      <c r="A293" s="1959" t="s">
        <v>1432</v>
      </c>
      <c r="B293" s="1960" t="s">
        <v>1433</v>
      </c>
      <c r="C293" s="1960" t="s">
        <v>1415</v>
      </c>
    </row>
    <row r="294" s="1958" customFormat="true" ht="14.25" hidden="false" customHeight="false" outlineLevel="0" collapsed="false">
      <c r="A294" s="1959" t="s">
        <v>1092</v>
      </c>
      <c r="B294" s="1960" t="s">
        <v>1434</v>
      </c>
      <c r="C294" s="1960" t="s">
        <v>1415</v>
      </c>
    </row>
    <row r="295" s="1958" customFormat="true" ht="14.25" hidden="false" customHeight="false" outlineLevel="0" collapsed="false">
      <c r="A295" s="1959" t="s">
        <v>1435</v>
      </c>
      <c r="B295" s="1960" t="s">
        <v>1436</v>
      </c>
      <c r="C295" s="1960" t="s">
        <v>1415</v>
      </c>
    </row>
    <row r="296" s="1958" customFormat="true" ht="14.25" hidden="false" customHeight="false" outlineLevel="0" collapsed="false">
      <c r="A296" s="1959" t="s">
        <v>1437</v>
      </c>
      <c r="B296" s="1960" t="n">
        <v>98315</v>
      </c>
      <c r="C296" s="1960" t="s">
        <v>1415</v>
      </c>
    </row>
    <row r="297" s="1958" customFormat="true" ht="14.25" hidden="false" customHeight="false" outlineLevel="0" collapsed="false">
      <c r="A297" s="1956" t="s">
        <v>1438</v>
      </c>
      <c r="B297" s="1962"/>
      <c r="C297" s="1962"/>
    </row>
    <row r="298" s="1958" customFormat="true" ht="14.25" hidden="false" customHeight="false" outlineLevel="0" collapsed="false">
      <c r="A298" s="1959" t="s">
        <v>1439</v>
      </c>
      <c r="B298" s="1960" t="s">
        <v>1440</v>
      </c>
      <c r="C298" s="1960" t="s">
        <v>1438</v>
      </c>
    </row>
    <row r="299" s="1958" customFormat="true" ht="14.25" hidden="false" customHeight="false" outlineLevel="0" collapsed="false">
      <c r="A299" s="1959" t="s">
        <v>1441</v>
      </c>
      <c r="B299" s="1960" t="s">
        <v>1442</v>
      </c>
      <c r="C299" s="1960" t="s">
        <v>1438</v>
      </c>
    </row>
    <row r="300" s="1958" customFormat="true" ht="14.25" hidden="false" customHeight="false" outlineLevel="0" collapsed="false">
      <c r="A300" s="1959" t="s">
        <v>1443</v>
      </c>
      <c r="B300" s="1960" t="s">
        <v>1444</v>
      </c>
      <c r="C300" s="1960" t="s">
        <v>1438</v>
      </c>
    </row>
    <row r="301" s="1958" customFormat="true" ht="14.25" hidden="false" customHeight="false" outlineLevel="0" collapsed="false">
      <c r="A301" s="1959" t="s">
        <v>1445</v>
      </c>
      <c r="B301" s="1960" t="s">
        <v>1446</v>
      </c>
      <c r="C301" s="1960" t="s">
        <v>1438</v>
      </c>
    </row>
    <row r="302" s="1958" customFormat="true" ht="14.25" hidden="false" customHeight="false" outlineLevel="0" collapsed="false">
      <c r="A302" s="1959" t="s">
        <v>1447</v>
      </c>
      <c r="B302" s="1960" t="s">
        <v>1448</v>
      </c>
      <c r="C302" s="1960" t="s">
        <v>1438</v>
      </c>
    </row>
    <row r="303" s="1958" customFormat="true" ht="14.25" hidden="false" customHeight="false" outlineLevel="0" collapsed="false">
      <c r="A303" s="1959" t="s">
        <v>1449</v>
      </c>
      <c r="B303" s="1960" t="s">
        <v>1450</v>
      </c>
      <c r="C303" s="1960" t="s">
        <v>1438</v>
      </c>
    </row>
    <row r="304" s="1958" customFormat="true" ht="14.25" hidden="false" customHeight="false" outlineLevel="0" collapsed="false">
      <c r="A304" s="1959" t="s">
        <v>1451</v>
      </c>
      <c r="B304" s="1960" t="s">
        <v>1452</v>
      </c>
      <c r="C304" s="1960" t="s">
        <v>1438</v>
      </c>
    </row>
    <row r="305" s="1958" customFormat="true" ht="14.25" hidden="false" customHeight="false" outlineLevel="0" collapsed="false">
      <c r="A305" s="1959" t="s">
        <v>1453</v>
      </c>
      <c r="B305" s="1960" t="s">
        <v>1454</v>
      </c>
      <c r="C305" s="1960" t="s">
        <v>1438</v>
      </c>
    </row>
    <row r="306" s="1958" customFormat="true" ht="14.25" hidden="false" customHeight="false" outlineLevel="0" collapsed="false">
      <c r="A306" s="1956" t="s">
        <v>1455</v>
      </c>
      <c r="B306" s="1960"/>
      <c r="C306" s="1960"/>
    </row>
    <row r="307" s="1958" customFormat="true" ht="14.25" hidden="false" customHeight="false" outlineLevel="0" collapsed="false">
      <c r="A307" s="1959" t="s">
        <v>1456</v>
      </c>
      <c r="B307" s="1960" t="s">
        <v>1457</v>
      </c>
      <c r="C307" s="1960" t="s">
        <v>1455</v>
      </c>
    </row>
    <row r="308" s="1958" customFormat="true" ht="14.25" hidden="false" customHeight="false" outlineLevel="0" collapsed="false">
      <c r="A308" s="1959" t="s">
        <v>1458</v>
      </c>
      <c r="B308" s="1960" t="s">
        <v>1459</v>
      </c>
      <c r="C308" s="1960" t="s">
        <v>1455</v>
      </c>
    </row>
    <row r="309" s="1958" customFormat="true" ht="14.25" hidden="false" customHeight="false" outlineLevel="0" collapsed="false">
      <c r="A309" s="1959" t="s">
        <v>1460</v>
      </c>
      <c r="B309" s="1960" t="s">
        <v>1461</v>
      </c>
      <c r="C309" s="1960" t="s">
        <v>1455</v>
      </c>
    </row>
    <row r="310" s="1958" customFormat="true" ht="14.25" hidden="false" customHeight="false" outlineLevel="0" collapsed="false">
      <c r="A310" s="1959" t="s">
        <v>1462</v>
      </c>
      <c r="B310" s="1960" t="s">
        <v>1463</v>
      </c>
      <c r="C310" s="1960" t="s">
        <v>1455</v>
      </c>
    </row>
    <row r="311" s="1958" customFormat="true" ht="14.25" hidden="false" customHeight="false" outlineLevel="0" collapsed="false">
      <c r="A311" s="1959" t="s">
        <v>1464</v>
      </c>
      <c r="B311" s="1960" t="s">
        <v>1465</v>
      </c>
      <c r="C311" s="1960" t="s">
        <v>1455</v>
      </c>
    </row>
    <row r="312" s="1958" customFormat="true" ht="14.25" hidden="false" customHeight="false" outlineLevel="0" collapsed="false">
      <c r="A312" s="1959" t="s">
        <v>1466</v>
      </c>
      <c r="B312" s="1960" t="s">
        <v>1467</v>
      </c>
      <c r="C312" s="1960" t="s">
        <v>1455</v>
      </c>
    </row>
    <row r="313" s="1958" customFormat="true" ht="14.25" hidden="false" customHeight="false" outlineLevel="0" collapsed="false">
      <c r="A313" s="1959" t="s">
        <v>1468</v>
      </c>
      <c r="B313" s="1960" t="s">
        <v>1469</v>
      </c>
      <c r="C313" s="1960" t="s">
        <v>1455</v>
      </c>
    </row>
    <row r="314" s="1958" customFormat="true" ht="14.25" hidden="false" customHeight="false" outlineLevel="0" collapsed="false">
      <c r="A314" s="1959" t="s">
        <v>1470</v>
      </c>
      <c r="B314" s="1960" t="s">
        <v>1471</v>
      </c>
      <c r="C314" s="1960" t="s">
        <v>1455</v>
      </c>
    </row>
    <row r="315" s="1958" customFormat="true" ht="14.25" hidden="false" customHeight="false" outlineLevel="0" collapsed="false">
      <c r="A315" s="1959" t="s">
        <v>1472</v>
      </c>
      <c r="B315" s="1960" t="s">
        <v>1473</v>
      </c>
      <c r="C315" s="1960" t="s">
        <v>1455</v>
      </c>
    </row>
    <row r="316" s="1958" customFormat="true" ht="14.25" hidden="false" customHeight="false" outlineLevel="0" collapsed="false">
      <c r="A316" s="1959" t="s">
        <v>1474</v>
      </c>
      <c r="B316" s="1960" t="s">
        <v>1475</v>
      </c>
      <c r="C316" s="1960" t="s">
        <v>1455</v>
      </c>
    </row>
    <row r="317" s="1958" customFormat="true" ht="14.25" hidden="false" customHeight="false" outlineLevel="0" collapsed="false">
      <c r="A317" s="1959" t="s">
        <v>1120</v>
      </c>
      <c r="B317" s="1960" t="s">
        <v>1476</v>
      </c>
      <c r="C317" s="1960" t="s">
        <v>1455</v>
      </c>
    </row>
    <row r="318" s="1958" customFormat="true" ht="14.25" hidden="false" customHeight="false" outlineLevel="0" collapsed="false">
      <c r="A318" s="1959" t="s">
        <v>1477</v>
      </c>
      <c r="B318" s="1960" t="s">
        <v>1478</v>
      </c>
      <c r="C318" s="1960" t="s">
        <v>1455</v>
      </c>
    </row>
    <row r="319" s="1958" customFormat="true" ht="14.25" hidden="false" customHeight="false" outlineLevel="0" collapsed="false">
      <c r="A319" s="1959" t="s">
        <v>1121</v>
      </c>
      <c r="B319" s="1960" t="n">
        <v>99001</v>
      </c>
      <c r="C319" s="1960"/>
    </row>
    <row r="321" customFormat="false" ht="14.25" hidden="false" customHeight="false" outlineLevel="0" collapsed="false">
      <c r="A321" s="1933" t="s">
        <v>1134</v>
      </c>
      <c r="B321" s="1934" t="s">
        <v>1479</v>
      </c>
    </row>
    <row r="322" customFormat="false" ht="15.75" hidden="false" customHeight="false" outlineLevel="0" collapsed="false">
      <c r="B322" s="1934" t="s">
        <v>1480</v>
      </c>
    </row>
    <row r="323" customFormat="false" ht="19.5" hidden="false" customHeight="false" outlineLevel="0" collapsed="false">
      <c r="B323" s="1934" t="s">
        <v>1481</v>
      </c>
    </row>
    <row r="324" customFormat="false" ht="16.5" hidden="false" customHeight="false" outlineLevel="0" collapsed="false">
      <c r="A324" s="1963" t="s">
        <v>1482</v>
      </c>
      <c r="B324" s="1964" t="s">
        <v>1483</v>
      </c>
    </row>
    <row r="325" customFormat="false" ht="16.5" hidden="false" customHeight="false" outlineLevel="0" collapsed="false">
      <c r="A325" s="1963" t="s">
        <v>1484</v>
      </c>
      <c r="B325" s="1964" t="s">
        <v>1485</v>
      </c>
    </row>
    <row r="326" customFormat="false" ht="16.5" hidden="false" customHeight="false" outlineLevel="0" collapsed="false">
      <c r="A326" s="1963" t="s">
        <v>1486</v>
      </c>
      <c r="B326" s="1964" t="s">
        <v>1487</v>
      </c>
    </row>
    <row r="327" customFormat="false" ht="16.5" hidden="false" customHeight="false" outlineLevel="0" collapsed="false">
      <c r="A327" s="1963" t="s">
        <v>1488</v>
      </c>
      <c r="B327" s="1964" t="s">
        <v>1489</v>
      </c>
    </row>
    <row r="328" customFormat="false" ht="16.5" hidden="false" customHeight="false" outlineLevel="0" collapsed="false">
      <c r="A328" s="1963" t="s">
        <v>1490</v>
      </c>
      <c r="B328" s="1964" t="s">
        <v>1491</v>
      </c>
    </row>
    <row r="329" customFormat="false" ht="16.5" hidden="false" customHeight="false" outlineLevel="0" collapsed="false">
      <c r="A329" s="1963" t="s">
        <v>1492</v>
      </c>
      <c r="B329" s="1964" t="s">
        <v>1493</v>
      </c>
    </row>
    <row r="330" customFormat="false" ht="16.5" hidden="false" customHeight="false" outlineLevel="0" collapsed="false">
      <c r="A330" s="1963" t="s">
        <v>1494</v>
      </c>
      <c r="B330" s="1964" t="s">
        <v>1495</v>
      </c>
    </row>
    <row r="331" customFormat="false" ht="16.5" hidden="false" customHeight="false" outlineLevel="0" collapsed="false">
      <c r="A331" s="1963" t="s">
        <v>1496</v>
      </c>
      <c r="B331" s="1964" t="s">
        <v>1497</v>
      </c>
    </row>
    <row r="332" customFormat="false" ht="16.5" hidden="false" customHeight="false" outlineLevel="0" collapsed="false">
      <c r="A332" s="1963" t="s">
        <v>1498</v>
      </c>
      <c r="B332" s="1964" t="s">
        <v>1499</v>
      </c>
    </row>
    <row r="333" customFormat="false" ht="16.5" hidden="false" customHeight="false" outlineLevel="0" collapsed="false">
      <c r="A333" s="1963" t="s">
        <v>1500</v>
      </c>
      <c r="B333" s="1964" t="s">
        <v>1501</v>
      </c>
    </row>
    <row r="334" customFormat="false" ht="16.5" hidden="false" customHeight="false" outlineLevel="0" collapsed="false">
      <c r="A334" s="1963" t="s">
        <v>1502</v>
      </c>
      <c r="B334" s="1964" t="s">
        <v>1503</v>
      </c>
    </row>
    <row r="335" customFormat="false" ht="16.5" hidden="false" customHeight="false" outlineLevel="0" collapsed="false">
      <c r="A335" s="1963" t="s">
        <v>1504</v>
      </c>
      <c r="B335" s="1965" t="s">
        <v>1505</v>
      </c>
    </row>
    <row r="336" customFormat="false" ht="16.5" hidden="false" customHeight="false" outlineLevel="0" collapsed="false">
      <c r="A336" s="1963" t="s">
        <v>1506</v>
      </c>
      <c r="B336" s="1965" t="s">
        <v>1507</v>
      </c>
    </row>
    <row r="337" customFormat="false" ht="16.5" hidden="false" customHeight="false" outlineLevel="0" collapsed="false">
      <c r="A337" s="1963" t="s">
        <v>1508</v>
      </c>
      <c r="B337" s="1964" t="s">
        <v>1509</v>
      </c>
    </row>
    <row r="338" customFormat="false" ht="16.5" hidden="false" customHeight="false" outlineLevel="0" collapsed="false">
      <c r="A338" s="1963" t="s">
        <v>1510</v>
      </c>
      <c r="B338" s="1964" t="s">
        <v>1511</v>
      </c>
    </row>
    <row r="339" customFormat="false" ht="16.5" hidden="false" customHeight="false" outlineLevel="0" collapsed="false">
      <c r="A339" s="1963" t="s">
        <v>1512</v>
      </c>
      <c r="B339" s="1964" t="s">
        <v>1513</v>
      </c>
    </row>
    <row r="340" customFormat="false" ht="16.5" hidden="false" customHeight="false" outlineLevel="0" collapsed="false">
      <c r="A340" s="1963" t="s">
        <v>1514</v>
      </c>
      <c r="B340" s="1964" t="s">
        <v>1515</v>
      </c>
    </row>
    <row r="341" customFormat="false" ht="16.5" hidden="false" customHeight="false" outlineLevel="0" collapsed="false">
      <c r="A341" s="1963" t="s">
        <v>1516</v>
      </c>
      <c r="B341" s="1964" t="s">
        <v>1517</v>
      </c>
    </row>
    <row r="342" customFormat="false" ht="16.5" hidden="false" customHeight="false" outlineLevel="0" collapsed="false">
      <c r="A342" s="1963" t="s">
        <v>1518</v>
      </c>
      <c r="B342" s="1964" t="s">
        <v>1519</v>
      </c>
    </row>
    <row r="343" customFormat="false" ht="16.5" hidden="false" customHeight="false" outlineLevel="0" collapsed="false">
      <c r="A343" s="1963" t="s">
        <v>1520</v>
      </c>
      <c r="B343" s="1964" t="s">
        <v>1521</v>
      </c>
    </row>
    <row r="344" customFormat="false" ht="16.5" hidden="false" customHeight="false" outlineLevel="0" collapsed="false">
      <c r="A344" s="1963" t="s">
        <v>1522</v>
      </c>
      <c r="B344" s="1964" t="s">
        <v>1523</v>
      </c>
    </row>
    <row r="345" customFormat="false" ht="16.5" hidden="false" customHeight="false" outlineLevel="0" collapsed="false">
      <c r="A345" s="1963" t="s">
        <v>1524</v>
      </c>
      <c r="B345" s="1964" t="s">
        <v>1525</v>
      </c>
    </row>
    <row r="346" customFormat="false" ht="16.5" hidden="false" customHeight="false" outlineLevel="0" collapsed="false">
      <c r="A346" s="1963" t="s">
        <v>1526</v>
      </c>
      <c r="B346" s="1964" t="s">
        <v>1527</v>
      </c>
    </row>
    <row r="347" customFormat="false" ht="47.25" hidden="false" customHeight="false" outlineLevel="0" collapsed="false">
      <c r="A347" s="1966" t="s">
        <v>1528</v>
      </c>
      <c r="B347" s="1967" t="s">
        <v>1529</v>
      </c>
    </row>
    <row r="348" customFormat="false" ht="16.5" hidden="false" customHeight="false" outlineLevel="0" collapsed="false">
      <c r="A348" s="1968" t="s">
        <v>1530</v>
      </c>
      <c r="B348" s="1969" t="s">
        <v>1531</v>
      </c>
    </row>
    <row r="349" customFormat="false" ht="16.5" hidden="false" customHeight="false" outlineLevel="0" collapsed="false">
      <c r="A349" s="1968" t="s">
        <v>1532</v>
      </c>
      <c r="B349" s="1969" t="s">
        <v>1533</v>
      </c>
    </row>
    <row r="350" customFormat="false" ht="16.5" hidden="false" customHeight="false" outlineLevel="0" collapsed="false">
      <c r="A350" s="1968"/>
      <c r="B350" s="1969"/>
    </row>
    <row r="351" customFormat="false" ht="16.5" hidden="false" customHeight="false" outlineLevel="0" collapsed="false">
      <c r="A351" s="1963" t="s">
        <v>1534</v>
      </c>
      <c r="B351" s="1969" t="s">
        <v>1535</v>
      </c>
    </row>
    <row r="352" customFormat="false" ht="16.5" hidden="false" customHeight="false" outlineLevel="0" collapsed="false">
      <c r="A352" s="1963" t="s">
        <v>1536</v>
      </c>
      <c r="B352" s="1964" t="s">
        <v>1537</v>
      </c>
    </row>
    <row r="353" customFormat="false" ht="16.5" hidden="false" customHeight="false" outlineLevel="0" collapsed="false">
      <c r="A353" s="1963" t="s">
        <v>1538</v>
      </c>
      <c r="B353" s="1964" t="s">
        <v>1539</v>
      </c>
    </row>
    <row r="354" customFormat="false" ht="16.5" hidden="false" customHeight="false" outlineLevel="0" collapsed="false">
      <c r="A354" s="1963" t="s">
        <v>1540</v>
      </c>
      <c r="B354" s="1964" t="s">
        <v>1541</v>
      </c>
    </row>
    <row r="355" customFormat="false" ht="16.5" hidden="false" customHeight="false" outlineLevel="0" collapsed="false">
      <c r="A355" s="1963" t="s">
        <v>1542</v>
      </c>
      <c r="B355" s="1964" t="s">
        <v>1543</v>
      </c>
    </row>
    <row r="356" customFormat="false" ht="16.5" hidden="false" customHeight="false" outlineLevel="0" collapsed="false">
      <c r="A356" s="1963" t="s">
        <v>1544</v>
      </c>
      <c r="B356" s="1964" t="s">
        <v>1545</v>
      </c>
    </row>
    <row r="357" customFormat="false" ht="16.5" hidden="false" customHeight="false" outlineLevel="0" collapsed="false">
      <c r="A357" s="1963" t="s">
        <v>1546</v>
      </c>
      <c r="B357" s="1969" t="s">
        <v>1547</v>
      </c>
    </row>
    <row r="358" customFormat="false" ht="16.5" hidden="false" customHeight="false" outlineLevel="0" collapsed="false">
      <c r="A358" s="1963" t="s">
        <v>1548</v>
      </c>
      <c r="B358" s="1969" t="s">
        <v>1549</v>
      </c>
    </row>
    <row r="359" customFormat="false" ht="16.5" hidden="false" customHeight="false" outlineLevel="0" collapsed="false">
      <c r="A359" s="1963" t="s">
        <v>1550</v>
      </c>
      <c r="B359" s="1969" t="s">
        <v>1551</v>
      </c>
    </row>
    <row r="360" customFormat="false" ht="16.5" hidden="false" customHeight="false" outlineLevel="0" collapsed="false">
      <c r="A360" s="1963" t="s">
        <v>1552</v>
      </c>
      <c r="B360" s="1964" t="s">
        <v>1553</v>
      </c>
    </row>
    <row r="361" customFormat="false" ht="16.5" hidden="false" customHeight="false" outlineLevel="0" collapsed="false">
      <c r="A361" s="1963" t="s">
        <v>1554</v>
      </c>
      <c r="B361" s="1964" t="s">
        <v>1555</v>
      </c>
    </row>
    <row r="362" customFormat="false" ht="16.5" hidden="false" customHeight="false" outlineLevel="0" collapsed="false">
      <c r="A362" s="1963" t="s">
        <v>1556</v>
      </c>
      <c r="B362" s="1969" t="s">
        <v>1557</v>
      </c>
    </row>
    <row r="363" customFormat="false" ht="16.5" hidden="false" customHeight="false" outlineLevel="0" collapsed="false">
      <c r="A363" s="1963" t="s">
        <v>1558</v>
      </c>
      <c r="B363" s="1964" t="s">
        <v>1559</v>
      </c>
    </row>
    <row r="364" customFormat="false" ht="16.5" hidden="false" customHeight="false" outlineLevel="0" collapsed="false">
      <c r="A364" s="1963" t="s">
        <v>1560</v>
      </c>
      <c r="B364" s="1964" t="s">
        <v>1561</v>
      </c>
    </row>
    <row r="365" customFormat="false" ht="16.5" hidden="false" customHeight="false" outlineLevel="0" collapsed="false">
      <c r="A365" s="1963" t="s">
        <v>1562</v>
      </c>
      <c r="B365" s="1964" t="s">
        <v>1563</v>
      </c>
    </row>
    <row r="366" customFormat="false" ht="16.5" hidden="false" customHeight="false" outlineLevel="0" collapsed="false">
      <c r="A366" s="1963" t="s">
        <v>1564</v>
      </c>
      <c r="B366" s="1964" t="s">
        <v>1565</v>
      </c>
    </row>
    <row r="367" customFormat="false" ht="16.5" hidden="false" customHeight="false" outlineLevel="0" collapsed="false">
      <c r="A367" s="1963" t="s">
        <v>1566</v>
      </c>
      <c r="B367" s="1964" t="s">
        <v>1567</v>
      </c>
    </row>
    <row r="368" customFormat="false" ht="16.5" hidden="false" customHeight="false" outlineLevel="0" collapsed="false">
      <c r="A368" s="1963" t="s">
        <v>1568</v>
      </c>
      <c r="B368" s="1964" t="s">
        <v>1569</v>
      </c>
    </row>
    <row r="369" customFormat="false" ht="16.5" hidden="false" customHeight="false" outlineLevel="0" collapsed="false">
      <c r="A369" s="1963" t="s">
        <v>1570</v>
      </c>
      <c r="B369" s="1964" t="s">
        <v>1571</v>
      </c>
    </row>
    <row r="370" customFormat="false" ht="16.5" hidden="false" customHeight="false" outlineLevel="0" collapsed="false">
      <c r="A370" s="1970" t="s">
        <v>1572</v>
      </c>
      <c r="B370" s="1971" t="s">
        <v>1573</v>
      </c>
    </row>
    <row r="371" customFormat="false" ht="16.5" hidden="false" customHeight="false" outlineLevel="0" collapsed="false">
      <c r="A371" s="1963" t="s">
        <v>1574</v>
      </c>
      <c r="B371" s="1964" t="s">
        <v>1575</v>
      </c>
    </row>
    <row r="372" customFormat="false" ht="16.5" hidden="false" customHeight="false" outlineLevel="0" collapsed="false">
      <c r="A372" s="1963" t="s">
        <v>1576</v>
      </c>
      <c r="B372" s="1964" t="s">
        <v>1577</v>
      </c>
    </row>
    <row r="373" customFormat="false" ht="16.5" hidden="false" customHeight="false" outlineLevel="0" collapsed="false">
      <c r="A373" s="1970" t="s">
        <v>1578</v>
      </c>
      <c r="B373" s="1971" t="s">
        <v>1579</v>
      </c>
    </row>
    <row r="374" customFormat="false" ht="16.5" hidden="false" customHeight="false" outlineLevel="0" collapsed="false">
      <c r="A374" s="1970" t="s">
        <v>1580</v>
      </c>
      <c r="B374" s="1971" t="s">
        <v>1581</v>
      </c>
    </row>
    <row r="375" customFormat="false" ht="16.5" hidden="false" customHeight="false" outlineLevel="0" collapsed="false">
      <c r="A375" s="1970" t="s">
        <v>1582</v>
      </c>
      <c r="B375" s="1971" t="s">
        <v>1583</v>
      </c>
    </row>
    <row r="376" customFormat="false" ht="16.5" hidden="false" customHeight="false" outlineLevel="0" collapsed="false">
      <c r="A376" s="1963" t="s">
        <v>1584</v>
      </c>
      <c r="B376" s="1964" t="s">
        <v>1585</v>
      </c>
    </row>
    <row r="377" customFormat="false" ht="19.5" hidden="false" customHeight="false" outlineLevel="0" collapsed="false">
      <c r="A377" s="1972"/>
      <c r="B377" s="1973" t="s">
        <v>1586</v>
      </c>
    </row>
    <row r="378" customFormat="false" ht="18.75" hidden="false" customHeight="false" outlineLevel="0" collapsed="false">
      <c r="A378" s="1974"/>
      <c r="B378" s="1975" t="s">
        <v>1587</v>
      </c>
      <c r="D378" s="1976"/>
      <c r="E378" s="1976"/>
      <c r="F378" s="1976"/>
      <c r="G378" s="1976"/>
      <c r="H378" s="1976"/>
      <c r="I378" s="1976"/>
      <c r="J378" s="1976"/>
      <c r="K378" s="1976"/>
      <c r="L378" s="1976"/>
      <c r="M378" s="1976"/>
      <c r="N378" s="1976"/>
      <c r="O378" s="1976"/>
      <c r="P378" s="1976"/>
      <c r="Q378" s="1976"/>
      <c r="R378" s="1976"/>
      <c r="S378" s="1976"/>
      <c r="T378" s="1976"/>
      <c r="U378" s="1976"/>
      <c r="V378" s="1976"/>
      <c r="W378" s="1976"/>
      <c r="X378" s="1976"/>
      <c r="Y378" s="1976"/>
      <c r="Z378" s="1976"/>
      <c r="AA378" s="1976"/>
      <c r="AB378" s="1976"/>
      <c r="AC378" s="1976"/>
      <c r="AD378" s="1976"/>
      <c r="AE378" s="1976"/>
      <c r="AF378" s="1976"/>
      <c r="AG378" s="1976"/>
      <c r="AH378" s="1976"/>
      <c r="AI378" s="1976"/>
      <c r="AJ378" s="1976"/>
      <c r="AK378" s="1976"/>
      <c r="AL378" s="1976"/>
      <c r="AM378" s="1976"/>
      <c r="AN378" s="1976"/>
      <c r="AO378" s="1976"/>
      <c r="AP378" s="1976"/>
      <c r="AQ378" s="1976"/>
      <c r="AR378" s="1976"/>
      <c r="AS378" s="1976"/>
      <c r="AT378" s="1976"/>
      <c r="AU378" s="1976"/>
      <c r="AV378" s="1976"/>
      <c r="AW378" s="1976"/>
      <c r="AX378" s="1976"/>
      <c r="AY378" s="1976"/>
      <c r="AZ378" s="1976"/>
      <c r="BA378" s="1976"/>
      <c r="BB378" s="1976"/>
      <c r="BC378" s="1976"/>
      <c r="BD378" s="1976"/>
      <c r="BE378" s="1976"/>
      <c r="BF378" s="1976"/>
      <c r="BG378" s="1976"/>
      <c r="BH378" s="1976"/>
      <c r="BI378" s="1976"/>
      <c r="BJ378" s="1976"/>
      <c r="BK378" s="1976"/>
      <c r="BL378" s="1976"/>
      <c r="BM378" s="1976"/>
      <c r="BN378" s="1976"/>
      <c r="BO378" s="1976"/>
      <c r="BP378" s="1976"/>
      <c r="BQ378" s="1976"/>
      <c r="BR378" s="1976"/>
      <c r="BS378" s="1976"/>
      <c r="BT378" s="1976"/>
      <c r="BU378" s="1976"/>
      <c r="BV378" s="1976"/>
      <c r="BW378" s="1976"/>
      <c r="BX378" s="1976"/>
      <c r="BY378" s="1976"/>
      <c r="BZ378" s="1976"/>
      <c r="CA378" s="1976"/>
      <c r="CB378" s="1976"/>
      <c r="CC378" s="1976"/>
      <c r="CD378" s="1976"/>
      <c r="CE378" s="1976"/>
      <c r="CF378" s="1976"/>
      <c r="CG378" s="1976"/>
      <c r="CH378" s="1976"/>
      <c r="CI378" s="1976"/>
      <c r="CJ378" s="1976"/>
      <c r="CK378" s="1976"/>
      <c r="CL378" s="1976"/>
      <c r="CM378" s="1976"/>
      <c r="CN378" s="1976"/>
      <c r="CO378" s="1976"/>
      <c r="CP378" s="1976"/>
      <c r="CQ378" s="1976"/>
      <c r="CR378" s="1976"/>
      <c r="CS378" s="1976"/>
      <c r="CT378" s="1976"/>
      <c r="CU378" s="1976"/>
      <c r="CV378" s="1976"/>
      <c r="CW378" s="1976"/>
      <c r="CX378" s="1976"/>
      <c r="CY378" s="1976"/>
      <c r="CZ378" s="1976"/>
      <c r="DA378" s="1976"/>
      <c r="DB378" s="1976"/>
      <c r="DC378" s="1976"/>
      <c r="DD378" s="1976"/>
      <c r="DE378" s="1976"/>
      <c r="DF378" s="1976"/>
      <c r="DG378" s="1976"/>
      <c r="DH378" s="1976"/>
      <c r="DI378" s="1976"/>
      <c r="DJ378" s="1976"/>
      <c r="DK378" s="1976"/>
      <c r="DL378" s="1976"/>
      <c r="DM378" s="1976"/>
      <c r="DN378" s="1976"/>
      <c r="DO378" s="1976"/>
      <c r="DP378" s="1976"/>
      <c r="DQ378" s="1976"/>
      <c r="DR378" s="1976"/>
      <c r="DS378" s="1976"/>
      <c r="DT378" s="1976"/>
      <c r="DU378" s="1976"/>
      <c r="DV378" s="1976"/>
      <c r="DW378" s="1976"/>
      <c r="DX378" s="1976"/>
      <c r="DY378" s="1976"/>
      <c r="DZ378" s="1976"/>
      <c r="EA378" s="1976"/>
      <c r="EB378" s="1976"/>
      <c r="EC378" s="1976"/>
      <c r="ED378" s="1976"/>
      <c r="EE378" s="1976"/>
      <c r="EF378" s="1976"/>
      <c r="EG378" s="1976"/>
      <c r="EH378" s="1976"/>
      <c r="EI378" s="1976"/>
      <c r="EJ378" s="1976"/>
      <c r="EK378" s="1976"/>
      <c r="EL378" s="1976"/>
      <c r="EM378" s="1976"/>
      <c r="EN378" s="1976"/>
      <c r="EO378" s="1976"/>
      <c r="EP378" s="1976"/>
      <c r="EQ378" s="1976"/>
      <c r="ER378" s="1976"/>
      <c r="ES378" s="1976"/>
      <c r="ET378" s="1976"/>
      <c r="EU378" s="1976"/>
      <c r="EV378" s="1976"/>
      <c r="EW378" s="1976"/>
      <c r="EX378" s="1976"/>
      <c r="EY378" s="1976"/>
      <c r="EZ378" s="1976"/>
      <c r="FA378" s="1976"/>
      <c r="FB378" s="1976"/>
      <c r="FC378" s="1976"/>
      <c r="FD378" s="1976"/>
      <c r="FE378" s="1976"/>
      <c r="FF378" s="1976"/>
      <c r="FG378" s="1976"/>
      <c r="FH378" s="1976"/>
      <c r="FI378" s="1976"/>
      <c r="FJ378" s="1976"/>
      <c r="FK378" s="1976"/>
      <c r="FL378" s="1976"/>
      <c r="FM378" s="1976"/>
      <c r="FN378" s="1976"/>
      <c r="FO378" s="1976"/>
      <c r="FP378" s="1976"/>
      <c r="FQ378" s="1976"/>
      <c r="FR378" s="1976"/>
      <c r="FS378" s="1976"/>
      <c r="FT378" s="1976"/>
      <c r="FU378" s="1976"/>
      <c r="FV378" s="1976"/>
      <c r="FW378" s="1976"/>
      <c r="FX378" s="1976"/>
      <c r="FY378" s="1976"/>
      <c r="FZ378" s="1976"/>
      <c r="GA378" s="1976"/>
      <c r="GB378" s="1976"/>
      <c r="GC378" s="1976"/>
      <c r="GD378" s="1976"/>
      <c r="GE378" s="1976"/>
      <c r="GF378" s="1976"/>
      <c r="GG378" s="1976"/>
      <c r="GH378" s="1976"/>
      <c r="GI378" s="1976"/>
      <c r="GJ378" s="1976"/>
      <c r="GK378" s="1976"/>
      <c r="GL378" s="1976"/>
      <c r="GM378" s="1976"/>
      <c r="GN378" s="1976"/>
      <c r="GO378" s="1976"/>
      <c r="GP378" s="1976"/>
      <c r="GQ378" s="1976"/>
      <c r="GR378" s="1976"/>
      <c r="GS378" s="1976"/>
      <c r="GT378" s="1976"/>
      <c r="GU378" s="1976"/>
      <c r="GV378" s="1976"/>
      <c r="GW378" s="1976"/>
      <c r="GX378" s="1976"/>
      <c r="GY378" s="1976"/>
      <c r="GZ378" s="1976"/>
      <c r="HA378" s="1976"/>
      <c r="HB378" s="1976"/>
      <c r="HC378" s="1976"/>
      <c r="HD378" s="1976"/>
      <c r="HE378" s="1976"/>
      <c r="HF378" s="1976"/>
      <c r="HG378" s="1976"/>
      <c r="HH378" s="1976"/>
      <c r="HI378" s="1976"/>
      <c r="HJ378" s="1976"/>
      <c r="HK378" s="1976"/>
      <c r="HL378" s="1976"/>
      <c r="HM378" s="1976"/>
      <c r="HN378" s="1976"/>
      <c r="HO378" s="1976"/>
      <c r="HP378" s="1976"/>
      <c r="HQ378" s="1976"/>
      <c r="HR378" s="1976"/>
      <c r="HS378" s="1976"/>
      <c r="HT378" s="1976"/>
      <c r="HU378" s="1976"/>
      <c r="HV378" s="1976"/>
      <c r="HW378" s="1976"/>
      <c r="HX378" s="1976"/>
      <c r="HY378" s="1976"/>
      <c r="HZ378" s="1976"/>
      <c r="IA378" s="1976"/>
      <c r="IB378" s="1976"/>
      <c r="IC378" s="1976"/>
      <c r="ID378" s="1976"/>
      <c r="IE378" s="1976"/>
      <c r="IF378" s="1976"/>
      <c r="IG378" s="1976"/>
      <c r="IH378" s="1976"/>
      <c r="II378" s="1976"/>
      <c r="IJ378" s="1976"/>
      <c r="IK378" s="1976"/>
      <c r="IL378" s="1976"/>
      <c r="IM378" s="1976"/>
      <c r="IN378" s="1976"/>
      <c r="IO378" s="1976"/>
      <c r="IP378" s="1976"/>
      <c r="IQ378" s="1976"/>
      <c r="IR378" s="1976"/>
      <c r="IS378" s="1976"/>
      <c r="IT378" s="1976"/>
      <c r="IU378" s="1976"/>
      <c r="IV378" s="1976"/>
    </row>
    <row r="379" customFormat="false" ht="18.75" hidden="false" customHeight="false" outlineLevel="0" collapsed="false">
      <c r="A379" s="1974"/>
      <c r="B379" s="1977" t="s">
        <v>1588</v>
      </c>
    </row>
    <row r="380" customFormat="false" ht="18.75" hidden="false" customHeight="false" outlineLevel="0" collapsed="false">
      <c r="A380" s="1978" t="s">
        <v>1589</v>
      </c>
      <c r="B380" s="1979" t="s">
        <v>1590</v>
      </c>
    </row>
    <row r="381" customFormat="false" ht="18.75" hidden="false" customHeight="false" outlineLevel="0" collapsed="false">
      <c r="A381" s="1978" t="s">
        <v>1591</v>
      </c>
      <c r="B381" s="1979" t="s">
        <v>1592</v>
      </c>
    </row>
    <row r="382" customFormat="false" ht="18.75" hidden="false" customHeight="false" outlineLevel="0" collapsed="false">
      <c r="A382" s="1978" t="s">
        <v>1593</v>
      </c>
      <c r="B382" s="1979" t="s">
        <v>1594</v>
      </c>
    </row>
    <row r="383" customFormat="false" ht="18.75" hidden="false" customHeight="false" outlineLevel="0" collapsed="false">
      <c r="A383" s="1978" t="s">
        <v>1595</v>
      </c>
      <c r="B383" s="1979" t="s">
        <v>1596</v>
      </c>
    </row>
    <row r="384" customFormat="false" ht="18.75" hidden="false" customHeight="false" outlineLevel="0" collapsed="false">
      <c r="A384" s="1978" t="s">
        <v>1597</v>
      </c>
      <c r="B384" s="1979" t="s">
        <v>1598</v>
      </c>
    </row>
    <row r="385" customFormat="false" ht="18.75" hidden="false" customHeight="false" outlineLevel="0" collapsed="false">
      <c r="A385" s="1978" t="s">
        <v>1599</v>
      </c>
      <c r="B385" s="1979" t="s">
        <v>1600</v>
      </c>
    </row>
    <row r="386" customFormat="false" ht="18.75" hidden="false" customHeight="false" outlineLevel="0" collapsed="false">
      <c r="A386" s="1978" t="s">
        <v>1601</v>
      </c>
      <c r="B386" s="1979" t="s">
        <v>1602</v>
      </c>
    </row>
    <row r="387" customFormat="false" ht="18.75" hidden="false" customHeight="false" outlineLevel="0" collapsed="false">
      <c r="A387" s="1978" t="s">
        <v>1603</v>
      </c>
      <c r="B387" s="1980" t="s">
        <v>1604</v>
      </c>
    </row>
    <row r="388" customFormat="false" ht="18.75" hidden="false" customHeight="false" outlineLevel="0" collapsed="false">
      <c r="A388" s="1978" t="s">
        <v>1605</v>
      </c>
      <c r="B388" s="1980" t="s">
        <v>1606</v>
      </c>
    </row>
    <row r="389" customFormat="false" ht="18.75" hidden="false" customHeight="false" outlineLevel="0" collapsed="false">
      <c r="A389" s="1978" t="s">
        <v>1607</v>
      </c>
      <c r="B389" s="1980" t="s">
        <v>1608</v>
      </c>
    </row>
    <row r="390" customFormat="false" ht="18.75" hidden="false" customHeight="false" outlineLevel="0" collapsed="false">
      <c r="A390" s="1978" t="s">
        <v>1609</v>
      </c>
      <c r="B390" s="1981" t="s">
        <v>1610</v>
      </c>
    </row>
    <row r="391" customFormat="false" ht="18.75" hidden="false" customHeight="false" outlineLevel="0" collapsed="false">
      <c r="A391" s="1978" t="s">
        <v>1611</v>
      </c>
      <c r="B391" s="1981" t="s">
        <v>1612</v>
      </c>
    </row>
    <row r="392" customFormat="false" ht="18.75" hidden="false" customHeight="false" outlineLevel="0" collapsed="false">
      <c r="A392" s="1978" t="s">
        <v>1613</v>
      </c>
      <c r="B392" s="1980" t="s">
        <v>1614</v>
      </c>
    </row>
    <row r="393" customFormat="false" ht="18.75" hidden="false" customHeight="false" outlineLevel="0" collapsed="false">
      <c r="A393" s="1978" t="s">
        <v>1615</v>
      </c>
      <c r="B393" s="1980" t="s">
        <v>1616</v>
      </c>
    </row>
    <row r="394" customFormat="false" ht="18.75" hidden="false" customHeight="false" outlineLevel="0" collapsed="false">
      <c r="A394" s="1978" t="s">
        <v>1617</v>
      </c>
      <c r="B394" s="1979" t="s">
        <v>1618</v>
      </c>
      <c r="D394" s="1982"/>
      <c r="E394" s="1983"/>
    </row>
    <row r="395" customFormat="false" ht="18.75" hidden="false" customHeight="false" outlineLevel="0" collapsed="false">
      <c r="A395" s="1978" t="s">
        <v>1619</v>
      </c>
      <c r="B395" s="1980" t="s">
        <v>1620</v>
      </c>
      <c r="D395" s="1982"/>
      <c r="E395" s="1983"/>
    </row>
    <row r="396" customFormat="false" ht="18.75" hidden="false" customHeight="false" outlineLevel="0" collapsed="false">
      <c r="A396" s="1978" t="s">
        <v>1621</v>
      </c>
      <c r="B396" s="1980" t="s">
        <v>1622</v>
      </c>
      <c r="D396" s="1982"/>
      <c r="E396" s="1983"/>
    </row>
    <row r="397" customFormat="false" ht="18.75" hidden="false" customHeight="false" outlineLevel="0" collapsed="false">
      <c r="A397" s="1978" t="s">
        <v>1623</v>
      </c>
      <c r="B397" s="1980" t="s">
        <v>1624</v>
      </c>
      <c r="D397" s="1982"/>
      <c r="E397" s="1983"/>
    </row>
    <row r="398" customFormat="false" ht="18.75" hidden="false" customHeight="false" outlineLevel="0" collapsed="false">
      <c r="A398" s="1978" t="s">
        <v>1625</v>
      </c>
      <c r="B398" s="1980" t="s">
        <v>1626</v>
      </c>
      <c r="D398" s="1982"/>
      <c r="E398" s="1983"/>
    </row>
    <row r="399" customFormat="false" ht="18.75" hidden="false" customHeight="false" outlineLevel="0" collapsed="false">
      <c r="A399" s="1978" t="s">
        <v>1627</v>
      </c>
      <c r="B399" s="1980" t="s">
        <v>1628</v>
      </c>
      <c r="D399" s="1982"/>
      <c r="E399" s="1983"/>
    </row>
    <row r="400" customFormat="false" ht="18.75" hidden="false" customHeight="false" outlineLevel="0" collapsed="false">
      <c r="A400" s="1978" t="s">
        <v>1629</v>
      </c>
      <c r="B400" s="1980" t="s">
        <v>1630</v>
      </c>
      <c r="D400" s="1982"/>
      <c r="E400" s="1983"/>
    </row>
    <row r="401" customFormat="false" ht="18.75" hidden="false" customHeight="false" outlineLevel="0" collapsed="false">
      <c r="A401" s="1978" t="s">
        <v>1631</v>
      </c>
      <c r="B401" s="1979" t="s">
        <v>1632</v>
      </c>
      <c r="D401" s="1982"/>
      <c r="E401" s="1983"/>
    </row>
    <row r="402" customFormat="false" ht="18.75" hidden="false" customHeight="false" outlineLevel="0" collapsed="false">
      <c r="A402" s="1978" t="s">
        <v>1633</v>
      </c>
      <c r="B402" s="1980" t="s">
        <v>1634</v>
      </c>
      <c r="D402" s="1982"/>
      <c r="E402" s="1983"/>
    </row>
    <row r="403" customFormat="false" ht="18.75" hidden="false" customHeight="false" outlineLevel="0" collapsed="false">
      <c r="A403" s="1978" t="s">
        <v>1635</v>
      </c>
      <c r="B403" s="1979" t="s">
        <v>1636</v>
      </c>
      <c r="D403" s="1982"/>
      <c r="E403" s="1983"/>
    </row>
    <row r="404" customFormat="false" ht="18.75" hidden="false" customHeight="false" outlineLevel="0" collapsed="false">
      <c r="A404" s="1978" t="s">
        <v>1637</v>
      </c>
      <c r="B404" s="1979" t="s">
        <v>1638</v>
      </c>
      <c r="D404" s="1982"/>
      <c r="E404" s="1983"/>
    </row>
    <row r="405" customFormat="false" ht="18.75" hidden="false" customHeight="false" outlineLevel="0" collapsed="false">
      <c r="A405" s="1978" t="s">
        <v>1639</v>
      </c>
      <c r="B405" s="1979" t="s">
        <v>1640</v>
      </c>
      <c r="D405" s="1982"/>
      <c r="E405" s="1983"/>
    </row>
    <row r="406" customFormat="false" ht="18.75" hidden="false" customHeight="false" outlineLevel="0" collapsed="false">
      <c r="A406" s="1978" t="s">
        <v>1641</v>
      </c>
      <c r="B406" s="1979" t="s">
        <v>1642</v>
      </c>
      <c r="D406" s="1982"/>
      <c r="E406" s="1983"/>
    </row>
    <row r="407" customFormat="false" ht="18.75" hidden="false" customHeight="false" outlineLevel="0" collapsed="false">
      <c r="A407" s="1978" t="s">
        <v>1643</v>
      </c>
      <c r="B407" s="1979" t="s">
        <v>1644</v>
      </c>
      <c r="D407" s="1982"/>
      <c r="E407" s="1983"/>
    </row>
    <row r="408" customFormat="false" ht="18.75" hidden="false" customHeight="false" outlineLevel="0" collapsed="false">
      <c r="A408" s="1978" t="s">
        <v>1645</v>
      </c>
      <c r="B408" s="1979" t="s">
        <v>1646</v>
      </c>
      <c r="D408" s="1982"/>
      <c r="E408" s="1983"/>
    </row>
    <row r="409" customFormat="false" ht="18.75" hidden="false" customHeight="false" outlineLevel="0" collapsed="false">
      <c r="A409" s="1978" t="s">
        <v>1647</v>
      </c>
      <c r="B409" s="1979" t="s">
        <v>1648</v>
      </c>
      <c r="D409" s="1982"/>
      <c r="E409" s="1983"/>
    </row>
    <row r="410" customFormat="false" ht="18.75" hidden="false" customHeight="false" outlineLevel="0" collapsed="false">
      <c r="A410" s="1978" t="s">
        <v>1649</v>
      </c>
      <c r="B410" s="1979" t="s">
        <v>1650</v>
      </c>
      <c r="D410" s="1982"/>
      <c r="E410" s="1983"/>
    </row>
    <row r="411" customFormat="false" ht="18.75" hidden="false" customHeight="false" outlineLevel="0" collapsed="false">
      <c r="A411" s="1978" t="s">
        <v>1651</v>
      </c>
      <c r="B411" s="1984" t="s">
        <v>1652</v>
      </c>
      <c r="D411" s="1982"/>
      <c r="E411" s="1983"/>
    </row>
    <row r="412" customFormat="false" ht="18.75" hidden="false" customHeight="false" outlineLevel="0" collapsed="false">
      <c r="A412" s="1978" t="s">
        <v>1653</v>
      </c>
      <c r="B412" s="1985" t="s">
        <v>1654</v>
      </c>
      <c r="D412" s="1982"/>
      <c r="E412" s="1983"/>
    </row>
    <row r="413" customFormat="false" ht="18.75" hidden="false" customHeight="false" outlineLevel="0" collapsed="false">
      <c r="A413" s="1986" t="s">
        <v>1655</v>
      </c>
      <c r="B413" s="1987" t="s">
        <v>1656</v>
      </c>
      <c r="D413" s="1982"/>
      <c r="E413" s="1983"/>
    </row>
    <row r="414" customFormat="false" ht="18.75" hidden="false" customHeight="false" outlineLevel="0" collapsed="false">
      <c r="A414" s="1974"/>
      <c r="B414" s="1988" t="s">
        <v>1657</v>
      </c>
      <c r="D414" s="1989"/>
      <c r="E414" s="1983"/>
    </row>
    <row r="415" customFormat="false" ht="18.75" hidden="false" customHeight="false" outlineLevel="0" collapsed="false">
      <c r="A415" s="1978" t="s">
        <v>1658</v>
      </c>
      <c r="B415" s="1964" t="s">
        <v>1659</v>
      </c>
      <c r="D415" s="1990"/>
      <c r="E415" s="1983"/>
    </row>
    <row r="416" customFormat="false" ht="18.75" hidden="false" customHeight="false" outlineLevel="0" collapsed="false">
      <c r="A416" s="1978" t="s">
        <v>1660</v>
      </c>
      <c r="B416" s="1969" t="s">
        <v>1661</v>
      </c>
      <c r="D416" s="1982"/>
      <c r="E416" s="1983"/>
    </row>
    <row r="417" customFormat="false" ht="18.75" hidden="false" customHeight="false" outlineLevel="0" collapsed="false">
      <c r="A417" s="1978" t="s">
        <v>1662</v>
      </c>
      <c r="B417" s="1969" t="s">
        <v>1663</v>
      </c>
      <c r="D417" s="1982"/>
      <c r="E417" s="1983"/>
    </row>
    <row r="418" customFormat="false" ht="18.75" hidden="false" customHeight="false" outlineLevel="0" collapsed="false">
      <c r="A418" s="1978" t="s">
        <v>1664</v>
      </c>
      <c r="B418" s="1969" t="s">
        <v>1665</v>
      </c>
      <c r="D418" s="1982"/>
      <c r="E418" s="1983"/>
    </row>
    <row r="419" customFormat="false" ht="18.75" hidden="false" customHeight="false" outlineLevel="0" collapsed="false">
      <c r="A419" s="1978" t="s">
        <v>1666</v>
      </c>
      <c r="B419" s="1988" t="s">
        <v>1667</v>
      </c>
      <c r="D419" s="1982"/>
      <c r="E419" s="1983"/>
    </row>
    <row r="420" customFormat="false" ht="18.75" hidden="false" customHeight="false" outlineLevel="0" collapsed="false">
      <c r="A420" s="1963" t="s">
        <v>1668</v>
      </c>
      <c r="B420" s="1964" t="s">
        <v>1669</v>
      </c>
      <c r="D420" s="1982"/>
      <c r="E420" s="1983"/>
    </row>
    <row r="421" customFormat="false" ht="18.75" hidden="false" customHeight="false" outlineLevel="0" collapsed="false">
      <c r="A421" s="1991"/>
      <c r="B421" s="1975" t="s">
        <v>1670</v>
      </c>
      <c r="D421" s="1990"/>
      <c r="E421" s="1983"/>
    </row>
    <row r="422" customFormat="false" ht="16.5" hidden="false" customHeight="false" outlineLevel="0" collapsed="false">
      <c r="A422" s="1963" t="s">
        <v>1560</v>
      </c>
      <c r="B422" s="1964" t="s">
        <v>1561</v>
      </c>
      <c r="D422" s="1992"/>
      <c r="E422" s="1983"/>
    </row>
    <row r="423" customFormat="false" ht="16.5" hidden="false" customHeight="false" outlineLevel="0" collapsed="false">
      <c r="A423" s="1963" t="s">
        <v>1562</v>
      </c>
      <c r="B423" s="1964" t="s">
        <v>1563</v>
      </c>
      <c r="D423" s="1992"/>
      <c r="E423" s="1983"/>
    </row>
    <row r="424" customFormat="false" ht="16.5" hidden="false" customHeight="false" outlineLevel="0" collapsed="false">
      <c r="A424" s="1963" t="s">
        <v>1564</v>
      </c>
      <c r="B424" s="1964" t="s">
        <v>1565</v>
      </c>
      <c r="D424" s="1992"/>
      <c r="E424" s="1983"/>
    </row>
    <row r="425" customFormat="false" ht="18.75" hidden="false" customHeight="false" outlineLevel="0" collapsed="false">
      <c r="A425" s="1963"/>
      <c r="B425" s="1993"/>
      <c r="D425" s="1982"/>
      <c r="E425" s="1983"/>
    </row>
    <row r="426" customFormat="false" ht="18.75" hidden="false" customHeight="false" outlineLevel="0" collapsed="false">
      <c r="A426" s="1963" t="s">
        <v>1671</v>
      </c>
      <c r="B426" s="1964" t="s">
        <v>1672</v>
      </c>
      <c r="D426" s="1990"/>
      <c r="E426" s="1983"/>
    </row>
    <row r="427" customFormat="false" ht="18.75" hidden="false" customHeight="false" outlineLevel="0" collapsed="false">
      <c r="A427" s="1963" t="s">
        <v>1673</v>
      </c>
      <c r="B427" s="1993" t="s">
        <v>1674</v>
      </c>
      <c r="D427" s="1982"/>
      <c r="E427" s="1983"/>
    </row>
    <row r="428" customFormat="false" ht="18.75" hidden="false" customHeight="false" outlineLevel="0" collapsed="false">
      <c r="A428" s="1963" t="s">
        <v>1675</v>
      </c>
      <c r="B428" s="1964" t="s">
        <v>1676</v>
      </c>
      <c r="D428" s="1982"/>
      <c r="E428" s="1983"/>
    </row>
    <row r="429" customFormat="false" ht="18.75" hidden="false" customHeight="false" outlineLevel="0" collapsed="false">
      <c r="A429" s="1963" t="s">
        <v>1677</v>
      </c>
      <c r="B429" s="1969" t="s">
        <v>1678</v>
      </c>
      <c r="D429" s="1982"/>
      <c r="E429" s="1983"/>
    </row>
    <row r="430" customFormat="false" ht="18.75" hidden="false" customHeight="false" outlineLevel="0" collapsed="false">
      <c r="A430" s="1963" t="s">
        <v>1679</v>
      </c>
      <c r="B430" s="1964" t="s">
        <v>1680</v>
      </c>
      <c r="D430" s="1982"/>
      <c r="E430" s="1983"/>
    </row>
    <row r="431" customFormat="false" ht="18.75" hidden="false" customHeight="false" outlineLevel="0" collapsed="false">
      <c r="A431" s="1963"/>
      <c r="B431" s="1975" t="s">
        <v>1681</v>
      </c>
      <c r="D431" s="1982"/>
      <c r="E431" s="1983"/>
    </row>
    <row r="432" customFormat="false" ht="18.75" hidden="false" customHeight="false" outlineLevel="0" collapsed="false">
      <c r="A432" s="1963" t="s">
        <v>1682</v>
      </c>
      <c r="B432" s="1964" t="s">
        <v>1683</v>
      </c>
      <c r="D432" s="1982"/>
      <c r="E432" s="1983"/>
    </row>
    <row r="433" customFormat="false" ht="16.5" hidden="false" customHeight="false" outlineLevel="0" collapsed="false">
      <c r="A433" s="1963" t="s">
        <v>1684</v>
      </c>
      <c r="B433" s="1964" t="s">
        <v>1685</v>
      </c>
      <c r="D433" s="1992"/>
      <c r="E433" s="1983"/>
    </row>
    <row r="434" customFormat="false" ht="16.5" hidden="false" customHeight="false" outlineLevel="0" collapsed="false">
      <c r="A434" s="1963"/>
      <c r="B434" s="1994" t="s">
        <v>1686</v>
      </c>
      <c r="D434" s="1992"/>
      <c r="E434" s="1983"/>
    </row>
    <row r="435" customFormat="false" ht="18.75" hidden="false" customHeight="false" outlineLevel="0" collapsed="false">
      <c r="A435" s="1963" t="s">
        <v>1687</v>
      </c>
      <c r="B435" s="1964" t="s">
        <v>1688</v>
      </c>
      <c r="D435" s="1982"/>
      <c r="E435" s="1983"/>
    </row>
    <row r="436" customFormat="false" ht="18.75" hidden="false" customHeight="false" outlineLevel="0" collapsed="false">
      <c r="A436" s="1963" t="s">
        <v>1689</v>
      </c>
      <c r="B436" s="1964" t="s">
        <v>1690</v>
      </c>
      <c r="D436" s="1982"/>
      <c r="E436" s="1983"/>
    </row>
    <row r="437" customFormat="false" ht="18.75" hidden="false" customHeight="false" outlineLevel="0" collapsed="false">
      <c r="A437" s="1963" t="s">
        <v>1691</v>
      </c>
      <c r="B437" s="1969" t="s">
        <v>1692</v>
      </c>
      <c r="D437" s="1982"/>
      <c r="E437" s="1983"/>
    </row>
    <row r="438" customFormat="false" ht="18.75" hidden="false" customHeight="false" outlineLevel="0" collapsed="false">
      <c r="A438" s="1963" t="s">
        <v>1693</v>
      </c>
      <c r="B438" s="1969" t="s">
        <v>1694</v>
      </c>
      <c r="D438" s="1982"/>
      <c r="E438" s="1983"/>
    </row>
    <row r="439" customFormat="false" ht="18.75" hidden="false" customHeight="false" outlineLevel="0" collapsed="false">
      <c r="A439" s="1963" t="s">
        <v>1695</v>
      </c>
      <c r="B439" s="1969" t="s">
        <v>1696</v>
      </c>
      <c r="D439" s="1982"/>
      <c r="E439" s="1983"/>
    </row>
    <row r="440" customFormat="false" ht="18.75" hidden="false" customHeight="false" outlineLevel="0" collapsed="false">
      <c r="A440" s="1963"/>
      <c r="B440" s="1995" t="s">
        <v>1697</v>
      </c>
      <c r="D440" s="1982"/>
      <c r="E440" s="1983"/>
    </row>
    <row r="441" customFormat="false" ht="16.5" hidden="false" customHeight="false" outlineLevel="0" collapsed="false">
      <c r="A441" s="1963" t="s">
        <v>575</v>
      </c>
      <c r="B441" s="1964" t="s">
        <v>1698</v>
      </c>
      <c r="D441" s="1992"/>
      <c r="E441" s="1983"/>
    </row>
    <row r="442" customFormat="false" ht="16.5" hidden="false" customHeight="false" outlineLevel="0" collapsed="false">
      <c r="A442" s="1970" t="s">
        <v>1699</v>
      </c>
      <c r="B442" s="1964" t="s">
        <v>1700</v>
      </c>
      <c r="D442" s="1996"/>
      <c r="E442" s="1983"/>
    </row>
    <row r="443" customFormat="false" ht="16.5" hidden="false" customHeight="false" outlineLevel="0" collapsed="false">
      <c r="A443" s="1963" t="s">
        <v>1701</v>
      </c>
      <c r="B443" s="1971" t="s">
        <v>1702</v>
      </c>
      <c r="D443" s="1992"/>
      <c r="E443" s="1983"/>
    </row>
    <row r="444" customFormat="false" ht="16.5" hidden="false" customHeight="false" outlineLevel="0" collapsed="false">
      <c r="A444" s="1963" t="s">
        <v>1703</v>
      </c>
      <c r="B444" s="1997" t="s">
        <v>1704</v>
      </c>
      <c r="D444" s="1992"/>
      <c r="E444" s="1983"/>
    </row>
    <row r="445" customFormat="false" ht="16.5" hidden="false" customHeight="false" outlineLevel="0" collapsed="false">
      <c r="A445" s="1963"/>
      <c r="B445" s="1998" t="s">
        <v>1705</v>
      </c>
      <c r="D445" s="1992"/>
      <c r="E445" s="1983"/>
    </row>
    <row r="446" customFormat="false" ht="18.75" hidden="false" customHeight="false" outlineLevel="0" collapsed="false">
      <c r="A446" s="1978" t="s">
        <v>1706</v>
      </c>
      <c r="B446" s="1999" t="s">
        <v>1707</v>
      </c>
      <c r="D446" s="2000"/>
      <c r="E446" s="1983"/>
    </row>
    <row r="447" customFormat="false" ht="18.75" hidden="false" customHeight="false" outlineLevel="0" collapsed="false">
      <c r="A447" s="1978" t="s">
        <v>1708</v>
      </c>
      <c r="B447" s="1999" t="s">
        <v>1709</v>
      </c>
      <c r="D447" s="2000"/>
      <c r="E447" s="1983"/>
    </row>
    <row r="448" customFormat="false" ht="19.5" hidden="false" customHeight="false" outlineLevel="0" collapsed="false">
      <c r="A448" s="1978" t="s">
        <v>1710</v>
      </c>
      <c r="B448" s="2001" t="s">
        <v>1711</v>
      </c>
      <c r="D448" s="2000"/>
      <c r="E448" s="1983"/>
    </row>
    <row r="449" customFormat="false" ht="18.75" hidden="false" customHeight="false" outlineLevel="0" collapsed="false">
      <c r="A449" s="1978" t="s">
        <v>1712</v>
      </c>
      <c r="B449" s="1999" t="s">
        <v>1713</v>
      </c>
      <c r="D449" s="2000"/>
      <c r="E449" s="1983"/>
    </row>
    <row r="450" customFormat="false" ht="18.75" hidden="false" customHeight="false" outlineLevel="0" collapsed="false">
      <c r="A450" s="1978" t="s">
        <v>1714</v>
      </c>
      <c r="B450" s="1999" t="s">
        <v>1715</v>
      </c>
      <c r="D450" s="2000"/>
      <c r="E450" s="1983"/>
    </row>
    <row r="451" customFormat="false" ht="18.75" hidden="false" customHeight="false" outlineLevel="0" collapsed="false">
      <c r="A451" s="1978" t="s">
        <v>1716</v>
      </c>
      <c r="B451" s="1999" t="s">
        <v>1717</v>
      </c>
      <c r="D451" s="2000"/>
      <c r="E451" s="1983"/>
    </row>
    <row r="452" customFormat="false" ht="18.75" hidden="false" customHeight="false" outlineLevel="0" collapsed="false">
      <c r="A452" s="1978" t="s">
        <v>1718</v>
      </c>
      <c r="B452" s="1999" t="s">
        <v>1719</v>
      </c>
      <c r="D452" s="2000"/>
      <c r="E452" s="1983"/>
    </row>
    <row r="453" customFormat="false" ht="18.75" hidden="false" customHeight="false" outlineLevel="0" collapsed="false">
      <c r="A453" s="1978" t="s">
        <v>1720</v>
      </c>
      <c r="B453" s="1999" t="s">
        <v>1721</v>
      </c>
      <c r="D453" s="2000"/>
      <c r="E453" s="1983"/>
    </row>
    <row r="454" customFormat="false" ht="18.75" hidden="false" customHeight="false" outlineLevel="0" collapsed="false">
      <c r="A454" s="1978" t="s">
        <v>1722</v>
      </c>
      <c r="B454" s="1999" t="s">
        <v>1723</v>
      </c>
      <c r="D454" s="2000"/>
      <c r="E454" s="1983"/>
    </row>
    <row r="455" customFormat="false" ht="18.75" hidden="false" customHeight="false" outlineLevel="0" collapsed="false">
      <c r="A455" s="1978" t="s">
        <v>1724</v>
      </c>
      <c r="B455" s="1999" t="s">
        <v>1725</v>
      </c>
      <c r="D455" s="2000"/>
      <c r="E455" s="1983"/>
    </row>
    <row r="456" customFormat="false" ht="18.75" hidden="false" customHeight="false" outlineLevel="0" collapsed="false">
      <c r="A456" s="1978" t="s">
        <v>1726</v>
      </c>
      <c r="B456" s="1999" t="s">
        <v>1727</v>
      </c>
      <c r="D456" s="2000"/>
      <c r="E456" s="1983"/>
    </row>
    <row r="457" customFormat="false" ht="18.75" hidden="false" customHeight="false" outlineLevel="0" collapsed="false">
      <c r="A457" s="1978" t="s">
        <v>1728</v>
      </c>
      <c r="B457" s="1999" t="s">
        <v>1729</v>
      </c>
      <c r="D457" s="2000"/>
      <c r="E457" s="1983"/>
    </row>
    <row r="458" customFormat="false" ht="18.75" hidden="false" customHeight="false" outlineLevel="0" collapsed="false">
      <c r="A458" s="1978" t="s">
        <v>1730</v>
      </c>
      <c r="B458" s="1999" t="s">
        <v>1731</v>
      </c>
      <c r="D458" s="2000"/>
      <c r="E458" s="1983"/>
    </row>
    <row r="459" customFormat="false" ht="18.75" hidden="false" customHeight="false" outlineLevel="0" collapsed="false">
      <c r="A459" s="1978" t="s">
        <v>1732</v>
      </c>
      <c r="B459" s="1999" t="s">
        <v>1733</v>
      </c>
      <c r="D459" s="2000"/>
      <c r="E459" s="1983"/>
    </row>
    <row r="460" customFormat="false" ht="18.75" hidden="false" customHeight="false" outlineLevel="0" collapsed="false">
      <c r="A460" s="1978" t="s">
        <v>1734</v>
      </c>
      <c r="B460" s="1999" t="s">
        <v>1735</v>
      </c>
      <c r="D460" s="2000"/>
      <c r="E460" s="1983"/>
    </row>
    <row r="461" customFormat="false" ht="19.5" hidden="false" customHeight="false" outlineLevel="0" collapsed="false">
      <c r="A461" s="1978" t="s">
        <v>1736</v>
      </c>
      <c r="B461" s="2001" t="s">
        <v>1737</v>
      </c>
      <c r="D461" s="2000"/>
      <c r="E461" s="1983"/>
    </row>
    <row r="462" customFormat="false" ht="18.75" hidden="false" customHeight="false" outlineLevel="0" collapsed="false">
      <c r="A462" s="1978" t="s">
        <v>1738</v>
      </c>
      <c r="B462" s="1999" t="s">
        <v>1739</v>
      </c>
      <c r="D462" s="2000"/>
      <c r="E462" s="1983"/>
    </row>
    <row r="463" customFormat="false" ht="18.75" hidden="false" customHeight="false" outlineLevel="0" collapsed="false">
      <c r="A463" s="1978" t="s">
        <v>1740</v>
      </c>
      <c r="B463" s="1999" t="s">
        <v>1741</v>
      </c>
      <c r="D463" s="2000"/>
      <c r="E463" s="1983"/>
    </row>
    <row r="464" customFormat="false" ht="18.75" hidden="false" customHeight="false" outlineLevel="0" collapsed="false">
      <c r="A464" s="1978" t="s">
        <v>1742</v>
      </c>
      <c r="B464" s="1999" t="s">
        <v>1743</v>
      </c>
      <c r="D464" s="2000"/>
      <c r="E464" s="1983"/>
    </row>
    <row r="465" customFormat="false" ht="18.75" hidden="false" customHeight="false" outlineLevel="0" collapsed="false">
      <c r="A465" s="1978" t="s">
        <v>1744</v>
      </c>
      <c r="B465" s="1999" t="s">
        <v>1745</v>
      </c>
      <c r="D465" s="2000"/>
      <c r="E465" s="1983"/>
    </row>
    <row r="466" customFormat="false" ht="18.75" hidden="false" customHeight="false" outlineLevel="0" collapsed="false">
      <c r="A466" s="1978" t="s">
        <v>1746</v>
      </c>
      <c r="B466" s="1999" t="s">
        <v>1747</v>
      </c>
      <c r="D466" s="2000"/>
      <c r="E466" s="1983"/>
    </row>
    <row r="467" customFormat="false" ht="18.75" hidden="false" customHeight="false" outlineLevel="0" collapsed="false">
      <c r="A467" s="1978" t="s">
        <v>1748</v>
      </c>
      <c r="B467" s="1999" t="s">
        <v>1749</v>
      </c>
      <c r="D467" s="2000"/>
      <c r="E467" s="1983"/>
    </row>
    <row r="468" customFormat="false" ht="18.75" hidden="false" customHeight="false" outlineLevel="0" collapsed="false">
      <c r="A468" s="1978" t="s">
        <v>1750</v>
      </c>
      <c r="B468" s="1999" t="s">
        <v>1751</v>
      </c>
      <c r="D468" s="2000"/>
      <c r="E468" s="1983"/>
    </row>
    <row r="469" customFormat="false" ht="18.75" hidden="false" customHeight="false" outlineLevel="0" collapsed="false">
      <c r="A469" s="1978" t="s">
        <v>1752</v>
      </c>
      <c r="B469" s="1999" t="s">
        <v>1753</v>
      </c>
      <c r="D469" s="2000"/>
      <c r="E469" s="1983"/>
    </row>
    <row r="470" customFormat="false" ht="18.75" hidden="false" customHeight="false" outlineLevel="0" collapsed="false">
      <c r="A470" s="1978" t="s">
        <v>1754</v>
      </c>
      <c r="B470" s="1999" t="s">
        <v>1755</v>
      </c>
      <c r="D470" s="2000"/>
      <c r="E470" s="1983"/>
    </row>
    <row r="471" customFormat="false" ht="18.75" hidden="false" customHeight="false" outlineLevel="0" collapsed="false">
      <c r="A471" s="1978" t="s">
        <v>1756</v>
      </c>
      <c r="B471" s="1999" t="s">
        <v>1757</v>
      </c>
      <c r="D471" s="2000"/>
      <c r="E471" s="1983"/>
    </row>
    <row r="472" customFormat="false" ht="18.75" hidden="false" customHeight="false" outlineLevel="0" collapsed="false">
      <c r="A472" s="1978" t="s">
        <v>1758</v>
      </c>
      <c r="B472" s="1999" t="s">
        <v>1759</v>
      </c>
      <c r="D472" s="2000"/>
      <c r="E472" s="1983"/>
    </row>
    <row r="473" customFormat="false" ht="18.75" hidden="false" customHeight="false" outlineLevel="0" collapsed="false">
      <c r="A473" s="1978" t="s">
        <v>1760</v>
      </c>
      <c r="B473" s="1999" t="s">
        <v>1761</v>
      </c>
      <c r="D473" s="2000"/>
      <c r="E473" s="1983"/>
    </row>
    <row r="474" customFormat="false" ht="18.75" hidden="false" customHeight="false" outlineLevel="0" collapsed="false">
      <c r="A474" s="1978" t="s">
        <v>1762</v>
      </c>
      <c r="B474" s="1999" t="s">
        <v>1763</v>
      </c>
      <c r="D474" s="2000"/>
      <c r="E474" s="1983"/>
    </row>
    <row r="475" customFormat="false" ht="18.75" hidden="false" customHeight="false" outlineLevel="0" collapsed="false">
      <c r="A475" s="1978" t="s">
        <v>1764</v>
      </c>
      <c r="B475" s="1999" t="s">
        <v>1765</v>
      </c>
      <c r="D475" s="2000"/>
      <c r="E475" s="1983"/>
    </row>
    <row r="476" customFormat="false" ht="18.75" hidden="false" customHeight="false" outlineLevel="0" collapsed="false">
      <c r="A476" s="1978" t="s">
        <v>1766</v>
      </c>
      <c r="B476" s="1999" t="s">
        <v>1767</v>
      </c>
      <c r="D476" s="2000"/>
      <c r="E476" s="1983"/>
    </row>
    <row r="477" customFormat="false" ht="19.5" hidden="false" customHeight="false" outlineLevel="0" collapsed="false">
      <c r="A477" s="1978" t="s">
        <v>1768</v>
      </c>
      <c r="B477" s="2001" t="s">
        <v>1769</v>
      </c>
      <c r="D477" s="2000"/>
      <c r="E477" s="1983"/>
    </row>
    <row r="478" customFormat="false" ht="18.75" hidden="false" customHeight="false" outlineLevel="0" collapsed="false">
      <c r="A478" s="1978" t="s">
        <v>1770</v>
      </c>
      <c r="B478" s="1999" t="s">
        <v>1771</v>
      </c>
      <c r="D478" s="2000"/>
      <c r="E478" s="1983"/>
    </row>
    <row r="479" customFormat="false" ht="18.75" hidden="false" customHeight="false" outlineLevel="0" collapsed="false">
      <c r="A479" s="1978" t="s">
        <v>1772</v>
      </c>
      <c r="B479" s="1999" t="s">
        <v>1773</v>
      </c>
      <c r="D479" s="2000"/>
      <c r="E479" s="1983"/>
    </row>
    <row r="480" customFormat="false" ht="18.75" hidden="false" customHeight="false" outlineLevel="0" collapsed="false">
      <c r="A480" s="1978" t="s">
        <v>1774</v>
      </c>
      <c r="B480" s="1999" t="s">
        <v>1775</v>
      </c>
      <c r="D480" s="2000"/>
      <c r="E480" s="1983"/>
    </row>
    <row r="481" customFormat="false" ht="18.75" hidden="false" customHeight="false" outlineLevel="0" collapsed="false">
      <c r="A481" s="1978" t="s">
        <v>1776</v>
      </c>
      <c r="B481" s="1999" t="s">
        <v>1777</v>
      </c>
      <c r="D481" s="2000"/>
      <c r="E481" s="1983"/>
    </row>
    <row r="482" customFormat="false" ht="18.75" hidden="false" customHeight="false" outlineLevel="0" collapsed="false">
      <c r="A482" s="1978" t="s">
        <v>1778</v>
      </c>
      <c r="B482" s="1999" t="s">
        <v>1779</v>
      </c>
      <c r="D482" s="2000"/>
      <c r="E482" s="1983"/>
    </row>
    <row r="483" customFormat="false" ht="18.75" hidden="false" customHeight="false" outlineLevel="0" collapsed="false">
      <c r="A483" s="1978" t="s">
        <v>1780</v>
      </c>
      <c r="B483" s="1999" t="s">
        <v>1781</v>
      </c>
      <c r="D483" s="2000"/>
      <c r="E483" s="1983"/>
    </row>
    <row r="484" customFormat="false" ht="18.75" hidden="false" customHeight="false" outlineLevel="0" collapsed="false">
      <c r="A484" s="1978" t="s">
        <v>1782</v>
      </c>
      <c r="B484" s="1999" t="s">
        <v>1783</v>
      </c>
      <c r="D484" s="2000"/>
      <c r="E484" s="1983"/>
    </row>
    <row r="485" customFormat="false" ht="19.5" hidden="false" customHeight="false" outlineLevel="0" collapsed="false">
      <c r="A485" s="1978" t="s">
        <v>1784</v>
      </c>
      <c r="B485" s="2001" t="s">
        <v>1785</v>
      </c>
      <c r="D485" s="2000"/>
      <c r="E485" s="1983"/>
    </row>
    <row r="486" customFormat="false" ht="18.75" hidden="false" customHeight="false" outlineLevel="0" collapsed="false">
      <c r="A486" s="1978" t="s">
        <v>1786</v>
      </c>
      <c r="B486" s="1999" t="s">
        <v>1787</v>
      </c>
      <c r="D486" s="2000"/>
      <c r="E486" s="1983"/>
    </row>
    <row r="487" customFormat="false" ht="18.75" hidden="false" customHeight="false" outlineLevel="0" collapsed="false">
      <c r="A487" s="1978" t="s">
        <v>1788</v>
      </c>
      <c r="B487" s="1999" t="s">
        <v>1789</v>
      </c>
      <c r="D487" s="2000"/>
      <c r="E487" s="1983"/>
    </row>
    <row r="488" customFormat="false" ht="18.75" hidden="false" customHeight="false" outlineLevel="0" collapsed="false">
      <c r="A488" s="1978" t="s">
        <v>1790</v>
      </c>
      <c r="B488" s="1999" t="s">
        <v>1791</v>
      </c>
      <c r="D488" s="2000"/>
      <c r="E488" s="1983"/>
    </row>
    <row r="489" customFormat="false" ht="18.75" hidden="false" customHeight="false" outlineLevel="0" collapsed="false">
      <c r="A489" s="1978" t="s">
        <v>1792</v>
      </c>
      <c r="B489" s="1999" t="s">
        <v>1793</v>
      </c>
      <c r="D489" s="2000"/>
      <c r="E489" s="1983"/>
    </row>
    <row r="490" customFormat="false" ht="18.75" hidden="false" customHeight="false" outlineLevel="0" collapsed="false">
      <c r="A490" s="1978" t="s">
        <v>1794</v>
      </c>
      <c r="B490" s="1999" t="s">
        <v>1795</v>
      </c>
      <c r="D490" s="2000"/>
      <c r="E490" s="1983"/>
    </row>
    <row r="491" customFormat="false" ht="18.75" hidden="false" customHeight="false" outlineLevel="0" collapsed="false">
      <c r="A491" s="1978" t="s">
        <v>1796</v>
      </c>
      <c r="B491" s="1999" t="s">
        <v>1797</v>
      </c>
      <c r="D491" s="2000"/>
      <c r="E491" s="1983"/>
    </row>
    <row r="492" customFormat="false" ht="18.75" hidden="false" customHeight="false" outlineLevel="0" collapsed="false">
      <c r="A492" s="1978" t="s">
        <v>1798</v>
      </c>
      <c r="B492" s="1999" t="s">
        <v>1799</v>
      </c>
      <c r="D492" s="2000"/>
      <c r="E492" s="1983"/>
    </row>
    <row r="493" customFormat="false" ht="18.75" hidden="false" customHeight="false" outlineLevel="0" collapsed="false">
      <c r="A493" s="1978" t="s">
        <v>1800</v>
      </c>
      <c r="B493" s="1999" t="s">
        <v>1801</v>
      </c>
      <c r="D493" s="2000"/>
      <c r="E493" s="1983"/>
    </row>
    <row r="494" customFormat="false" ht="18.75" hidden="false" customHeight="false" outlineLevel="0" collapsed="false">
      <c r="A494" s="1978" t="s">
        <v>1802</v>
      </c>
      <c r="B494" s="1999" t="s">
        <v>1803</v>
      </c>
      <c r="D494" s="2000"/>
      <c r="E494" s="1983"/>
    </row>
    <row r="495" customFormat="false" ht="18.75" hidden="false" customHeight="false" outlineLevel="0" collapsed="false">
      <c r="A495" s="1978" t="s">
        <v>1804</v>
      </c>
      <c r="B495" s="1999" t="s">
        <v>1805</v>
      </c>
      <c r="D495" s="2000"/>
      <c r="E495" s="1983"/>
    </row>
    <row r="496" customFormat="false" ht="18.75" hidden="false" customHeight="false" outlineLevel="0" collapsed="false">
      <c r="A496" s="1978" t="s">
        <v>1806</v>
      </c>
      <c r="B496" s="1999" t="s">
        <v>1807</v>
      </c>
      <c r="D496" s="2000"/>
      <c r="E496" s="1983"/>
    </row>
    <row r="497" customFormat="false" ht="18.75" hidden="false" customHeight="false" outlineLevel="0" collapsed="false">
      <c r="A497" s="1978" t="s">
        <v>1808</v>
      </c>
      <c r="B497" s="1999" t="s">
        <v>1809</v>
      </c>
      <c r="D497" s="2000"/>
      <c r="E497" s="1983"/>
    </row>
    <row r="498" customFormat="false" ht="19.5" hidden="false" customHeight="false" outlineLevel="0" collapsed="false">
      <c r="A498" s="1978" t="s">
        <v>1810</v>
      </c>
      <c r="B498" s="2001" t="s">
        <v>1811</v>
      </c>
      <c r="D498" s="2000"/>
      <c r="E498" s="1983"/>
    </row>
    <row r="499" customFormat="false" ht="18.75" hidden="false" customHeight="false" outlineLevel="0" collapsed="false">
      <c r="A499" s="1978" t="s">
        <v>1812</v>
      </c>
      <c r="B499" s="1999" t="s">
        <v>1813</v>
      </c>
      <c r="D499" s="2000"/>
      <c r="E499" s="1983"/>
    </row>
    <row r="500" customFormat="false" ht="18.75" hidden="false" customHeight="false" outlineLevel="0" collapsed="false">
      <c r="A500" s="1978" t="s">
        <v>1814</v>
      </c>
      <c r="B500" s="1999" t="s">
        <v>1815</v>
      </c>
      <c r="D500" s="2000"/>
      <c r="E500" s="1983"/>
    </row>
    <row r="501" customFormat="false" ht="18.75" hidden="false" customHeight="false" outlineLevel="0" collapsed="false">
      <c r="A501" s="1978" t="s">
        <v>1816</v>
      </c>
      <c r="B501" s="1999" t="s">
        <v>1817</v>
      </c>
      <c r="D501" s="2000"/>
      <c r="E501" s="1983"/>
    </row>
    <row r="502" customFormat="false" ht="18.75" hidden="false" customHeight="false" outlineLevel="0" collapsed="false">
      <c r="A502" s="1978" t="s">
        <v>1818</v>
      </c>
      <c r="B502" s="1999" t="s">
        <v>1819</v>
      </c>
      <c r="D502" s="2000"/>
      <c r="E502" s="1983"/>
    </row>
    <row r="503" customFormat="false" ht="18.75" hidden="false" customHeight="false" outlineLevel="0" collapsed="false">
      <c r="A503" s="1978" t="s">
        <v>1820</v>
      </c>
      <c r="B503" s="1999" t="s">
        <v>1821</v>
      </c>
      <c r="D503" s="2000"/>
      <c r="E503" s="1983"/>
    </row>
    <row r="504" customFormat="false" ht="18.75" hidden="false" customHeight="false" outlineLevel="0" collapsed="false">
      <c r="A504" s="1978" t="s">
        <v>1822</v>
      </c>
      <c r="B504" s="1999" t="s">
        <v>1823</v>
      </c>
      <c r="D504" s="2000"/>
      <c r="E504" s="1983"/>
    </row>
    <row r="505" customFormat="false" ht="18.75" hidden="false" customHeight="false" outlineLevel="0" collapsed="false">
      <c r="A505" s="1978" t="s">
        <v>1824</v>
      </c>
      <c r="B505" s="1999" t="s">
        <v>1825</v>
      </c>
      <c r="D505" s="2000"/>
      <c r="E505" s="1983"/>
    </row>
    <row r="506" customFormat="false" ht="18.75" hidden="false" customHeight="false" outlineLevel="0" collapsed="false">
      <c r="A506" s="1978" t="s">
        <v>1826</v>
      </c>
      <c r="B506" s="1999" t="s">
        <v>1827</v>
      </c>
      <c r="D506" s="2000"/>
      <c r="E506" s="1983"/>
    </row>
    <row r="507" customFormat="false" ht="18.75" hidden="false" customHeight="false" outlineLevel="0" collapsed="false">
      <c r="A507" s="1978" t="s">
        <v>1828</v>
      </c>
      <c r="B507" s="1999" t="s">
        <v>1829</v>
      </c>
      <c r="D507" s="2000"/>
      <c r="E507" s="1983"/>
    </row>
    <row r="508" customFormat="false" ht="19.5" hidden="false" customHeight="false" outlineLevel="0" collapsed="false">
      <c r="A508" s="1978" t="s">
        <v>1830</v>
      </c>
      <c r="B508" s="2001" t="s">
        <v>1831</v>
      </c>
      <c r="D508" s="2000"/>
      <c r="E508" s="1983"/>
    </row>
    <row r="509" customFormat="false" ht="18.75" hidden="false" customHeight="false" outlineLevel="0" collapsed="false">
      <c r="A509" s="1978" t="s">
        <v>1832</v>
      </c>
      <c r="B509" s="1999" t="s">
        <v>1833</v>
      </c>
      <c r="D509" s="2000"/>
      <c r="E509" s="1983"/>
    </row>
    <row r="510" customFormat="false" ht="18.75" hidden="false" customHeight="false" outlineLevel="0" collapsed="false">
      <c r="A510" s="1978" t="s">
        <v>1834</v>
      </c>
      <c r="B510" s="1999" t="s">
        <v>1835</v>
      </c>
      <c r="D510" s="2000"/>
      <c r="E510" s="1983"/>
    </row>
    <row r="511" customFormat="false" ht="18.75" hidden="false" customHeight="false" outlineLevel="0" collapsed="false">
      <c r="A511" s="1978" t="s">
        <v>1836</v>
      </c>
      <c r="B511" s="1999" t="s">
        <v>1837</v>
      </c>
      <c r="D511" s="2000"/>
      <c r="E511" s="1983"/>
    </row>
    <row r="512" customFormat="false" ht="18.75" hidden="false" customHeight="false" outlineLevel="0" collapsed="false">
      <c r="A512" s="1978" t="s">
        <v>1838</v>
      </c>
      <c r="B512" s="1999" t="s">
        <v>1839</v>
      </c>
      <c r="D512" s="2000"/>
      <c r="E512" s="1983"/>
    </row>
    <row r="513" customFormat="false" ht="18.75" hidden="false" customHeight="false" outlineLevel="0" collapsed="false">
      <c r="A513" s="1978" t="s">
        <v>1840</v>
      </c>
      <c r="B513" s="1999" t="s">
        <v>1841</v>
      </c>
      <c r="D513" s="2000"/>
      <c r="E513" s="1983"/>
    </row>
    <row r="514" customFormat="false" ht="18.75" hidden="false" customHeight="false" outlineLevel="0" collapsed="false">
      <c r="A514" s="1978" t="s">
        <v>1842</v>
      </c>
      <c r="B514" s="1999" t="s">
        <v>1843</v>
      </c>
      <c r="D514" s="2000"/>
      <c r="E514" s="1983"/>
    </row>
    <row r="515" customFormat="false" ht="18.75" hidden="false" customHeight="false" outlineLevel="0" collapsed="false">
      <c r="A515" s="1978" t="s">
        <v>1844</v>
      </c>
      <c r="B515" s="1999" t="s">
        <v>1845</v>
      </c>
      <c r="D515" s="2000"/>
      <c r="E515" s="1983"/>
    </row>
    <row r="516" customFormat="false" ht="19.5" hidden="false" customHeight="false" outlineLevel="0" collapsed="false">
      <c r="A516" s="1978" t="s">
        <v>1846</v>
      </c>
      <c r="B516" s="2001" t="s">
        <v>1847</v>
      </c>
      <c r="D516" s="2000"/>
      <c r="E516" s="1983"/>
    </row>
    <row r="517" customFormat="false" ht="18.75" hidden="false" customHeight="false" outlineLevel="0" collapsed="false">
      <c r="A517" s="1978" t="s">
        <v>1848</v>
      </c>
      <c r="B517" s="1999" t="s">
        <v>1849</v>
      </c>
      <c r="D517" s="2000"/>
      <c r="E517" s="1983"/>
    </row>
    <row r="518" customFormat="false" ht="18.75" hidden="false" customHeight="false" outlineLevel="0" collapsed="false">
      <c r="A518" s="1978" t="s">
        <v>1850</v>
      </c>
      <c r="B518" s="1999" t="s">
        <v>1851</v>
      </c>
      <c r="D518" s="2000"/>
      <c r="E518" s="1983"/>
    </row>
    <row r="519" customFormat="false" ht="18.75" hidden="false" customHeight="false" outlineLevel="0" collapsed="false">
      <c r="A519" s="1978" t="s">
        <v>1852</v>
      </c>
      <c r="B519" s="1999" t="s">
        <v>1853</v>
      </c>
      <c r="D519" s="2000"/>
      <c r="E519" s="1983"/>
    </row>
    <row r="520" customFormat="false" ht="18.75" hidden="false" customHeight="false" outlineLevel="0" collapsed="false">
      <c r="A520" s="1978" t="s">
        <v>1854</v>
      </c>
      <c r="B520" s="1999" t="s">
        <v>1855</v>
      </c>
      <c r="D520" s="2000"/>
      <c r="E520" s="1983"/>
    </row>
    <row r="521" customFormat="false" ht="18.75" hidden="false" customHeight="false" outlineLevel="0" collapsed="false">
      <c r="A521" s="1978" t="s">
        <v>1856</v>
      </c>
      <c r="B521" s="1999" t="s">
        <v>1857</v>
      </c>
      <c r="D521" s="2000"/>
      <c r="E521" s="1983"/>
    </row>
    <row r="522" customFormat="false" ht="19.5" hidden="false" customHeight="false" outlineLevel="0" collapsed="false">
      <c r="A522" s="1978" t="s">
        <v>1858</v>
      </c>
      <c r="B522" s="2001" t="s">
        <v>1859</v>
      </c>
      <c r="D522" s="2000"/>
      <c r="E522" s="1983"/>
    </row>
    <row r="523" customFormat="false" ht="18.75" hidden="false" customHeight="false" outlineLevel="0" collapsed="false">
      <c r="A523" s="1978" t="s">
        <v>1860</v>
      </c>
      <c r="B523" s="1999" t="s">
        <v>1861</v>
      </c>
      <c r="D523" s="2000"/>
      <c r="E523" s="1983"/>
    </row>
    <row r="524" customFormat="false" ht="18.75" hidden="false" customHeight="false" outlineLevel="0" collapsed="false">
      <c r="A524" s="1978" t="s">
        <v>1862</v>
      </c>
      <c r="B524" s="1999" t="s">
        <v>1863</v>
      </c>
      <c r="D524" s="2000"/>
      <c r="E524" s="1983"/>
    </row>
    <row r="525" customFormat="false" ht="18.75" hidden="false" customHeight="false" outlineLevel="0" collapsed="false">
      <c r="A525" s="1978" t="s">
        <v>1864</v>
      </c>
      <c r="B525" s="1999" t="s">
        <v>1865</v>
      </c>
      <c r="D525" s="2000"/>
      <c r="E525" s="1983"/>
    </row>
    <row r="526" customFormat="false" ht="18.75" hidden="false" customHeight="false" outlineLevel="0" collapsed="false">
      <c r="A526" s="1978" t="s">
        <v>1866</v>
      </c>
      <c r="B526" s="1999" t="s">
        <v>1867</v>
      </c>
      <c r="D526" s="2000"/>
      <c r="E526" s="1983"/>
    </row>
    <row r="527" customFormat="false" ht="18.75" hidden="false" customHeight="false" outlineLevel="0" collapsed="false">
      <c r="A527" s="1978" t="s">
        <v>1868</v>
      </c>
      <c r="B527" s="1999" t="s">
        <v>1869</v>
      </c>
      <c r="D527" s="2000"/>
      <c r="E527" s="1983"/>
    </row>
    <row r="528" customFormat="false" ht="18.75" hidden="false" customHeight="false" outlineLevel="0" collapsed="false">
      <c r="A528" s="1978" t="s">
        <v>1870</v>
      </c>
      <c r="B528" s="1999" t="s">
        <v>1871</v>
      </c>
      <c r="D528" s="2000"/>
      <c r="E528" s="1983"/>
    </row>
    <row r="529" customFormat="false" ht="18.75" hidden="false" customHeight="false" outlineLevel="0" collapsed="false">
      <c r="A529" s="1978" t="s">
        <v>1872</v>
      </c>
      <c r="B529" s="1999" t="s">
        <v>1873</v>
      </c>
      <c r="D529" s="2000"/>
      <c r="E529" s="1983"/>
    </row>
    <row r="530" customFormat="false" ht="18.75" hidden="false" customHeight="false" outlineLevel="0" collapsed="false">
      <c r="A530" s="1978" t="s">
        <v>1874</v>
      </c>
      <c r="B530" s="1999" t="s">
        <v>1875</v>
      </c>
      <c r="D530" s="2000"/>
      <c r="E530" s="1983"/>
    </row>
    <row r="531" customFormat="false" ht="18.75" hidden="false" customHeight="false" outlineLevel="0" collapsed="false">
      <c r="A531" s="1978" t="s">
        <v>1876</v>
      </c>
      <c r="B531" s="1999" t="s">
        <v>1877</v>
      </c>
      <c r="D531" s="2000"/>
      <c r="E531" s="1983"/>
    </row>
    <row r="532" customFormat="false" ht="19.5" hidden="false" customHeight="false" outlineLevel="0" collapsed="false">
      <c r="A532" s="1978" t="s">
        <v>1878</v>
      </c>
      <c r="B532" s="2001" t="s">
        <v>1879</v>
      </c>
      <c r="D532" s="2000"/>
      <c r="E532" s="1983"/>
    </row>
    <row r="533" customFormat="false" ht="18.75" hidden="false" customHeight="false" outlineLevel="0" collapsed="false">
      <c r="A533" s="1978" t="s">
        <v>1880</v>
      </c>
      <c r="B533" s="1999" t="s">
        <v>1881</v>
      </c>
      <c r="D533" s="2000"/>
      <c r="E533" s="1983"/>
    </row>
    <row r="534" customFormat="false" ht="18.75" hidden="false" customHeight="false" outlineLevel="0" collapsed="false">
      <c r="A534" s="1978" t="s">
        <v>1882</v>
      </c>
      <c r="B534" s="1999" t="s">
        <v>1883</v>
      </c>
      <c r="D534" s="2000"/>
      <c r="E534" s="1983"/>
    </row>
    <row r="535" customFormat="false" ht="18.75" hidden="false" customHeight="false" outlineLevel="0" collapsed="false">
      <c r="A535" s="1978" t="s">
        <v>1884</v>
      </c>
      <c r="B535" s="1999" t="s">
        <v>1885</v>
      </c>
      <c r="D535" s="2000"/>
      <c r="E535" s="1983"/>
    </row>
    <row r="536" customFormat="false" ht="18.75" hidden="false" customHeight="false" outlineLevel="0" collapsed="false">
      <c r="A536" s="1978" t="s">
        <v>1886</v>
      </c>
      <c r="B536" s="1999" t="s">
        <v>1887</v>
      </c>
      <c r="D536" s="2000"/>
      <c r="E536" s="1983"/>
    </row>
    <row r="537" customFormat="false" ht="18.75" hidden="false" customHeight="false" outlineLevel="0" collapsed="false">
      <c r="A537" s="1978" t="s">
        <v>1888</v>
      </c>
      <c r="B537" s="1999" t="s">
        <v>1889</v>
      </c>
      <c r="D537" s="2000"/>
      <c r="E537" s="1983"/>
    </row>
    <row r="538" customFormat="false" ht="18.75" hidden="false" customHeight="false" outlineLevel="0" collapsed="false">
      <c r="A538" s="1978" t="s">
        <v>1890</v>
      </c>
      <c r="B538" s="1999" t="s">
        <v>1891</v>
      </c>
      <c r="D538" s="2000"/>
      <c r="E538" s="1983"/>
    </row>
    <row r="539" customFormat="false" ht="19.5" hidden="false" customHeight="false" outlineLevel="0" collapsed="false">
      <c r="A539" s="1978" t="s">
        <v>1892</v>
      </c>
      <c r="B539" s="2001" t="s">
        <v>1893</v>
      </c>
      <c r="D539" s="2000"/>
      <c r="E539" s="1983"/>
    </row>
    <row r="540" customFormat="false" ht="18.75" hidden="false" customHeight="false" outlineLevel="0" collapsed="false">
      <c r="A540" s="1978" t="s">
        <v>1894</v>
      </c>
      <c r="B540" s="1999" t="s">
        <v>1895</v>
      </c>
      <c r="D540" s="2000"/>
      <c r="E540" s="1983"/>
    </row>
    <row r="541" customFormat="false" ht="18.75" hidden="false" customHeight="false" outlineLevel="0" collapsed="false">
      <c r="A541" s="1978" t="s">
        <v>1896</v>
      </c>
      <c r="B541" s="1999" t="s">
        <v>1897</v>
      </c>
      <c r="D541" s="2000"/>
      <c r="E541" s="1983"/>
    </row>
    <row r="542" customFormat="false" ht="18.75" hidden="false" customHeight="false" outlineLevel="0" collapsed="false">
      <c r="A542" s="1978" t="s">
        <v>1898</v>
      </c>
      <c r="B542" s="1999" t="s">
        <v>1899</v>
      </c>
      <c r="D542" s="2000"/>
      <c r="E542" s="1983"/>
    </row>
    <row r="543" customFormat="false" ht="18.75" hidden="false" customHeight="false" outlineLevel="0" collapsed="false">
      <c r="A543" s="1978" t="s">
        <v>1900</v>
      </c>
      <c r="B543" s="1999" t="s">
        <v>1901</v>
      </c>
      <c r="D543" s="2000"/>
      <c r="E543" s="1983"/>
    </row>
    <row r="544" customFormat="false" ht="18.75" hidden="false" customHeight="false" outlineLevel="0" collapsed="false">
      <c r="A544" s="1978" t="s">
        <v>1902</v>
      </c>
      <c r="B544" s="1999" t="s">
        <v>1903</v>
      </c>
      <c r="D544" s="2000"/>
      <c r="E544" s="1983"/>
    </row>
    <row r="545" customFormat="false" ht="18.75" hidden="false" customHeight="false" outlineLevel="0" collapsed="false">
      <c r="A545" s="1978" t="s">
        <v>1904</v>
      </c>
      <c r="B545" s="1999" t="s">
        <v>1905</v>
      </c>
      <c r="D545" s="2000"/>
      <c r="E545" s="1983"/>
    </row>
    <row r="546" customFormat="false" ht="19.5" hidden="false" customHeight="false" outlineLevel="0" collapsed="false">
      <c r="A546" s="1978" t="s">
        <v>1906</v>
      </c>
      <c r="B546" s="2001" t="s">
        <v>1907</v>
      </c>
      <c r="D546" s="2000"/>
      <c r="E546" s="1983"/>
    </row>
    <row r="547" customFormat="false" ht="18.75" hidden="false" customHeight="false" outlineLevel="0" collapsed="false">
      <c r="A547" s="1978" t="s">
        <v>1908</v>
      </c>
      <c r="B547" s="1999" t="s">
        <v>1909</v>
      </c>
      <c r="D547" s="2000"/>
      <c r="E547" s="1983"/>
    </row>
    <row r="548" customFormat="false" ht="18.75" hidden="false" customHeight="false" outlineLevel="0" collapsed="false">
      <c r="A548" s="1978" t="s">
        <v>1910</v>
      </c>
      <c r="B548" s="1999" t="s">
        <v>1911</v>
      </c>
      <c r="D548" s="2000"/>
      <c r="E548" s="1983"/>
    </row>
    <row r="549" customFormat="false" ht="18.75" hidden="false" customHeight="false" outlineLevel="0" collapsed="false">
      <c r="A549" s="1978" t="s">
        <v>1912</v>
      </c>
      <c r="B549" s="1999" t="s">
        <v>1913</v>
      </c>
      <c r="D549" s="2000"/>
      <c r="E549" s="1983"/>
    </row>
    <row r="550" customFormat="false" ht="18.75" hidden="false" customHeight="false" outlineLevel="0" collapsed="false">
      <c r="A550" s="1978" t="s">
        <v>1914</v>
      </c>
      <c r="B550" s="1999" t="s">
        <v>1915</v>
      </c>
      <c r="D550" s="2000"/>
      <c r="E550" s="1983"/>
    </row>
    <row r="551" customFormat="false" ht="18.75" hidden="false" customHeight="false" outlineLevel="0" collapsed="false">
      <c r="A551" s="1978" t="s">
        <v>1916</v>
      </c>
      <c r="B551" s="1999" t="s">
        <v>1917</v>
      </c>
      <c r="D551" s="2000"/>
      <c r="E551" s="1983"/>
    </row>
    <row r="552" customFormat="false" ht="18.75" hidden="false" customHeight="false" outlineLevel="0" collapsed="false">
      <c r="A552" s="1978" t="s">
        <v>1918</v>
      </c>
      <c r="B552" s="1999" t="s">
        <v>1919</v>
      </c>
      <c r="D552" s="2000"/>
      <c r="E552" s="1983"/>
    </row>
    <row r="553" customFormat="false" ht="18.75" hidden="false" customHeight="false" outlineLevel="0" collapsed="false">
      <c r="A553" s="1978" t="s">
        <v>1920</v>
      </c>
      <c r="B553" s="1999" t="s">
        <v>1921</v>
      </c>
      <c r="D553" s="2000"/>
      <c r="E553" s="1983"/>
    </row>
    <row r="554" customFormat="false" ht="18.75" hidden="false" customHeight="false" outlineLevel="0" collapsed="false">
      <c r="A554" s="1978" t="s">
        <v>1922</v>
      </c>
      <c r="B554" s="1999" t="s">
        <v>1923</v>
      </c>
      <c r="D554" s="2000"/>
      <c r="E554" s="1983"/>
    </row>
    <row r="555" customFormat="false" ht="18.75" hidden="false" customHeight="false" outlineLevel="0" collapsed="false">
      <c r="A555" s="1978" t="s">
        <v>1924</v>
      </c>
      <c r="B555" s="1999" t="s">
        <v>1925</v>
      </c>
      <c r="D555" s="2000"/>
      <c r="E555" s="1983"/>
    </row>
    <row r="556" customFormat="false" ht="18.75" hidden="false" customHeight="false" outlineLevel="0" collapsed="false">
      <c r="A556" s="1978" t="s">
        <v>1926</v>
      </c>
      <c r="B556" s="1999" t="s">
        <v>1927</v>
      </c>
      <c r="D556" s="2000"/>
      <c r="E556" s="1983"/>
    </row>
    <row r="557" customFormat="false" ht="18.75" hidden="false" customHeight="false" outlineLevel="0" collapsed="false">
      <c r="A557" s="1978" t="s">
        <v>1928</v>
      </c>
      <c r="B557" s="1999" t="s">
        <v>1929</v>
      </c>
      <c r="D557" s="2000"/>
      <c r="E557" s="1983"/>
    </row>
    <row r="558" customFormat="false" ht="18.75" hidden="false" customHeight="false" outlineLevel="0" collapsed="false">
      <c r="A558" s="1978" t="s">
        <v>1930</v>
      </c>
      <c r="B558" s="1999" t="s">
        <v>1931</v>
      </c>
      <c r="D558" s="2000"/>
      <c r="E558" s="1983"/>
    </row>
    <row r="559" customFormat="false" ht="18.75" hidden="false" customHeight="false" outlineLevel="0" collapsed="false">
      <c r="A559" s="1978" t="s">
        <v>1932</v>
      </c>
      <c r="B559" s="1999" t="s">
        <v>1933</v>
      </c>
      <c r="D559" s="2000"/>
      <c r="E559" s="1983"/>
    </row>
    <row r="560" customFormat="false" ht="19.5" hidden="false" customHeight="false" outlineLevel="0" collapsed="false">
      <c r="A560" s="1978" t="s">
        <v>1934</v>
      </c>
      <c r="B560" s="2001" t="s">
        <v>1935</v>
      </c>
      <c r="D560" s="2000"/>
      <c r="E560" s="1983"/>
    </row>
    <row r="561" customFormat="false" ht="18.75" hidden="false" customHeight="false" outlineLevel="0" collapsed="false">
      <c r="A561" s="1978" t="s">
        <v>1936</v>
      </c>
      <c r="B561" s="1999" t="s">
        <v>1937</v>
      </c>
      <c r="D561" s="2000"/>
      <c r="E561" s="1983"/>
    </row>
    <row r="562" customFormat="false" ht="18.75" hidden="false" customHeight="false" outlineLevel="0" collapsed="false">
      <c r="A562" s="1978" t="s">
        <v>1938</v>
      </c>
      <c r="B562" s="1999" t="s">
        <v>1939</v>
      </c>
      <c r="D562" s="2000"/>
      <c r="E562" s="1983"/>
    </row>
    <row r="563" customFormat="false" ht="18.75" hidden="false" customHeight="false" outlineLevel="0" collapsed="false">
      <c r="A563" s="1978" t="s">
        <v>1940</v>
      </c>
      <c r="B563" s="1999" t="s">
        <v>1941</v>
      </c>
      <c r="D563" s="2000"/>
      <c r="E563" s="1983"/>
    </row>
    <row r="564" customFormat="false" ht="18.75" hidden="false" customHeight="false" outlineLevel="0" collapsed="false">
      <c r="A564" s="1978" t="s">
        <v>1942</v>
      </c>
      <c r="B564" s="1999" t="s">
        <v>1943</v>
      </c>
      <c r="D564" s="2000"/>
      <c r="E564" s="1983"/>
    </row>
    <row r="565" customFormat="false" ht="18.75" hidden="false" customHeight="false" outlineLevel="0" collapsed="false">
      <c r="A565" s="1978" t="s">
        <v>1944</v>
      </c>
      <c r="B565" s="1999" t="s">
        <v>1945</v>
      </c>
      <c r="D565" s="2000"/>
      <c r="E565" s="1983"/>
    </row>
    <row r="566" customFormat="false" ht="18.75" hidden="false" customHeight="false" outlineLevel="0" collapsed="false">
      <c r="A566" s="1978" t="s">
        <v>1946</v>
      </c>
      <c r="B566" s="1999" t="s">
        <v>1947</v>
      </c>
      <c r="D566" s="2000"/>
      <c r="E566" s="1983"/>
    </row>
    <row r="567" customFormat="false" ht="18.75" hidden="false" customHeight="false" outlineLevel="0" collapsed="false">
      <c r="A567" s="1978" t="s">
        <v>1948</v>
      </c>
      <c r="B567" s="1999" t="s">
        <v>1949</v>
      </c>
      <c r="D567" s="2000"/>
      <c r="E567" s="1983"/>
    </row>
    <row r="568" customFormat="false" ht="19.5" hidden="false" customHeight="false" outlineLevel="0" collapsed="false">
      <c r="A568" s="1978" t="s">
        <v>1950</v>
      </c>
      <c r="B568" s="2001" t="s">
        <v>1951</v>
      </c>
      <c r="D568" s="2000"/>
      <c r="E568" s="1983"/>
    </row>
    <row r="569" customFormat="false" ht="18.75" hidden="false" customHeight="false" outlineLevel="0" collapsed="false">
      <c r="A569" s="1978" t="s">
        <v>1952</v>
      </c>
      <c r="B569" s="1999" t="s">
        <v>1953</v>
      </c>
      <c r="D569" s="2000"/>
      <c r="E569" s="1983"/>
    </row>
    <row r="570" customFormat="false" ht="18.75" hidden="false" customHeight="false" outlineLevel="0" collapsed="false">
      <c r="A570" s="1978" t="s">
        <v>1954</v>
      </c>
      <c r="B570" s="1999" t="s">
        <v>1955</v>
      </c>
      <c r="D570" s="2000"/>
      <c r="E570" s="1983"/>
    </row>
    <row r="571" customFormat="false" ht="18.75" hidden="false" customHeight="false" outlineLevel="0" collapsed="false">
      <c r="A571" s="1978" t="s">
        <v>1956</v>
      </c>
      <c r="B571" s="1999" t="s">
        <v>1957</v>
      </c>
      <c r="D571" s="2000"/>
      <c r="E571" s="1983"/>
    </row>
    <row r="572" customFormat="false" ht="18.75" hidden="false" customHeight="false" outlineLevel="0" collapsed="false">
      <c r="A572" s="1978" t="s">
        <v>1958</v>
      </c>
      <c r="B572" s="1999" t="s">
        <v>1959</v>
      </c>
      <c r="D572" s="2000"/>
      <c r="E572" s="1983"/>
    </row>
    <row r="573" customFormat="false" ht="18.75" hidden="false" customHeight="false" outlineLevel="0" collapsed="false">
      <c r="A573" s="1978" t="s">
        <v>1960</v>
      </c>
      <c r="B573" s="1999" t="s">
        <v>1961</v>
      </c>
      <c r="D573" s="2000"/>
      <c r="E573" s="1983"/>
    </row>
    <row r="574" customFormat="false" ht="18.75" hidden="false" customHeight="false" outlineLevel="0" collapsed="false">
      <c r="A574" s="1978" t="s">
        <v>1962</v>
      </c>
      <c r="B574" s="1999" t="s">
        <v>1963</v>
      </c>
      <c r="D574" s="2000"/>
      <c r="E574" s="1983"/>
    </row>
    <row r="575" customFormat="false" ht="18.75" hidden="false" customHeight="false" outlineLevel="0" collapsed="false">
      <c r="A575" s="1978" t="s">
        <v>1964</v>
      </c>
      <c r="B575" s="1999" t="s">
        <v>1965</v>
      </c>
      <c r="D575" s="2000"/>
      <c r="E575" s="1983"/>
    </row>
    <row r="576" customFormat="false" ht="18.75" hidden="false" customHeight="false" outlineLevel="0" collapsed="false">
      <c r="A576" s="1978" t="s">
        <v>1966</v>
      </c>
      <c r="B576" s="1999" t="s">
        <v>1967</v>
      </c>
      <c r="D576" s="2000"/>
      <c r="E576" s="1983"/>
    </row>
    <row r="577" customFormat="false" ht="18.75" hidden="false" customHeight="false" outlineLevel="0" collapsed="false">
      <c r="A577" s="1978" t="s">
        <v>1968</v>
      </c>
      <c r="B577" s="1999" t="s">
        <v>1969</v>
      </c>
      <c r="D577" s="2000"/>
      <c r="E577" s="1983"/>
    </row>
    <row r="578" customFormat="false" ht="19.5" hidden="false" customHeight="false" outlineLevel="0" collapsed="false">
      <c r="A578" s="1978" t="s">
        <v>1970</v>
      </c>
      <c r="B578" s="2001" t="s">
        <v>1971</v>
      </c>
      <c r="D578" s="2000"/>
      <c r="E578" s="1983"/>
    </row>
    <row r="579" customFormat="false" ht="18.75" hidden="false" customHeight="false" outlineLevel="0" collapsed="false">
      <c r="A579" s="1978" t="s">
        <v>1972</v>
      </c>
      <c r="B579" s="1999" t="s">
        <v>1973</v>
      </c>
      <c r="D579" s="2000"/>
      <c r="E579" s="1983"/>
    </row>
    <row r="580" customFormat="false" ht="18.75" hidden="false" customHeight="false" outlineLevel="0" collapsed="false">
      <c r="A580" s="1978" t="s">
        <v>1974</v>
      </c>
      <c r="B580" s="1999" t="s">
        <v>1975</v>
      </c>
      <c r="D580" s="2000"/>
      <c r="E580" s="1983"/>
    </row>
    <row r="581" customFormat="false" ht="18.75" hidden="false" customHeight="false" outlineLevel="0" collapsed="false">
      <c r="A581" s="1978" t="s">
        <v>1976</v>
      </c>
      <c r="B581" s="1999" t="s">
        <v>1977</v>
      </c>
      <c r="D581" s="2000"/>
      <c r="E581" s="1983"/>
    </row>
    <row r="582" customFormat="false" ht="18.75" hidden="false" customHeight="false" outlineLevel="0" collapsed="false">
      <c r="A582" s="1978" t="s">
        <v>1978</v>
      </c>
      <c r="B582" s="1999" t="s">
        <v>1979</v>
      </c>
      <c r="D582" s="2000"/>
      <c r="E582" s="1983"/>
    </row>
    <row r="583" customFormat="false" ht="18.75" hidden="false" customHeight="false" outlineLevel="0" collapsed="false">
      <c r="A583" s="1978" t="s">
        <v>1980</v>
      </c>
      <c r="B583" s="1999" t="s">
        <v>1981</v>
      </c>
      <c r="D583" s="2000"/>
      <c r="E583" s="1983"/>
    </row>
    <row r="584" customFormat="false" ht="18.75" hidden="false" customHeight="false" outlineLevel="0" collapsed="false">
      <c r="A584" s="1978" t="s">
        <v>1982</v>
      </c>
      <c r="B584" s="1999" t="s">
        <v>1983</v>
      </c>
      <c r="D584" s="2000"/>
      <c r="E584" s="1983"/>
    </row>
    <row r="585" customFormat="false" ht="18.75" hidden="false" customHeight="false" outlineLevel="0" collapsed="false">
      <c r="A585" s="1978" t="s">
        <v>1984</v>
      </c>
      <c r="B585" s="1999" t="s">
        <v>1985</v>
      </c>
      <c r="D585" s="2000"/>
      <c r="E585" s="1983"/>
    </row>
    <row r="586" customFormat="false" ht="18.75" hidden="false" customHeight="false" outlineLevel="0" collapsed="false">
      <c r="A586" s="1978" t="s">
        <v>1986</v>
      </c>
      <c r="B586" s="1999" t="s">
        <v>1987</v>
      </c>
      <c r="D586" s="2000"/>
      <c r="E586" s="1983"/>
    </row>
    <row r="587" customFormat="false" ht="18.75" hidden="false" customHeight="false" outlineLevel="0" collapsed="false">
      <c r="A587" s="1978" t="s">
        <v>1988</v>
      </c>
      <c r="B587" s="1999" t="s">
        <v>1989</v>
      </c>
      <c r="D587" s="2000"/>
      <c r="E587" s="1983"/>
    </row>
    <row r="588" customFormat="false" ht="19.5" hidden="false" customHeight="false" outlineLevel="0" collapsed="false">
      <c r="A588" s="1978" t="s">
        <v>1990</v>
      </c>
      <c r="B588" s="2001" t="s">
        <v>1991</v>
      </c>
      <c r="D588" s="2000"/>
      <c r="E588" s="1983"/>
    </row>
    <row r="589" customFormat="false" ht="18.75" hidden="false" customHeight="false" outlineLevel="0" collapsed="false">
      <c r="A589" s="1978" t="s">
        <v>1992</v>
      </c>
      <c r="B589" s="1999" t="s">
        <v>1993</v>
      </c>
      <c r="D589" s="2000"/>
      <c r="E589" s="1983"/>
    </row>
    <row r="590" customFormat="false" ht="18.75" hidden="false" customHeight="false" outlineLevel="0" collapsed="false">
      <c r="A590" s="1978" t="s">
        <v>1994</v>
      </c>
      <c r="B590" s="1999" t="s">
        <v>1995</v>
      </c>
      <c r="D590" s="2000"/>
      <c r="E590" s="1983"/>
    </row>
    <row r="591" customFormat="false" ht="18.75" hidden="false" customHeight="false" outlineLevel="0" collapsed="false">
      <c r="A591" s="1978" t="s">
        <v>1996</v>
      </c>
      <c r="B591" s="1999" t="s">
        <v>1997</v>
      </c>
      <c r="D591" s="2002"/>
      <c r="E591" s="1983"/>
    </row>
    <row r="592" customFormat="false" ht="18.75" hidden="false" customHeight="false" outlineLevel="0" collapsed="false">
      <c r="A592" s="1978" t="s">
        <v>1998</v>
      </c>
      <c r="B592" s="1999" t="s">
        <v>1999</v>
      </c>
      <c r="D592" s="2000"/>
      <c r="E592" s="1983"/>
    </row>
    <row r="593" customFormat="false" ht="18.75" hidden="false" customHeight="false" outlineLevel="0" collapsed="false">
      <c r="A593" s="1978" t="s">
        <v>2000</v>
      </c>
      <c r="B593" s="1999" t="s">
        <v>2001</v>
      </c>
      <c r="D593" s="2000"/>
      <c r="E593" s="1983"/>
    </row>
    <row r="594" customFormat="false" ht="18.75" hidden="false" customHeight="false" outlineLevel="0" collapsed="false">
      <c r="A594" s="1978" t="s">
        <v>2002</v>
      </c>
      <c r="B594" s="1999" t="s">
        <v>2003</v>
      </c>
      <c r="D594" s="2000"/>
      <c r="E594" s="1983"/>
    </row>
    <row r="595" customFormat="false" ht="18.75" hidden="false" customHeight="false" outlineLevel="0" collapsed="false">
      <c r="A595" s="1978" t="s">
        <v>2004</v>
      </c>
      <c r="B595" s="1999" t="s">
        <v>2005</v>
      </c>
      <c r="D595" s="2000"/>
      <c r="E595" s="1983"/>
    </row>
    <row r="596" customFormat="false" ht="18.75" hidden="false" customHeight="false" outlineLevel="0" collapsed="false">
      <c r="A596" s="1978" t="s">
        <v>2006</v>
      </c>
      <c r="B596" s="1999" t="s">
        <v>2007</v>
      </c>
      <c r="D596" s="2000"/>
      <c r="E596" s="1983"/>
    </row>
    <row r="597" customFormat="false" ht="18.75" hidden="false" customHeight="false" outlineLevel="0" collapsed="false">
      <c r="A597" s="1978" t="s">
        <v>2008</v>
      </c>
      <c r="B597" s="1999" t="s">
        <v>2009</v>
      </c>
      <c r="D597" s="2000"/>
      <c r="E597" s="1983"/>
    </row>
    <row r="598" customFormat="false" ht="18.75" hidden="false" customHeight="false" outlineLevel="0" collapsed="false">
      <c r="A598" s="1978" t="s">
        <v>2010</v>
      </c>
      <c r="B598" s="1999" t="s">
        <v>2011</v>
      </c>
      <c r="D598" s="2000"/>
      <c r="E598" s="1983"/>
    </row>
    <row r="599" customFormat="false" ht="18.75" hidden="false" customHeight="false" outlineLevel="0" collapsed="false">
      <c r="A599" s="1978" t="s">
        <v>2012</v>
      </c>
      <c r="B599" s="1999" t="s">
        <v>2013</v>
      </c>
      <c r="D599" s="2000"/>
      <c r="E599" s="1983"/>
    </row>
    <row r="600" customFormat="false" ht="19.5" hidden="false" customHeight="false" outlineLevel="0" collapsed="false">
      <c r="A600" s="1978" t="s">
        <v>2014</v>
      </c>
      <c r="B600" s="2001" t="s">
        <v>2015</v>
      </c>
      <c r="D600" s="2000"/>
      <c r="E600" s="1983"/>
    </row>
    <row r="601" customFormat="false" ht="18.75" hidden="false" customHeight="false" outlineLevel="0" collapsed="false">
      <c r="A601" s="1978" t="s">
        <v>2016</v>
      </c>
      <c r="B601" s="1999" t="s">
        <v>2017</v>
      </c>
      <c r="D601" s="2000"/>
      <c r="E601" s="1983"/>
    </row>
    <row r="602" customFormat="false" ht="18.75" hidden="false" customHeight="false" outlineLevel="0" collapsed="false">
      <c r="A602" s="1978" t="s">
        <v>2018</v>
      </c>
      <c r="B602" s="1999" t="s">
        <v>2019</v>
      </c>
      <c r="D602" s="2000"/>
      <c r="E602" s="1983"/>
    </row>
    <row r="603" customFormat="false" ht="18.75" hidden="false" customHeight="false" outlineLevel="0" collapsed="false">
      <c r="A603" s="1978" t="s">
        <v>2020</v>
      </c>
      <c r="B603" s="1999" t="s">
        <v>2021</v>
      </c>
      <c r="D603" s="2000"/>
      <c r="E603" s="1983"/>
    </row>
    <row r="604" customFormat="false" ht="18.75" hidden="false" customHeight="false" outlineLevel="0" collapsed="false">
      <c r="A604" s="1978" t="s">
        <v>2022</v>
      </c>
      <c r="B604" s="1999" t="s">
        <v>2023</v>
      </c>
      <c r="D604" s="2000"/>
      <c r="E604" s="1983"/>
    </row>
    <row r="605" customFormat="false" ht="18.75" hidden="false" customHeight="false" outlineLevel="0" collapsed="false">
      <c r="A605" s="1978" t="s">
        <v>2024</v>
      </c>
      <c r="B605" s="1999" t="s">
        <v>2025</v>
      </c>
      <c r="D605" s="2000"/>
      <c r="E605" s="1983"/>
    </row>
    <row r="606" customFormat="false" ht="18.75" hidden="false" customHeight="false" outlineLevel="0" collapsed="false">
      <c r="A606" s="1978" t="s">
        <v>2026</v>
      </c>
      <c r="B606" s="1999" t="s">
        <v>2027</v>
      </c>
      <c r="D606" s="2000"/>
      <c r="E606" s="1983"/>
    </row>
    <row r="607" customFormat="false" ht="18.75" hidden="false" customHeight="false" outlineLevel="0" collapsed="false">
      <c r="A607" s="1978" t="s">
        <v>2028</v>
      </c>
      <c r="B607" s="1999" t="s">
        <v>2029</v>
      </c>
      <c r="D607" s="2000"/>
      <c r="E607" s="1983"/>
    </row>
    <row r="608" customFormat="false" ht="18.75" hidden="false" customHeight="false" outlineLevel="0" collapsed="false">
      <c r="A608" s="1978" t="s">
        <v>2030</v>
      </c>
      <c r="B608" s="1999" t="s">
        <v>2031</v>
      </c>
      <c r="D608" s="2000"/>
      <c r="E608" s="1983"/>
    </row>
    <row r="609" customFormat="false" ht="18.75" hidden="false" customHeight="false" outlineLevel="0" collapsed="false">
      <c r="A609" s="1978" t="s">
        <v>2032</v>
      </c>
      <c r="B609" s="2003" t="s">
        <v>2033</v>
      </c>
      <c r="D609" s="2000"/>
      <c r="E609" s="1983"/>
    </row>
    <row r="610" customFormat="false" ht="18.75" hidden="false" customHeight="false" outlineLevel="0" collapsed="false">
      <c r="A610" s="1978" t="s">
        <v>2034</v>
      </c>
      <c r="B610" s="1999" t="s">
        <v>2035</v>
      </c>
      <c r="D610" s="2000"/>
      <c r="E610" s="1983"/>
    </row>
    <row r="611" customFormat="false" ht="18.75" hidden="false" customHeight="false" outlineLevel="0" collapsed="false">
      <c r="A611" s="1978" t="s">
        <v>2036</v>
      </c>
      <c r="B611" s="1999" t="s">
        <v>2037</v>
      </c>
      <c r="D611" s="2000"/>
      <c r="E611" s="1983"/>
    </row>
    <row r="612" customFormat="false" ht="18.75" hidden="false" customHeight="false" outlineLevel="0" collapsed="false">
      <c r="A612" s="1978" t="s">
        <v>2038</v>
      </c>
      <c r="B612" s="1999" t="s">
        <v>2039</v>
      </c>
      <c r="D612" s="2000"/>
      <c r="E612" s="1983"/>
    </row>
    <row r="613" customFormat="false" ht="18.75" hidden="false" customHeight="false" outlineLevel="0" collapsed="false">
      <c r="A613" s="1978" t="s">
        <v>2040</v>
      </c>
      <c r="B613" s="1999" t="s">
        <v>2041</v>
      </c>
      <c r="D613" s="2000"/>
      <c r="E613" s="1983"/>
    </row>
    <row r="614" customFormat="false" ht="19.5" hidden="false" customHeight="false" outlineLevel="0" collapsed="false">
      <c r="A614" s="1978" t="s">
        <v>2042</v>
      </c>
      <c r="B614" s="2001" t="s">
        <v>2043</v>
      </c>
      <c r="D614" s="2000"/>
      <c r="E614" s="1983"/>
    </row>
    <row r="615" customFormat="false" ht="18.75" hidden="false" customHeight="false" outlineLevel="0" collapsed="false">
      <c r="A615" s="1978" t="s">
        <v>2044</v>
      </c>
      <c r="B615" s="1999" t="s">
        <v>2045</v>
      </c>
      <c r="D615" s="2000"/>
      <c r="E615" s="1983"/>
    </row>
    <row r="616" customFormat="false" ht="18.75" hidden="false" customHeight="false" outlineLevel="0" collapsed="false">
      <c r="A616" s="1978" t="s">
        <v>2046</v>
      </c>
      <c r="B616" s="1999" t="s">
        <v>2047</v>
      </c>
      <c r="D616" s="2000"/>
      <c r="E616" s="1983"/>
    </row>
    <row r="617" customFormat="false" ht="18.75" hidden="false" customHeight="false" outlineLevel="0" collapsed="false">
      <c r="A617" s="1978" t="s">
        <v>2048</v>
      </c>
      <c r="B617" s="1999" t="s">
        <v>2049</v>
      </c>
      <c r="D617" s="2000"/>
      <c r="E617" s="1983"/>
    </row>
    <row r="618" customFormat="false" ht="18.75" hidden="false" customHeight="false" outlineLevel="0" collapsed="false">
      <c r="A618" s="1978" t="s">
        <v>2050</v>
      </c>
      <c r="B618" s="1999" t="s">
        <v>1767</v>
      </c>
      <c r="D618" s="2000"/>
      <c r="E618" s="1983"/>
    </row>
    <row r="619" customFormat="false" ht="18.75" hidden="false" customHeight="false" outlineLevel="0" collapsed="false">
      <c r="A619" s="1978" t="s">
        <v>2051</v>
      </c>
      <c r="B619" s="1999" t="s">
        <v>2052</v>
      </c>
      <c r="D619" s="2000"/>
      <c r="E619" s="1983"/>
    </row>
    <row r="620" customFormat="false" ht="18.75" hidden="false" customHeight="false" outlineLevel="0" collapsed="false">
      <c r="A620" s="1978" t="s">
        <v>2053</v>
      </c>
      <c r="B620" s="1999" t="s">
        <v>2054</v>
      </c>
      <c r="D620" s="2000"/>
      <c r="E620" s="1983"/>
    </row>
    <row r="621" customFormat="false" ht="18.75" hidden="false" customHeight="false" outlineLevel="0" collapsed="false">
      <c r="A621" s="1978" t="s">
        <v>2055</v>
      </c>
      <c r="B621" s="1999" t="s">
        <v>2056</v>
      </c>
      <c r="D621" s="2000"/>
      <c r="E621" s="1983"/>
    </row>
    <row r="622" customFormat="false" ht="19.5" hidden="false" customHeight="false" outlineLevel="0" collapsed="false">
      <c r="A622" s="1978" t="s">
        <v>2057</v>
      </c>
      <c r="B622" s="2001" t="s">
        <v>2058</v>
      </c>
      <c r="D622" s="2000"/>
      <c r="E622" s="1983"/>
    </row>
    <row r="623" customFormat="false" ht="18.75" hidden="false" customHeight="false" outlineLevel="0" collapsed="false">
      <c r="A623" s="1978" t="s">
        <v>2059</v>
      </c>
      <c r="B623" s="1999" t="s">
        <v>2060</v>
      </c>
      <c r="D623" s="2000"/>
      <c r="E623" s="1983"/>
    </row>
    <row r="624" customFormat="false" ht="18.75" hidden="false" customHeight="false" outlineLevel="0" collapsed="false">
      <c r="A624" s="1978" t="s">
        <v>2061</v>
      </c>
      <c r="B624" s="1999" t="s">
        <v>2062</v>
      </c>
      <c r="D624" s="2000"/>
      <c r="E624" s="1983"/>
    </row>
    <row r="625" customFormat="false" ht="18.75" hidden="false" customHeight="false" outlineLevel="0" collapsed="false">
      <c r="A625" s="1978" t="s">
        <v>2063</v>
      </c>
      <c r="B625" s="1999" t="s">
        <v>2064</v>
      </c>
      <c r="D625" s="2000"/>
      <c r="E625" s="1983"/>
    </row>
    <row r="626" customFormat="false" ht="18.75" hidden="false" customHeight="false" outlineLevel="0" collapsed="false">
      <c r="A626" s="1978" t="s">
        <v>2065</v>
      </c>
      <c r="B626" s="1999" t="s">
        <v>2066</v>
      </c>
      <c r="D626" s="2000"/>
      <c r="E626" s="1983"/>
    </row>
    <row r="627" customFormat="false" ht="18.75" hidden="false" customHeight="false" outlineLevel="0" collapsed="false">
      <c r="A627" s="1978" t="s">
        <v>2067</v>
      </c>
      <c r="B627" s="1999" t="s">
        <v>2068</v>
      </c>
      <c r="D627" s="2000"/>
      <c r="E627" s="1983"/>
    </row>
    <row r="628" customFormat="false" ht="18.75" hidden="false" customHeight="false" outlineLevel="0" collapsed="false">
      <c r="A628" s="1978" t="s">
        <v>2069</v>
      </c>
      <c r="B628" s="1999" t="s">
        <v>2070</v>
      </c>
      <c r="D628" s="2000"/>
      <c r="E628" s="1983"/>
    </row>
    <row r="629" customFormat="false" ht="19.5" hidden="false" customHeight="false" outlineLevel="0" collapsed="false">
      <c r="A629" s="1978" t="s">
        <v>2071</v>
      </c>
      <c r="B629" s="2001" t="s">
        <v>2072</v>
      </c>
      <c r="D629" s="2000"/>
      <c r="E629" s="1983"/>
    </row>
    <row r="630" customFormat="false" ht="18.75" hidden="false" customHeight="false" outlineLevel="0" collapsed="false">
      <c r="A630" s="1978" t="s">
        <v>2073</v>
      </c>
      <c r="B630" s="1999" t="s">
        <v>2074</v>
      </c>
      <c r="D630" s="2000"/>
      <c r="E630" s="1983"/>
    </row>
    <row r="631" customFormat="false" ht="18.75" hidden="false" customHeight="false" outlineLevel="0" collapsed="false">
      <c r="A631" s="1978" t="s">
        <v>2075</v>
      </c>
      <c r="B631" s="1999" t="s">
        <v>2076</v>
      </c>
      <c r="D631" s="2000"/>
      <c r="E631" s="1983"/>
    </row>
    <row r="632" customFormat="false" ht="18.75" hidden="false" customHeight="false" outlineLevel="0" collapsed="false">
      <c r="A632" s="1978" t="s">
        <v>2077</v>
      </c>
      <c r="B632" s="1999" t="s">
        <v>2078</v>
      </c>
      <c r="D632" s="2000"/>
      <c r="E632" s="1983"/>
    </row>
    <row r="633" customFormat="false" ht="18.75" hidden="false" customHeight="false" outlineLevel="0" collapsed="false">
      <c r="A633" s="1978" t="s">
        <v>2079</v>
      </c>
      <c r="B633" s="1999" t="s">
        <v>2080</v>
      </c>
      <c r="D633" s="2000"/>
      <c r="E633" s="1983"/>
    </row>
    <row r="634" customFormat="false" ht="19.5" hidden="false" customHeight="false" outlineLevel="0" collapsed="false">
      <c r="A634" s="1978" t="s">
        <v>2081</v>
      </c>
      <c r="B634" s="2001" t="s">
        <v>2082</v>
      </c>
      <c r="D634" s="2000"/>
      <c r="E634" s="1983"/>
    </row>
    <row r="635" customFormat="false" ht="18.75" hidden="false" customHeight="false" outlineLevel="0" collapsed="false">
      <c r="A635" s="1978" t="s">
        <v>2083</v>
      </c>
      <c r="B635" s="1999" t="s">
        <v>2084</v>
      </c>
      <c r="D635" s="2000"/>
      <c r="E635" s="1983"/>
    </row>
    <row r="636" customFormat="false" ht="18.75" hidden="false" customHeight="false" outlineLevel="0" collapsed="false">
      <c r="A636" s="1978" t="s">
        <v>2085</v>
      </c>
      <c r="B636" s="1999" t="s">
        <v>2086</v>
      </c>
      <c r="D636" s="2000"/>
      <c r="E636" s="1983"/>
    </row>
    <row r="637" customFormat="false" ht="18.75" hidden="false" customHeight="false" outlineLevel="0" collapsed="false">
      <c r="A637" s="1978" t="s">
        <v>2087</v>
      </c>
      <c r="B637" s="1999" t="s">
        <v>2088</v>
      </c>
      <c r="D637" s="2000"/>
      <c r="E637" s="1983"/>
    </row>
    <row r="638" customFormat="false" ht="18.75" hidden="false" customHeight="false" outlineLevel="0" collapsed="false">
      <c r="A638" s="1978" t="s">
        <v>2089</v>
      </c>
      <c r="B638" s="1999" t="s">
        <v>2090</v>
      </c>
      <c r="D638" s="2000"/>
      <c r="E638" s="1983"/>
    </row>
    <row r="639" customFormat="false" ht="18.75" hidden="false" customHeight="false" outlineLevel="0" collapsed="false">
      <c r="A639" s="1978" t="s">
        <v>2091</v>
      </c>
      <c r="B639" s="1999" t="s">
        <v>2092</v>
      </c>
      <c r="D639" s="2000"/>
      <c r="E639" s="1983"/>
    </row>
    <row r="640" customFormat="false" ht="18.75" hidden="false" customHeight="false" outlineLevel="0" collapsed="false">
      <c r="A640" s="1978" t="s">
        <v>2093</v>
      </c>
      <c r="B640" s="1999" t="s">
        <v>2094</v>
      </c>
      <c r="D640" s="2000"/>
      <c r="E640" s="1983"/>
    </row>
    <row r="641" customFormat="false" ht="18.75" hidden="false" customHeight="false" outlineLevel="0" collapsed="false">
      <c r="A641" s="1978" t="s">
        <v>2095</v>
      </c>
      <c r="B641" s="1999" t="s">
        <v>2096</v>
      </c>
      <c r="D641" s="2000"/>
      <c r="E641" s="1983"/>
    </row>
    <row r="642" customFormat="false" ht="18.75" hidden="false" customHeight="false" outlineLevel="0" collapsed="false">
      <c r="A642" s="1978" t="s">
        <v>2097</v>
      </c>
      <c r="B642" s="1999" t="s">
        <v>2098</v>
      </c>
      <c r="D642" s="2000"/>
      <c r="E642" s="1983"/>
    </row>
    <row r="643" customFormat="false" ht="18.75" hidden="false" customHeight="false" outlineLevel="0" collapsed="false">
      <c r="A643" s="1978" t="s">
        <v>2099</v>
      </c>
      <c r="B643" s="1999" t="s">
        <v>2100</v>
      </c>
      <c r="D643" s="2000"/>
      <c r="E643" s="1983"/>
    </row>
    <row r="644" customFormat="false" ht="19.5" hidden="false" customHeight="false" outlineLevel="0" collapsed="false">
      <c r="A644" s="1978" t="s">
        <v>2101</v>
      </c>
      <c r="B644" s="2001" t="s">
        <v>2102</v>
      </c>
      <c r="D644" s="2000"/>
      <c r="E644" s="1983"/>
    </row>
    <row r="645" customFormat="false" ht="18.75" hidden="false" customHeight="false" outlineLevel="0" collapsed="false">
      <c r="A645" s="1978" t="s">
        <v>2103</v>
      </c>
      <c r="B645" s="1999" t="s">
        <v>2104</v>
      </c>
      <c r="D645" s="2000"/>
      <c r="E645" s="1983"/>
    </row>
    <row r="646" customFormat="false" ht="18.75" hidden="false" customHeight="false" outlineLevel="0" collapsed="false">
      <c r="A646" s="1978" t="s">
        <v>2105</v>
      </c>
      <c r="B646" s="1999" t="s">
        <v>2106</v>
      </c>
      <c r="D646" s="2000"/>
      <c r="E646" s="1983"/>
    </row>
    <row r="647" customFormat="false" ht="18.75" hidden="false" customHeight="false" outlineLevel="0" collapsed="false">
      <c r="A647" s="1978" t="s">
        <v>2107</v>
      </c>
      <c r="B647" s="1999" t="s">
        <v>2108</v>
      </c>
      <c r="D647" s="2000"/>
      <c r="E647" s="1983"/>
    </row>
    <row r="648" customFormat="false" ht="18.75" hidden="false" customHeight="false" outlineLevel="0" collapsed="false">
      <c r="A648" s="1978" t="s">
        <v>2109</v>
      </c>
      <c r="B648" s="1999" t="s">
        <v>2110</v>
      </c>
      <c r="D648" s="2000"/>
      <c r="E648" s="1983"/>
    </row>
    <row r="649" customFormat="false" ht="18.75" hidden="false" customHeight="false" outlineLevel="0" collapsed="false">
      <c r="A649" s="1978" t="s">
        <v>2111</v>
      </c>
      <c r="B649" s="1999" t="s">
        <v>2112</v>
      </c>
      <c r="D649" s="2000"/>
      <c r="E649" s="1983"/>
    </row>
    <row r="650" customFormat="false" ht="18.75" hidden="false" customHeight="false" outlineLevel="0" collapsed="false">
      <c r="A650" s="1978" t="s">
        <v>2113</v>
      </c>
      <c r="B650" s="1999" t="s">
        <v>2114</v>
      </c>
      <c r="D650" s="2000"/>
      <c r="E650" s="1983"/>
    </row>
    <row r="651" customFormat="false" ht="18.75" hidden="false" customHeight="false" outlineLevel="0" collapsed="false">
      <c r="A651" s="1978" t="s">
        <v>2115</v>
      </c>
      <c r="B651" s="1999" t="s">
        <v>2116</v>
      </c>
      <c r="D651" s="2000"/>
      <c r="E651" s="1983"/>
    </row>
    <row r="652" customFormat="false" ht="18.75" hidden="false" customHeight="false" outlineLevel="0" collapsed="false">
      <c r="A652" s="1978" t="s">
        <v>2117</v>
      </c>
      <c r="B652" s="1999" t="s">
        <v>2118</v>
      </c>
      <c r="D652" s="2000"/>
      <c r="E652" s="1983"/>
    </row>
    <row r="653" customFormat="false" ht="18.75" hidden="false" customHeight="false" outlineLevel="0" collapsed="false">
      <c r="A653" s="1978" t="s">
        <v>2119</v>
      </c>
      <c r="B653" s="1999" t="s">
        <v>2120</v>
      </c>
      <c r="D653" s="2000"/>
      <c r="E653" s="1983"/>
    </row>
    <row r="654" customFormat="false" ht="18.75" hidden="false" customHeight="false" outlineLevel="0" collapsed="false">
      <c r="A654" s="1978" t="s">
        <v>2121</v>
      </c>
      <c r="B654" s="1999" t="s">
        <v>2122</v>
      </c>
      <c r="D654" s="2000"/>
      <c r="E654" s="1983"/>
    </row>
    <row r="655" customFormat="false" ht="18.75" hidden="false" customHeight="false" outlineLevel="0" collapsed="false">
      <c r="A655" s="1978" t="s">
        <v>2123</v>
      </c>
      <c r="B655" s="1999" t="s">
        <v>2124</v>
      </c>
      <c r="D655" s="2000"/>
      <c r="E655" s="1983"/>
    </row>
    <row r="656" customFormat="false" ht="18.75" hidden="false" customHeight="false" outlineLevel="0" collapsed="false">
      <c r="A656" s="1978" t="s">
        <v>2125</v>
      </c>
      <c r="B656" s="1999" t="s">
        <v>2126</v>
      </c>
      <c r="D656" s="2000"/>
      <c r="E656" s="1983"/>
    </row>
    <row r="657" customFormat="false" ht="18.75" hidden="false" customHeight="false" outlineLevel="0" collapsed="false">
      <c r="A657" s="1978" t="s">
        <v>2127</v>
      </c>
      <c r="B657" s="1999" t="s">
        <v>2128</v>
      </c>
      <c r="D657" s="2000"/>
      <c r="E657" s="1983"/>
    </row>
    <row r="658" customFormat="false" ht="18.75" hidden="false" customHeight="false" outlineLevel="0" collapsed="false">
      <c r="A658" s="1978" t="s">
        <v>2129</v>
      </c>
      <c r="B658" s="1999" t="s">
        <v>2130</v>
      </c>
      <c r="D658" s="2000"/>
      <c r="E658" s="1983"/>
    </row>
    <row r="659" customFormat="false" ht="18.75" hidden="false" customHeight="false" outlineLevel="0" collapsed="false">
      <c r="A659" s="1978" t="s">
        <v>2131</v>
      </c>
      <c r="B659" s="1999" t="s">
        <v>2132</v>
      </c>
      <c r="D659" s="2000"/>
      <c r="E659" s="1983"/>
    </row>
    <row r="660" customFormat="false" ht="18.75" hidden="false" customHeight="false" outlineLevel="0" collapsed="false">
      <c r="A660" s="1978" t="s">
        <v>2133</v>
      </c>
      <c r="B660" s="1999" t="s">
        <v>2134</v>
      </c>
      <c r="D660" s="2000"/>
      <c r="E660" s="1983"/>
    </row>
    <row r="661" customFormat="false" ht="18.75" hidden="false" customHeight="false" outlineLevel="0" collapsed="false">
      <c r="A661" s="1978" t="s">
        <v>2135</v>
      </c>
      <c r="B661" s="1999" t="s">
        <v>2136</v>
      </c>
      <c r="D661" s="2000"/>
      <c r="E661" s="1983"/>
    </row>
    <row r="662" customFormat="false" ht="18.75" hidden="false" customHeight="false" outlineLevel="0" collapsed="false">
      <c r="A662" s="1978" t="s">
        <v>2137</v>
      </c>
      <c r="B662" s="1999" t="s">
        <v>2138</v>
      </c>
      <c r="D662" s="2000"/>
      <c r="E662" s="1983"/>
    </row>
    <row r="663" customFormat="false" ht="18.75" hidden="false" customHeight="false" outlineLevel="0" collapsed="false">
      <c r="A663" s="1978" t="s">
        <v>2139</v>
      </c>
      <c r="B663" s="1999" t="s">
        <v>2140</v>
      </c>
      <c r="D663" s="2000"/>
      <c r="E663" s="1983"/>
    </row>
    <row r="664" customFormat="false" ht="18.75" hidden="false" customHeight="false" outlineLevel="0" collapsed="false">
      <c r="A664" s="1978" t="s">
        <v>2141</v>
      </c>
      <c r="B664" s="1999" t="s">
        <v>2142</v>
      </c>
      <c r="D664" s="2000"/>
      <c r="E664" s="1983"/>
    </row>
    <row r="665" customFormat="false" ht="18.75" hidden="false" customHeight="false" outlineLevel="0" collapsed="false">
      <c r="A665" s="1978" t="s">
        <v>2143</v>
      </c>
      <c r="B665" s="1999" t="s">
        <v>2144</v>
      </c>
      <c r="D665" s="2000"/>
      <c r="E665" s="1983"/>
    </row>
    <row r="666" customFormat="false" ht="18.75" hidden="false" customHeight="false" outlineLevel="0" collapsed="false">
      <c r="A666" s="1978" t="s">
        <v>2145</v>
      </c>
      <c r="B666" s="1999" t="s">
        <v>2146</v>
      </c>
      <c r="D666" s="2000"/>
      <c r="E666" s="1983"/>
    </row>
    <row r="667" customFormat="false" ht="18.75" hidden="false" customHeight="false" outlineLevel="0" collapsed="false">
      <c r="A667" s="1978" t="s">
        <v>2147</v>
      </c>
      <c r="B667" s="1999" t="s">
        <v>2148</v>
      </c>
      <c r="D667" s="2000"/>
      <c r="E667" s="1983"/>
    </row>
    <row r="668" customFormat="false" ht="18.75" hidden="false" customHeight="false" outlineLevel="0" collapsed="false">
      <c r="A668" s="1978" t="s">
        <v>2149</v>
      </c>
      <c r="B668" s="1999" t="s">
        <v>2150</v>
      </c>
      <c r="D668" s="2000"/>
      <c r="E668" s="1983"/>
    </row>
    <row r="669" customFormat="false" ht="18.75" hidden="false" customHeight="false" outlineLevel="0" collapsed="false">
      <c r="A669" s="1978" t="s">
        <v>2151</v>
      </c>
      <c r="B669" s="1999" t="s">
        <v>2152</v>
      </c>
      <c r="D669" s="2000"/>
      <c r="E669" s="1983"/>
    </row>
    <row r="670" customFormat="false" ht="19.5" hidden="false" customHeight="false" outlineLevel="0" collapsed="false">
      <c r="A670" s="1978" t="s">
        <v>2153</v>
      </c>
      <c r="B670" s="2001" t="s">
        <v>2154</v>
      </c>
      <c r="D670" s="2000"/>
      <c r="E670" s="1983"/>
    </row>
    <row r="671" customFormat="false" ht="18.75" hidden="false" customHeight="false" outlineLevel="0" collapsed="false">
      <c r="A671" s="1978" t="s">
        <v>2155</v>
      </c>
      <c r="B671" s="1999" t="s">
        <v>2156</v>
      </c>
      <c r="D671" s="2000"/>
      <c r="E671" s="1983"/>
    </row>
    <row r="672" customFormat="false" ht="18.75" hidden="false" customHeight="false" outlineLevel="0" collapsed="false">
      <c r="A672" s="1978" t="s">
        <v>2157</v>
      </c>
      <c r="B672" s="1999" t="s">
        <v>2158</v>
      </c>
      <c r="D672" s="2000"/>
      <c r="E672" s="1983"/>
    </row>
    <row r="673" customFormat="false" ht="18.75" hidden="false" customHeight="false" outlineLevel="0" collapsed="false">
      <c r="A673" s="1978" t="s">
        <v>2159</v>
      </c>
      <c r="B673" s="1999" t="s">
        <v>2160</v>
      </c>
      <c r="D673" s="2000"/>
      <c r="E673" s="1983"/>
    </row>
    <row r="674" customFormat="false" ht="18.75" hidden="false" customHeight="false" outlineLevel="0" collapsed="false">
      <c r="A674" s="1978" t="s">
        <v>2161</v>
      </c>
      <c r="B674" s="1999" t="s">
        <v>2162</v>
      </c>
      <c r="D674" s="2000"/>
      <c r="E674" s="1983"/>
    </row>
    <row r="675" customFormat="false" ht="18.75" hidden="false" customHeight="false" outlineLevel="0" collapsed="false">
      <c r="A675" s="1978" t="s">
        <v>2163</v>
      </c>
      <c r="B675" s="1999" t="s">
        <v>2164</v>
      </c>
      <c r="D675" s="2000"/>
      <c r="E675" s="1983"/>
    </row>
    <row r="676" customFormat="false" ht="18.75" hidden="false" customHeight="false" outlineLevel="0" collapsed="false">
      <c r="A676" s="1978" t="s">
        <v>2165</v>
      </c>
      <c r="B676" s="1999" t="s">
        <v>2166</v>
      </c>
      <c r="D676" s="2000"/>
      <c r="E676" s="1983"/>
    </row>
    <row r="677" customFormat="false" ht="18.75" hidden="false" customHeight="false" outlineLevel="0" collapsed="false">
      <c r="A677" s="1978" t="s">
        <v>2167</v>
      </c>
      <c r="B677" s="1999" t="s">
        <v>2168</v>
      </c>
      <c r="D677" s="2000"/>
      <c r="E677" s="1983"/>
    </row>
    <row r="678" customFormat="false" ht="18.75" hidden="false" customHeight="false" outlineLevel="0" collapsed="false">
      <c r="A678" s="1978" t="s">
        <v>2169</v>
      </c>
      <c r="B678" s="1999" t="s">
        <v>2170</v>
      </c>
      <c r="D678" s="2000"/>
      <c r="E678" s="1983"/>
    </row>
    <row r="679" customFormat="false" ht="18.75" hidden="false" customHeight="false" outlineLevel="0" collapsed="false">
      <c r="A679" s="1978" t="s">
        <v>2171</v>
      </c>
      <c r="B679" s="1999" t="s">
        <v>2172</v>
      </c>
      <c r="D679" s="2000"/>
      <c r="E679" s="1983"/>
    </row>
    <row r="680" customFormat="false" ht="18.75" hidden="false" customHeight="false" outlineLevel="0" collapsed="false">
      <c r="A680" s="1978" t="s">
        <v>2173</v>
      </c>
      <c r="B680" s="1999" t="s">
        <v>2174</v>
      </c>
      <c r="D680" s="2000"/>
      <c r="E680" s="1983"/>
    </row>
    <row r="681" customFormat="false" ht="18.75" hidden="false" customHeight="false" outlineLevel="0" collapsed="false">
      <c r="A681" s="1978" t="s">
        <v>2175</v>
      </c>
      <c r="B681" s="1999" t="s">
        <v>2176</v>
      </c>
      <c r="D681" s="2000"/>
      <c r="E681" s="1983"/>
    </row>
    <row r="682" customFormat="false" ht="18.75" hidden="false" customHeight="false" outlineLevel="0" collapsed="false">
      <c r="A682" s="1978" t="s">
        <v>2177</v>
      </c>
      <c r="B682" s="1999" t="s">
        <v>2178</v>
      </c>
      <c r="D682" s="2000"/>
      <c r="E682" s="1983"/>
    </row>
    <row r="683" customFormat="false" ht="18.75" hidden="false" customHeight="false" outlineLevel="0" collapsed="false">
      <c r="A683" s="1978" t="s">
        <v>2179</v>
      </c>
      <c r="B683" s="1999" t="s">
        <v>2180</v>
      </c>
      <c r="D683" s="2000"/>
      <c r="E683" s="1983"/>
    </row>
    <row r="684" customFormat="false" ht="18.75" hidden="false" customHeight="false" outlineLevel="0" collapsed="false">
      <c r="A684" s="1978" t="s">
        <v>2181</v>
      </c>
      <c r="B684" s="1999" t="s">
        <v>2182</v>
      </c>
      <c r="D684" s="2000"/>
      <c r="E684" s="1983"/>
    </row>
    <row r="685" customFormat="false" ht="18.75" hidden="false" customHeight="false" outlineLevel="0" collapsed="false">
      <c r="A685" s="1978" t="s">
        <v>2183</v>
      </c>
      <c r="B685" s="1999" t="s">
        <v>2184</v>
      </c>
      <c r="D685" s="2000"/>
      <c r="E685" s="1983"/>
    </row>
    <row r="686" customFormat="false" ht="18.75" hidden="false" customHeight="false" outlineLevel="0" collapsed="false">
      <c r="A686" s="1978" t="s">
        <v>2185</v>
      </c>
      <c r="B686" s="1999" t="s">
        <v>2186</v>
      </c>
      <c r="D686" s="2000"/>
      <c r="E686" s="1983"/>
    </row>
    <row r="687" customFormat="false" ht="18.75" hidden="false" customHeight="false" outlineLevel="0" collapsed="false">
      <c r="A687" s="1978" t="s">
        <v>2187</v>
      </c>
      <c r="B687" s="1999" t="s">
        <v>2188</v>
      </c>
      <c r="D687" s="2000"/>
      <c r="E687" s="1983"/>
    </row>
    <row r="688" customFormat="false" ht="18.75" hidden="false" customHeight="false" outlineLevel="0" collapsed="false">
      <c r="A688" s="1978" t="s">
        <v>2189</v>
      </c>
      <c r="B688" s="1999" t="s">
        <v>2190</v>
      </c>
      <c r="D688" s="2000"/>
      <c r="E688" s="1983"/>
    </row>
    <row r="689" customFormat="false" ht="18.75" hidden="false" customHeight="false" outlineLevel="0" collapsed="false">
      <c r="A689" s="1978" t="s">
        <v>2191</v>
      </c>
      <c r="B689" s="1999" t="s">
        <v>2192</v>
      </c>
      <c r="D689" s="2000"/>
      <c r="E689" s="1983"/>
    </row>
    <row r="690" customFormat="false" ht="18.75" hidden="false" customHeight="false" outlineLevel="0" collapsed="false">
      <c r="A690" s="1978" t="s">
        <v>2193</v>
      </c>
      <c r="B690" s="1999" t="s">
        <v>2194</v>
      </c>
      <c r="D690" s="2000"/>
      <c r="E690" s="1983"/>
    </row>
    <row r="691" customFormat="false" ht="18.75" hidden="false" customHeight="false" outlineLevel="0" collapsed="false">
      <c r="A691" s="1978" t="s">
        <v>2195</v>
      </c>
      <c r="B691" s="1999" t="s">
        <v>2196</v>
      </c>
      <c r="D691" s="2000"/>
      <c r="E691" s="1983"/>
    </row>
    <row r="692" customFormat="false" ht="18.75" hidden="false" customHeight="false" outlineLevel="0" collapsed="false">
      <c r="A692" s="1978" t="s">
        <v>2197</v>
      </c>
      <c r="B692" s="1999" t="s">
        <v>2198</v>
      </c>
      <c r="D692" s="2000"/>
      <c r="E692" s="1983"/>
    </row>
    <row r="693" customFormat="false" ht="18.75" hidden="false" customHeight="false" outlineLevel="0" collapsed="false">
      <c r="A693" s="1978" t="s">
        <v>2199</v>
      </c>
      <c r="B693" s="1999" t="s">
        <v>2200</v>
      </c>
      <c r="D693" s="2000"/>
      <c r="E693" s="1983"/>
    </row>
    <row r="694" customFormat="false" ht="18.75" hidden="false" customHeight="false" outlineLevel="0" collapsed="false">
      <c r="A694" s="1978" t="s">
        <v>2201</v>
      </c>
      <c r="B694" s="1999" t="s">
        <v>2202</v>
      </c>
      <c r="D694" s="2000"/>
      <c r="E694" s="1983"/>
    </row>
    <row r="695" customFormat="false" ht="18.75" hidden="false" customHeight="false" outlineLevel="0" collapsed="false">
      <c r="A695" s="1978" t="s">
        <v>2203</v>
      </c>
      <c r="B695" s="1999" t="s">
        <v>2204</v>
      </c>
      <c r="D695" s="2000"/>
      <c r="E695" s="1983"/>
    </row>
    <row r="696" customFormat="false" ht="18.75" hidden="false" customHeight="false" outlineLevel="0" collapsed="false">
      <c r="A696" s="1978" t="s">
        <v>2205</v>
      </c>
      <c r="B696" s="1999" t="s">
        <v>2206</v>
      </c>
      <c r="D696" s="2000"/>
      <c r="E696" s="1983"/>
    </row>
    <row r="697" customFormat="false" ht="18.75" hidden="false" customHeight="false" outlineLevel="0" collapsed="false">
      <c r="A697" s="1978" t="s">
        <v>2207</v>
      </c>
      <c r="B697" s="1999" t="s">
        <v>2208</v>
      </c>
      <c r="D697" s="2000"/>
      <c r="E697" s="1983"/>
    </row>
    <row r="698" customFormat="false" ht="18.75" hidden="false" customHeight="false" outlineLevel="0" collapsed="false">
      <c r="A698" s="1978" t="s">
        <v>2209</v>
      </c>
      <c r="B698" s="1999" t="s">
        <v>2210</v>
      </c>
      <c r="D698" s="2000"/>
      <c r="E698" s="1983"/>
    </row>
    <row r="699" customFormat="false" ht="18.75" hidden="false" customHeight="false" outlineLevel="0" collapsed="false">
      <c r="A699" s="1978" t="s">
        <v>2211</v>
      </c>
      <c r="B699" s="1999" t="s">
        <v>2212</v>
      </c>
      <c r="D699" s="2000"/>
      <c r="E699" s="1983"/>
    </row>
    <row r="700" customFormat="false" ht="18.75" hidden="false" customHeight="false" outlineLevel="0" collapsed="false">
      <c r="A700" s="1978" t="s">
        <v>2213</v>
      </c>
      <c r="B700" s="1999" t="s">
        <v>2214</v>
      </c>
      <c r="D700" s="2000"/>
      <c r="E700" s="1983"/>
    </row>
    <row r="701" customFormat="false" ht="18.75" hidden="false" customHeight="false" outlineLevel="0" collapsed="false">
      <c r="A701" s="1978" t="s">
        <v>2215</v>
      </c>
      <c r="B701" s="1999" t="s">
        <v>2216</v>
      </c>
      <c r="D701" s="2000"/>
      <c r="E701" s="1983"/>
    </row>
    <row r="702" customFormat="false" ht="19.5" hidden="false" customHeight="false" outlineLevel="0" collapsed="false">
      <c r="A702" s="1978" t="s">
        <v>2217</v>
      </c>
      <c r="B702" s="2001" t="s">
        <v>2218</v>
      </c>
      <c r="D702" s="2000"/>
      <c r="E702" s="1983"/>
    </row>
    <row r="703" customFormat="false" ht="18.75" hidden="false" customHeight="false" outlineLevel="0" collapsed="false">
      <c r="A703" s="1978" t="s">
        <v>2219</v>
      </c>
      <c r="B703" s="1999" t="s">
        <v>2220</v>
      </c>
      <c r="D703" s="2000"/>
      <c r="E703" s="1983"/>
    </row>
    <row r="704" customFormat="false" ht="18.75" hidden="false" customHeight="false" outlineLevel="0" collapsed="false">
      <c r="A704" s="1978" t="s">
        <v>2221</v>
      </c>
      <c r="B704" s="1999" t="s">
        <v>2222</v>
      </c>
      <c r="D704" s="2000"/>
      <c r="E704" s="1983"/>
    </row>
    <row r="705" customFormat="false" ht="18.75" hidden="false" customHeight="false" outlineLevel="0" collapsed="false">
      <c r="A705" s="1978" t="s">
        <v>2223</v>
      </c>
      <c r="B705" s="1999" t="s">
        <v>2224</v>
      </c>
      <c r="D705" s="2000"/>
      <c r="E705" s="1983"/>
    </row>
    <row r="706" customFormat="false" ht="18.75" hidden="false" customHeight="false" outlineLevel="0" collapsed="false">
      <c r="A706" s="1978" t="s">
        <v>2225</v>
      </c>
      <c r="B706" s="1999" t="s">
        <v>2226</v>
      </c>
      <c r="D706" s="2000"/>
      <c r="E706" s="1983"/>
    </row>
    <row r="707" customFormat="false" ht="18.75" hidden="false" customHeight="false" outlineLevel="0" collapsed="false">
      <c r="A707" s="1978" t="s">
        <v>2227</v>
      </c>
      <c r="B707" s="1999" t="s">
        <v>2228</v>
      </c>
      <c r="D707" s="2000"/>
      <c r="E707" s="1983"/>
    </row>
    <row r="708" customFormat="false" ht="19.5" hidden="false" customHeight="false" outlineLevel="0" collapsed="false">
      <c r="A708" s="1978" t="s">
        <v>2229</v>
      </c>
      <c r="B708" s="2001" t="s">
        <v>2230</v>
      </c>
      <c r="D708" s="2000"/>
      <c r="E708" s="1983"/>
    </row>
    <row r="709" customFormat="false" ht="18.75" hidden="false" customHeight="false" outlineLevel="0" collapsed="false">
      <c r="A709" s="1978" t="s">
        <v>2231</v>
      </c>
      <c r="B709" s="1999" t="s">
        <v>2232</v>
      </c>
      <c r="D709" s="2000"/>
      <c r="E709" s="1983"/>
    </row>
    <row r="710" customFormat="false" ht="18.75" hidden="false" customHeight="false" outlineLevel="0" collapsed="false">
      <c r="A710" s="1978" t="s">
        <v>2233</v>
      </c>
      <c r="B710" s="1999" t="s">
        <v>2234</v>
      </c>
      <c r="D710" s="2000"/>
      <c r="E710" s="1983"/>
    </row>
    <row r="711" customFormat="false" ht="18.75" hidden="false" customHeight="false" outlineLevel="0" collapsed="false">
      <c r="A711" s="1978" t="s">
        <v>2235</v>
      </c>
      <c r="B711" s="1999" t="s">
        <v>2236</v>
      </c>
      <c r="D711" s="2000"/>
      <c r="E711" s="1983"/>
    </row>
    <row r="712" customFormat="false" ht="18.75" hidden="false" customHeight="false" outlineLevel="0" collapsed="false">
      <c r="A712" s="1978" t="s">
        <v>2237</v>
      </c>
      <c r="B712" s="1999" t="s">
        <v>2238</v>
      </c>
      <c r="D712" s="2000"/>
      <c r="E712" s="1983"/>
    </row>
    <row r="713" customFormat="false" ht="18.75" hidden="false" customHeight="false" outlineLevel="0" collapsed="false">
      <c r="A713" s="1978" t="s">
        <v>2239</v>
      </c>
      <c r="B713" s="1999" t="s">
        <v>2240</v>
      </c>
      <c r="D713" s="2000"/>
      <c r="E713" s="1983"/>
    </row>
    <row r="714" customFormat="false" ht="18.75" hidden="false" customHeight="false" outlineLevel="0" collapsed="false">
      <c r="A714" s="1978" t="s">
        <v>2241</v>
      </c>
      <c r="B714" s="1999" t="s">
        <v>2242</v>
      </c>
      <c r="D714" s="2000"/>
      <c r="E714" s="1983"/>
    </row>
    <row r="715" customFormat="false" ht="18.75" hidden="false" customHeight="false" outlineLevel="0" collapsed="false">
      <c r="A715" s="1978" t="s">
        <v>2243</v>
      </c>
      <c r="B715" s="1999" t="s">
        <v>2244</v>
      </c>
      <c r="D715" s="2000"/>
      <c r="E715" s="1983"/>
    </row>
    <row r="716" customFormat="false" ht="18.75" hidden="false" customHeight="false" outlineLevel="0" collapsed="false">
      <c r="A716" s="1978" t="s">
        <v>2245</v>
      </c>
      <c r="B716" s="1999" t="s">
        <v>2246</v>
      </c>
      <c r="D716" s="2000"/>
      <c r="E716" s="1983"/>
    </row>
    <row r="717" customFormat="false" ht="18.75" hidden="false" customHeight="false" outlineLevel="0" collapsed="false">
      <c r="A717" s="1978" t="s">
        <v>2247</v>
      </c>
      <c r="B717" s="1999" t="s">
        <v>2248</v>
      </c>
      <c r="D717" s="2000"/>
      <c r="E717" s="1983"/>
    </row>
    <row r="718" customFormat="false" ht="18.75" hidden="false" customHeight="false" outlineLevel="0" collapsed="false">
      <c r="A718" s="1978" t="s">
        <v>2249</v>
      </c>
      <c r="B718" s="1999" t="s">
        <v>2250</v>
      </c>
      <c r="D718" s="2000"/>
      <c r="E718" s="1983"/>
    </row>
    <row r="719" customFormat="false" ht="19.5" hidden="false" customHeight="false" outlineLevel="0" collapsed="false">
      <c r="A719" s="1978" t="s">
        <v>2251</v>
      </c>
      <c r="B719" s="2001" t="s">
        <v>2252</v>
      </c>
      <c r="D719" s="2000"/>
      <c r="E719" s="1983"/>
    </row>
    <row r="720" customFormat="false" ht="18.75" hidden="false" customHeight="false" outlineLevel="0" collapsed="false">
      <c r="A720" s="1978" t="s">
        <v>2253</v>
      </c>
      <c r="B720" s="1999" t="s">
        <v>2254</v>
      </c>
      <c r="D720" s="2000"/>
      <c r="E720" s="1983"/>
    </row>
    <row r="721" customFormat="false" ht="18.75" hidden="false" customHeight="false" outlineLevel="0" collapsed="false">
      <c r="A721" s="1978" t="s">
        <v>2255</v>
      </c>
      <c r="B721" s="1999" t="s">
        <v>2256</v>
      </c>
      <c r="D721" s="2000"/>
      <c r="E721" s="1983"/>
    </row>
    <row r="722" customFormat="false" ht="18.75" hidden="false" customHeight="false" outlineLevel="0" collapsed="false">
      <c r="A722" s="1978" t="s">
        <v>2257</v>
      </c>
      <c r="B722" s="1999" t="s">
        <v>2258</v>
      </c>
      <c r="D722" s="2000"/>
      <c r="E722" s="1983"/>
    </row>
    <row r="723" customFormat="false" ht="18.75" hidden="false" customHeight="false" outlineLevel="0" collapsed="false">
      <c r="A723" s="1978" t="s">
        <v>2259</v>
      </c>
      <c r="B723" s="1999" t="s">
        <v>2260</v>
      </c>
      <c r="D723" s="2000"/>
      <c r="E723" s="1983"/>
    </row>
    <row r="724" customFormat="false" ht="18.75" hidden="false" customHeight="false" outlineLevel="0" collapsed="false">
      <c r="A724" s="1978" t="s">
        <v>2261</v>
      </c>
      <c r="B724" s="1999" t="s">
        <v>2262</v>
      </c>
      <c r="D724" s="2000"/>
      <c r="E724" s="1983"/>
    </row>
    <row r="725" customFormat="false" ht="18.75" hidden="false" customHeight="false" outlineLevel="0" collapsed="false">
      <c r="A725" s="1978" t="s">
        <v>2263</v>
      </c>
      <c r="B725" s="1999" t="s">
        <v>2264</v>
      </c>
      <c r="D725" s="2000"/>
      <c r="E725" s="1983"/>
    </row>
    <row r="726" customFormat="false" ht="18.75" hidden="false" customHeight="false" outlineLevel="0" collapsed="false">
      <c r="A726" s="1978" t="s">
        <v>2265</v>
      </c>
      <c r="B726" s="1999" t="s">
        <v>2266</v>
      </c>
      <c r="D726" s="2000"/>
      <c r="E726" s="1983"/>
    </row>
    <row r="727" customFormat="false" ht="18.75" hidden="false" customHeight="false" outlineLevel="0" collapsed="false">
      <c r="A727" s="1978" t="s">
        <v>2267</v>
      </c>
      <c r="B727" s="1999" t="s">
        <v>2268</v>
      </c>
      <c r="D727" s="2000"/>
      <c r="E727" s="1983"/>
    </row>
    <row r="728" customFormat="false" ht="18.75" hidden="false" customHeight="false" outlineLevel="0" collapsed="false">
      <c r="A728" s="1978" t="s">
        <v>2269</v>
      </c>
      <c r="B728" s="1999" t="s">
        <v>2270</v>
      </c>
      <c r="D728" s="2000"/>
      <c r="E728" s="1983"/>
    </row>
    <row r="729" customFormat="false" ht="19.5" hidden="false" customHeight="false" outlineLevel="0" collapsed="false">
      <c r="A729" s="1978" t="s">
        <v>2271</v>
      </c>
      <c r="B729" s="2001" t="s">
        <v>2272</v>
      </c>
      <c r="D729" s="2000"/>
      <c r="E729" s="1983"/>
    </row>
    <row r="730" customFormat="false" ht="18.75" hidden="false" customHeight="false" outlineLevel="0" collapsed="false">
      <c r="A730" s="1978" t="s">
        <v>2273</v>
      </c>
      <c r="B730" s="1999" t="s">
        <v>2274</v>
      </c>
      <c r="D730" s="2000"/>
      <c r="E730" s="1983"/>
    </row>
    <row r="731" customFormat="false" ht="18.75" hidden="false" customHeight="false" outlineLevel="0" collapsed="false">
      <c r="A731" s="1978" t="s">
        <v>2275</v>
      </c>
      <c r="B731" s="1999" t="s">
        <v>2276</v>
      </c>
      <c r="D731" s="2000"/>
      <c r="E731" s="1983"/>
    </row>
    <row r="732" customFormat="false" ht="18.75" hidden="false" customHeight="false" outlineLevel="0" collapsed="false">
      <c r="A732" s="1978" t="s">
        <v>2277</v>
      </c>
      <c r="B732" s="1999" t="s">
        <v>2278</v>
      </c>
      <c r="D732" s="2000"/>
      <c r="E732" s="1983"/>
    </row>
    <row r="733" customFormat="false" ht="18.75" hidden="false" customHeight="false" outlineLevel="0" collapsed="false">
      <c r="A733" s="1978" t="s">
        <v>2279</v>
      </c>
      <c r="B733" s="1999" t="s">
        <v>2280</v>
      </c>
      <c r="D733" s="2000"/>
      <c r="E733" s="1983"/>
    </row>
    <row r="734" customFormat="false" ht="19.5" hidden="false" customHeight="false" outlineLevel="0" collapsed="false">
      <c r="A734" s="1978" t="s">
        <v>2281</v>
      </c>
      <c r="B734" s="2001" t="s">
        <v>2282</v>
      </c>
      <c r="D734" s="2000"/>
      <c r="E734" s="1983"/>
    </row>
    <row r="735" customFormat="false" ht="19.5" hidden="false" customHeight="false" outlineLevel="0" collapsed="false">
      <c r="A735" s="2000"/>
      <c r="B735" s="2001"/>
      <c r="D735" s="2000"/>
      <c r="E735" s="1983"/>
    </row>
    <row r="736" customFormat="false" ht="14.25" hidden="false" customHeight="false" outlineLevel="0" collapsed="false">
      <c r="A736" s="1933" t="s">
        <v>1134</v>
      </c>
      <c r="B736" s="1934" t="s">
        <v>2283</v>
      </c>
      <c r="C736" s="2004" t="s">
        <v>1134</v>
      </c>
    </row>
    <row r="737" customFormat="false" ht="14.25" hidden="false" customHeight="false" outlineLevel="0" collapsed="false">
      <c r="A737" s="2004"/>
      <c r="B737" s="2005" t="n">
        <v>45322</v>
      </c>
      <c r="C737" s="2004" t="s">
        <v>2284</v>
      </c>
    </row>
    <row r="738" customFormat="false" ht="14.25" hidden="false" customHeight="false" outlineLevel="0" collapsed="false">
      <c r="A738" s="2004"/>
      <c r="B738" s="2005" t="n">
        <v>45351</v>
      </c>
      <c r="C738" s="2004" t="s">
        <v>2285</v>
      </c>
    </row>
    <row r="739" customFormat="false" ht="14.25" hidden="false" customHeight="false" outlineLevel="0" collapsed="false">
      <c r="A739" s="2004"/>
      <c r="B739" s="2005" t="n">
        <v>45382</v>
      </c>
      <c r="C739" s="2004" t="s">
        <v>2286</v>
      </c>
    </row>
    <row r="740" customFormat="false" ht="14.25" hidden="false" customHeight="false" outlineLevel="0" collapsed="false">
      <c r="A740" s="2004"/>
      <c r="B740" s="2005" t="n">
        <v>45412</v>
      </c>
      <c r="C740" s="2004" t="s">
        <v>2287</v>
      </c>
    </row>
    <row r="741" customFormat="false" ht="14.25" hidden="false" customHeight="false" outlineLevel="0" collapsed="false">
      <c r="A741" s="2004"/>
      <c r="B741" s="2005" t="n">
        <v>45443</v>
      </c>
      <c r="C741" s="2004" t="s">
        <v>2288</v>
      </c>
    </row>
    <row r="742" customFormat="false" ht="14.25" hidden="false" customHeight="false" outlineLevel="0" collapsed="false">
      <c r="A742" s="2004"/>
      <c r="B742" s="2005" t="n">
        <v>45473</v>
      </c>
      <c r="C742" s="2004" t="s">
        <v>2289</v>
      </c>
    </row>
    <row r="743" customFormat="false" ht="14.25" hidden="false" customHeight="false" outlineLevel="0" collapsed="false">
      <c r="A743" s="2004"/>
      <c r="B743" s="2005" t="n">
        <v>45504</v>
      </c>
      <c r="C743" s="2004" t="s">
        <v>2290</v>
      </c>
    </row>
    <row r="744" customFormat="false" ht="14.25" hidden="false" customHeight="false" outlineLevel="0" collapsed="false">
      <c r="A744" s="2004"/>
      <c r="B744" s="2005" t="n">
        <v>45535</v>
      </c>
      <c r="C744" s="2004" t="s">
        <v>2291</v>
      </c>
    </row>
    <row r="745" customFormat="false" ht="14.25" hidden="false" customHeight="false" outlineLevel="0" collapsed="false">
      <c r="A745" s="2004"/>
      <c r="B745" s="2005" t="n">
        <v>45565</v>
      </c>
      <c r="C745" s="2004" t="s">
        <v>2292</v>
      </c>
    </row>
    <row r="746" customFormat="false" ht="14.25" hidden="false" customHeight="false" outlineLevel="0" collapsed="false">
      <c r="A746" s="2004"/>
      <c r="B746" s="2005" t="n">
        <v>45596</v>
      </c>
      <c r="C746" s="2004" t="s">
        <v>2293</v>
      </c>
    </row>
    <row r="747" customFormat="false" ht="14.25" hidden="false" customHeight="false" outlineLevel="0" collapsed="false">
      <c r="A747" s="2004"/>
      <c r="B747" s="2005" t="n">
        <v>45626</v>
      </c>
      <c r="C747" s="2004" t="s">
        <v>2294</v>
      </c>
    </row>
    <row r="748" customFormat="false" ht="14.25" hidden="false" customHeight="false" outlineLevel="0" collapsed="false">
      <c r="A748" s="2004"/>
      <c r="B748" s="2005" t="n">
        <v>45657</v>
      </c>
      <c r="C748" s="2004" t="s">
        <v>229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Таня Б. Жекова</cp:lastModifiedBy>
  <cp:lastPrinted>2017-12-14T08:03:15Z</cp:lastPrinted>
  <dcterms:modified xsi:type="dcterms:W3CDTF">2025-01-08T15:47:54Z</dcterms:modified>
  <cp:revision>0</cp:revision>
  <dc:subject/>
  <dc:title/>
</cp:coreProperties>
</file>