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726</xdr:row>
                <xdr:rowOff>3</xdr:rowOff>
              </xdr:from>
              <xdr:to>
                <xdr:col>4</xdr:col>
                <xdr:colOff>-545</xdr:colOff>
                <xdr:row>12733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04</xdr:row>
                <xdr:rowOff>5</xdr:rowOff>
              </xdr:from>
              <xdr:to>
                <xdr:col>9</xdr:col>
                <xdr:colOff>45</xdr:colOff>
                <xdr:row>927</xdr:row>
                <xdr:rowOff>1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688</xdr:row>
                <xdr:rowOff>13</xdr:rowOff>
              </xdr:from>
              <xdr:to>
                <xdr:col>6</xdr:col>
                <xdr:colOff>25</xdr:colOff>
                <xdr:row>12692</xdr:row>
                <xdr:rowOff>1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703</xdr:row>
                <xdr:rowOff>4</xdr:rowOff>
              </xdr:from>
              <xdr:to>
                <xdr:col>4</xdr:col>
                <xdr:colOff>101</xdr:colOff>
                <xdr:row>12704</xdr:row>
                <xdr:rowOff>-10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86</xdr:row>
                <xdr:rowOff>16</xdr:rowOff>
              </xdr:from>
              <xdr:to>
                <xdr:col>8</xdr:col>
                <xdr:colOff>4</xdr:colOff>
                <xdr:row>12889</xdr:row>
                <xdr:rowOff>8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87</xdr:row>
                <xdr:rowOff>3</xdr:rowOff>
              </xdr:from>
              <xdr:to>
                <xdr:col>8</xdr:col>
                <xdr:colOff>4</xdr:colOff>
                <xdr:row>13089</xdr:row>
                <xdr:rowOff>18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7</xdr:row>
                <xdr:rowOff>13</xdr:rowOff>
              </xdr:from>
              <xdr:to>
                <xdr:col>8</xdr:col>
                <xdr:colOff>4</xdr:colOff>
                <xdr:row>13290</xdr:row>
                <xdr:rowOff>4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8</xdr:row>
                <xdr:rowOff>0</xdr:rowOff>
              </xdr:from>
              <xdr:to>
                <xdr:col>8</xdr:col>
                <xdr:colOff>4</xdr:colOff>
                <xdr:row>13490</xdr:row>
                <xdr:rowOff>13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8</xdr:row>
                <xdr:rowOff>8</xdr:rowOff>
              </xdr:from>
              <xdr:to>
                <xdr:col>8</xdr:col>
                <xdr:colOff>4</xdr:colOff>
                <xdr:row>13691</xdr:row>
                <xdr:rowOff>1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8</xdr:row>
                <xdr:rowOff>18</xdr:rowOff>
              </xdr:from>
              <xdr:to>
                <xdr:col>8</xdr:col>
                <xdr:colOff>4</xdr:colOff>
                <xdr:row>13891</xdr:row>
                <xdr:rowOff>9</xdr:rowOff>
              </xdr:to>
            </anchor>
          </commentPr>
        </mc:Choice>
        <mc:Fallback/>
      </mc:AlternateContent>
    </comment>
    <comment ref="C18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9</xdr:row>
                <xdr:rowOff>4</xdr:rowOff>
              </xdr:from>
              <xdr:to>
                <xdr:col>8</xdr:col>
                <xdr:colOff>4</xdr:colOff>
                <xdr:row>14091</xdr:row>
                <xdr:rowOff>18</xdr:rowOff>
              </xdr:to>
            </anchor>
          </commentPr>
        </mc:Choice>
        <mc:Fallback/>
      </mc:AlternateContent>
    </comment>
    <comment ref="C19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89</xdr:row>
                <xdr:rowOff>13</xdr:rowOff>
              </xdr:from>
              <xdr:to>
                <xdr:col>8</xdr:col>
                <xdr:colOff>4</xdr:colOff>
                <xdr:row>14292</xdr:row>
                <xdr:rowOff>8</xdr:rowOff>
              </xdr:to>
            </anchor>
          </commentPr>
        </mc:Choice>
        <mc:Fallback/>
      </mc:AlternateContent>
    </comment>
    <comment ref="C21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4</xdr:row>
                <xdr:rowOff>8</xdr:rowOff>
              </xdr:from>
              <xdr:to>
                <xdr:col>8</xdr:col>
                <xdr:colOff>4</xdr:colOff>
                <xdr:row>1516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13</xdr:row>
                <xdr:rowOff>0</xdr:rowOff>
              </xdr:from>
              <xdr:to>
                <xdr:col>6</xdr:col>
                <xdr:colOff>117</xdr:colOff>
                <xdr:row>315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458</xdr:row>
                <xdr:rowOff>0</xdr:rowOff>
              </xdr:from>
              <xdr:to>
                <xdr:col>4</xdr:col>
                <xdr:colOff>-95</xdr:colOff>
                <xdr:row>459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460</xdr:row>
                <xdr:rowOff>10</xdr:rowOff>
              </xdr:from>
              <xdr:to>
                <xdr:col>4</xdr:col>
                <xdr:colOff>-106</xdr:colOff>
                <xdr:row>461</xdr:row>
                <xdr:rowOff>4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461</xdr:row>
                <xdr:rowOff>50</xdr:rowOff>
              </xdr:from>
              <xdr:to>
                <xdr:col>4</xdr:col>
                <xdr:colOff>-1</xdr:colOff>
                <xdr:row>462</xdr:row>
                <xdr:rowOff>2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99</xdr:row>
                <xdr:rowOff>8</xdr:rowOff>
              </xdr:from>
              <xdr:to>
                <xdr:col>8</xdr:col>
                <xdr:colOff>15</xdr:colOff>
                <xdr:row>802</xdr:row>
                <xdr:rowOff>16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1881</xdr:row>
                <xdr:rowOff>13</xdr:rowOff>
              </xdr:from>
              <xdr:to>
                <xdr:col>5</xdr:col>
                <xdr:colOff>58</xdr:colOff>
                <xdr:row>1882</xdr:row>
                <xdr:rowOff>-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3</xdr:row>
                <xdr:rowOff>9</xdr:rowOff>
              </xdr:from>
              <xdr:to>
                <xdr:col>4</xdr:col>
                <xdr:colOff>-68</xdr:colOff>
                <xdr:row>12664</xdr:row>
                <xdr:rowOff>1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670</xdr:row>
                <xdr:rowOff>3</xdr:rowOff>
              </xdr:from>
              <xdr:to>
                <xdr:col>5</xdr:col>
                <xdr:colOff>117</xdr:colOff>
                <xdr:row>12675</xdr:row>
                <xdr:rowOff>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96</xdr:row>
                <xdr:rowOff>18</xdr:rowOff>
              </xdr:from>
              <xdr:to>
                <xdr:col>5</xdr:col>
                <xdr:colOff>96</xdr:colOff>
                <xdr:row>12798</xdr:row>
                <xdr:rowOff>1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00</xdr:row>
                <xdr:rowOff>18</xdr:rowOff>
              </xdr:from>
              <xdr:to>
                <xdr:col>5</xdr:col>
                <xdr:colOff>74</xdr:colOff>
                <xdr:row>12803</xdr:row>
                <xdr:rowOff>9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01</xdr:row>
                <xdr:rowOff>18</xdr:rowOff>
              </xdr:from>
              <xdr:to>
                <xdr:col>7</xdr:col>
                <xdr:colOff>11</xdr:colOff>
                <xdr:row>12804</xdr:row>
                <xdr:rowOff>9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84</xdr:row>
                <xdr:rowOff>16</xdr:rowOff>
              </xdr:from>
              <xdr:to>
                <xdr:col>7</xdr:col>
                <xdr:colOff>76</xdr:colOff>
                <xdr:row>12887</xdr:row>
                <xdr:rowOff>11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97</xdr:row>
                <xdr:rowOff>6</xdr:rowOff>
              </xdr:from>
              <xdr:to>
                <xdr:col>5</xdr:col>
                <xdr:colOff>96</xdr:colOff>
                <xdr:row>12999</xdr:row>
                <xdr:rowOff>6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1</xdr:row>
                <xdr:rowOff>6</xdr:rowOff>
              </xdr:from>
              <xdr:to>
                <xdr:col>5</xdr:col>
                <xdr:colOff>74</xdr:colOff>
                <xdr:row>13003</xdr:row>
                <xdr:rowOff>18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2</xdr:row>
                <xdr:rowOff>6</xdr:rowOff>
              </xdr:from>
              <xdr:to>
                <xdr:col>7</xdr:col>
                <xdr:colOff>11</xdr:colOff>
                <xdr:row>13004</xdr:row>
                <xdr:rowOff>18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85</xdr:row>
                <xdr:rowOff>3</xdr:rowOff>
              </xdr:from>
              <xdr:to>
                <xdr:col>7</xdr:col>
                <xdr:colOff>76</xdr:colOff>
                <xdr:row>13087</xdr:row>
                <xdr:rowOff>19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7</xdr:row>
                <xdr:rowOff>14</xdr:rowOff>
              </xdr:from>
              <xdr:to>
                <xdr:col>5</xdr:col>
                <xdr:colOff>96</xdr:colOff>
                <xdr:row>13199</xdr:row>
                <xdr:rowOff>14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01</xdr:row>
                <xdr:rowOff>14</xdr:rowOff>
              </xdr:from>
              <xdr:to>
                <xdr:col>5</xdr:col>
                <xdr:colOff>74</xdr:colOff>
                <xdr:row>13204</xdr:row>
                <xdr:rowOff>6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02</xdr:row>
                <xdr:rowOff>14</xdr:rowOff>
              </xdr:from>
              <xdr:to>
                <xdr:col>7</xdr:col>
                <xdr:colOff>11</xdr:colOff>
                <xdr:row>13205</xdr:row>
                <xdr:rowOff>6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5</xdr:row>
                <xdr:rowOff>13</xdr:rowOff>
              </xdr:from>
              <xdr:to>
                <xdr:col>7</xdr:col>
                <xdr:colOff>76</xdr:colOff>
                <xdr:row>13288</xdr:row>
                <xdr:rowOff>8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8</xdr:row>
                <xdr:rowOff>1</xdr:rowOff>
              </xdr:from>
              <xdr:to>
                <xdr:col>5</xdr:col>
                <xdr:colOff>96</xdr:colOff>
                <xdr:row>13400</xdr:row>
                <xdr:rowOff>1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2</xdr:row>
                <xdr:rowOff>1</xdr:rowOff>
              </xdr:from>
              <xdr:to>
                <xdr:col>5</xdr:col>
                <xdr:colOff>74</xdr:colOff>
                <xdr:row>13404</xdr:row>
                <xdr:rowOff>14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3</xdr:row>
                <xdr:rowOff>1</xdr:rowOff>
              </xdr:from>
              <xdr:to>
                <xdr:col>7</xdr:col>
                <xdr:colOff>11</xdr:colOff>
                <xdr:row>13405</xdr:row>
                <xdr:rowOff>14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6</xdr:row>
                <xdr:rowOff>0</xdr:rowOff>
              </xdr:from>
              <xdr:to>
                <xdr:col>7</xdr:col>
                <xdr:colOff>76</xdr:colOff>
                <xdr:row>13488</xdr:row>
                <xdr:rowOff>16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8</xdr:row>
                <xdr:rowOff>11</xdr:rowOff>
              </xdr:from>
              <xdr:to>
                <xdr:col>5</xdr:col>
                <xdr:colOff>96</xdr:colOff>
                <xdr:row>13600</xdr:row>
                <xdr:rowOff>11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2</xdr:row>
                <xdr:rowOff>11</xdr:rowOff>
              </xdr:from>
              <xdr:to>
                <xdr:col>5</xdr:col>
                <xdr:colOff>74</xdr:colOff>
                <xdr:row>13605</xdr:row>
                <xdr:rowOff>1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3</xdr:row>
                <xdr:rowOff>11</xdr:rowOff>
              </xdr:from>
              <xdr:to>
                <xdr:col>7</xdr:col>
                <xdr:colOff>11</xdr:colOff>
                <xdr:row>13606</xdr:row>
                <xdr:rowOff>1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6</xdr:row>
                <xdr:rowOff>8</xdr:rowOff>
              </xdr:from>
              <xdr:to>
                <xdr:col>7</xdr:col>
                <xdr:colOff>76</xdr:colOff>
                <xdr:row>13689</xdr:row>
                <xdr:rowOff>3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8</xdr:row>
                <xdr:rowOff>19</xdr:rowOff>
              </xdr:from>
              <xdr:to>
                <xdr:col>5</xdr:col>
                <xdr:colOff>96</xdr:colOff>
                <xdr:row>13800</xdr:row>
                <xdr:rowOff>19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2</xdr:row>
                <xdr:rowOff>19</xdr:rowOff>
              </xdr:from>
              <xdr:to>
                <xdr:col>5</xdr:col>
                <xdr:colOff>74</xdr:colOff>
                <xdr:row>13805</xdr:row>
                <xdr:rowOff>11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3</xdr:row>
                <xdr:rowOff>19</xdr:rowOff>
              </xdr:from>
              <xdr:to>
                <xdr:col>7</xdr:col>
                <xdr:colOff>11</xdr:colOff>
                <xdr:row>13806</xdr:row>
                <xdr:rowOff>11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6</xdr:row>
                <xdr:rowOff>18</xdr:rowOff>
              </xdr:from>
              <xdr:to>
                <xdr:col>7</xdr:col>
                <xdr:colOff>76</xdr:colOff>
                <xdr:row>13889</xdr:row>
                <xdr:rowOff>13</xdr:rowOff>
              </xdr:to>
            </anchor>
          </commentPr>
        </mc:Choice>
        <mc:Fallback/>
      </mc:AlternateContent>
    </comment>
    <comment ref="D1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9</xdr:row>
                <xdr:rowOff>8</xdr:rowOff>
              </xdr:from>
              <xdr:to>
                <xdr:col>5</xdr:col>
                <xdr:colOff>96</xdr:colOff>
                <xdr:row>14001</xdr:row>
                <xdr:rowOff>8</xdr:rowOff>
              </xdr:to>
            </anchor>
          </commentPr>
        </mc:Choice>
        <mc:Fallback/>
      </mc:AlternateContent>
    </comment>
    <comment ref="D17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3</xdr:row>
                <xdr:rowOff>8</xdr:rowOff>
              </xdr:from>
              <xdr:to>
                <xdr:col>5</xdr:col>
                <xdr:colOff>74</xdr:colOff>
                <xdr:row>14005</xdr:row>
                <xdr:rowOff>19</xdr:rowOff>
              </xdr:to>
            </anchor>
          </commentPr>
        </mc:Choice>
        <mc:Fallback/>
      </mc:AlternateContent>
    </comment>
    <comment ref="D17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4</xdr:row>
                <xdr:rowOff>8</xdr:rowOff>
              </xdr:from>
              <xdr:to>
                <xdr:col>7</xdr:col>
                <xdr:colOff>11</xdr:colOff>
                <xdr:row>14006</xdr:row>
                <xdr:rowOff>19</xdr:rowOff>
              </xdr:to>
            </anchor>
          </commentPr>
        </mc:Choice>
        <mc:Fallback/>
      </mc:AlternateContent>
    </comment>
    <comment ref="D18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7</xdr:row>
                <xdr:rowOff>4</xdr:rowOff>
              </xdr:from>
              <xdr:to>
                <xdr:col>7</xdr:col>
                <xdr:colOff>76</xdr:colOff>
                <xdr:row>14089</xdr:row>
                <xdr:rowOff>21</xdr:rowOff>
              </xdr:to>
            </anchor>
          </commentPr>
        </mc:Choice>
        <mc:Fallback/>
      </mc:AlternateContent>
    </comment>
    <comment ref="D19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99</xdr:row>
                <xdr:rowOff>16</xdr:rowOff>
              </xdr:from>
              <xdr:to>
                <xdr:col>5</xdr:col>
                <xdr:colOff>96</xdr:colOff>
                <xdr:row>14201</xdr:row>
                <xdr:rowOff>16</xdr:rowOff>
              </xdr:to>
            </anchor>
          </commentPr>
        </mc:Choice>
        <mc:Fallback/>
      </mc:AlternateContent>
    </comment>
    <comment ref="D19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03</xdr:row>
                <xdr:rowOff>16</xdr:rowOff>
              </xdr:from>
              <xdr:to>
                <xdr:col>5</xdr:col>
                <xdr:colOff>74</xdr:colOff>
                <xdr:row>14206</xdr:row>
                <xdr:rowOff>8</xdr:rowOff>
              </xdr:to>
            </anchor>
          </commentPr>
        </mc:Choice>
        <mc:Fallback/>
      </mc:AlternateContent>
    </comment>
    <comment ref="D19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04</xdr:row>
                <xdr:rowOff>16</xdr:rowOff>
              </xdr:from>
              <xdr:to>
                <xdr:col>7</xdr:col>
                <xdr:colOff>11</xdr:colOff>
                <xdr:row>14207</xdr:row>
                <xdr:rowOff>8</xdr:rowOff>
              </xdr:to>
            </anchor>
          </commentPr>
        </mc:Choice>
        <mc:Fallback/>
      </mc:AlternateContent>
    </comment>
    <comment ref="D19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87</xdr:row>
                <xdr:rowOff>13</xdr:rowOff>
              </xdr:from>
              <xdr:to>
                <xdr:col>7</xdr:col>
                <xdr:colOff>76</xdr:colOff>
                <xdr:row>14290</xdr:row>
                <xdr:rowOff>8</xdr:rowOff>
              </xdr:to>
            </anchor>
          </commentPr>
        </mc:Choice>
        <mc:Fallback/>
      </mc:AlternateContent>
    </comment>
    <comment ref="D20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4</xdr:row>
                <xdr:rowOff>8</xdr:rowOff>
              </xdr:from>
              <xdr:to>
                <xdr:col>5</xdr:col>
                <xdr:colOff>96</xdr:colOff>
                <xdr:row>1516</xdr:row>
                <xdr:rowOff>1</xdr:rowOff>
              </xdr:to>
            </anchor>
          </commentPr>
        </mc:Choice>
        <mc:Fallback/>
      </mc:AlternateContent>
    </comment>
    <comment ref="D20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4</xdr:row>
                <xdr:rowOff>8</xdr:rowOff>
              </xdr:from>
              <xdr:to>
                <xdr:col>5</xdr:col>
                <xdr:colOff>74</xdr:colOff>
                <xdr:row>1516</xdr:row>
                <xdr:rowOff>15</xdr:rowOff>
              </xdr:to>
            </anchor>
          </commentPr>
        </mc:Choice>
        <mc:Fallback/>
      </mc:AlternateContent>
    </comment>
    <comment ref="D20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4</xdr:row>
                <xdr:rowOff>8</xdr:rowOff>
              </xdr:from>
              <xdr:to>
                <xdr:col>7</xdr:col>
                <xdr:colOff>11</xdr:colOff>
                <xdr:row>1516</xdr:row>
                <xdr:rowOff>13</xdr:rowOff>
              </xdr:to>
            </anchor>
          </commentPr>
        </mc:Choice>
        <mc:Fallback/>
      </mc:AlternateContent>
    </comment>
    <comment ref="D21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4</xdr:row>
                <xdr:rowOff>8</xdr:rowOff>
              </xdr:from>
              <xdr:to>
                <xdr:col>7</xdr:col>
                <xdr:colOff>76</xdr:colOff>
                <xdr:row>1516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16</xdr:row>
                <xdr:rowOff>19</xdr:rowOff>
              </xdr:from>
              <xdr:to>
                <xdr:col>7</xdr:col>
                <xdr:colOff>66</xdr:colOff>
                <xdr:row>431</xdr:row>
                <xdr:rowOff>1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084</xdr:row>
                <xdr:rowOff>19</xdr:rowOff>
              </xdr:from>
              <xdr:to>
                <xdr:col>7</xdr:col>
                <xdr:colOff>66</xdr:colOff>
                <xdr:row>1107</xdr:row>
                <xdr:rowOff>9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520</xdr:row>
                <xdr:rowOff>4</xdr:rowOff>
              </xdr:from>
              <xdr:to>
                <xdr:col>7</xdr:col>
                <xdr:colOff>66</xdr:colOff>
                <xdr:row>1687</xdr:row>
                <xdr:rowOff>4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56</xdr:row>
                <xdr:rowOff>16</xdr:rowOff>
              </xdr:from>
              <xdr:to>
                <xdr:col>7</xdr:col>
                <xdr:colOff>101</xdr:colOff>
                <xdr:row>12761</xdr:row>
                <xdr:rowOff>9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57</xdr:row>
                <xdr:rowOff>3</xdr:rowOff>
              </xdr:from>
              <xdr:to>
                <xdr:col>7</xdr:col>
                <xdr:colOff>101</xdr:colOff>
                <xdr:row>12961</xdr:row>
                <xdr:rowOff>18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57</xdr:row>
                <xdr:rowOff>13</xdr:rowOff>
              </xdr:from>
              <xdr:to>
                <xdr:col>7</xdr:col>
                <xdr:colOff>101</xdr:colOff>
                <xdr:row>13162</xdr:row>
                <xdr:rowOff>6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58</xdr:row>
                <xdr:rowOff>0</xdr:rowOff>
              </xdr:from>
              <xdr:to>
                <xdr:col>7</xdr:col>
                <xdr:colOff>101</xdr:colOff>
                <xdr:row>13362</xdr:row>
                <xdr:rowOff>14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58</xdr:row>
                <xdr:rowOff>8</xdr:rowOff>
              </xdr:from>
              <xdr:to>
                <xdr:col>7</xdr:col>
                <xdr:colOff>101</xdr:colOff>
                <xdr:row>13563</xdr:row>
                <xdr:rowOff>1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58</xdr:row>
                <xdr:rowOff>18</xdr:rowOff>
              </xdr:from>
              <xdr:to>
                <xdr:col>7</xdr:col>
                <xdr:colOff>101</xdr:colOff>
                <xdr:row>13763</xdr:row>
                <xdr:rowOff>11</xdr:rowOff>
              </xdr:to>
            </anchor>
          </commentPr>
        </mc:Choice>
        <mc:Fallback/>
      </mc:AlternateContent>
    </comment>
    <comment ref="E1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59</xdr:row>
                <xdr:rowOff>4</xdr:rowOff>
              </xdr:from>
              <xdr:to>
                <xdr:col>7</xdr:col>
                <xdr:colOff>101</xdr:colOff>
                <xdr:row>13963</xdr:row>
                <xdr:rowOff>19</xdr:rowOff>
              </xdr:to>
            </anchor>
          </commentPr>
        </mc:Choice>
        <mc:Fallback/>
      </mc:AlternateContent>
    </comment>
    <comment ref="E18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59</xdr:row>
                <xdr:rowOff>13</xdr:rowOff>
              </xdr:from>
              <xdr:to>
                <xdr:col>7</xdr:col>
                <xdr:colOff>101</xdr:colOff>
                <xdr:row>14164</xdr:row>
                <xdr:rowOff>8</xdr:rowOff>
              </xdr:to>
            </anchor>
          </commentPr>
        </mc:Choice>
        <mc:Fallback/>
      </mc:AlternateContent>
    </comment>
    <comment ref="E20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14</xdr:row>
                <xdr:rowOff>8</xdr:rowOff>
              </xdr:from>
              <xdr:to>
                <xdr:col>7</xdr:col>
                <xdr:colOff>101</xdr:colOff>
                <xdr:row>1518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7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01 Пенси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89 Други служби и дейности по социалното осигуряване, подпомагане и заетост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531 Дейности за предотвратяване на трудови злополуки и професионални болести</t>
  </si>
  <si>
    <t xml:space="preserve">step</t>
  </si>
  <si>
    <t xml:space="preserve">gotocell</t>
  </si>
  <si>
    <t xml:space="preserve">c2411</t>
  </si>
  <si>
    <t xml:space="preserve">nextcell</t>
  </si>
  <si>
    <t xml:space="preserve">b2223</t>
  </si>
  <si>
    <t xml:space="preserve">INF copyrf</t>
  </si>
  <si>
    <t xml:space="preserve">i12:s189</t>
  </si>
  <si>
    <t xml:space="preserve">dejKN</t>
  </si>
  <si>
    <t xml:space="preserve">d2060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\ _л_в_-;\-* #,##0.00\ _л_в_-;_-* \-??\ _л_в_-;_-@_-"/>
    <numFmt numFmtId="166" formatCode="General"/>
    <numFmt numFmtId="167" formatCode="000\ 000\ 000"/>
    <numFmt numFmtId="168" formatCode="@"/>
    <numFmt numFmtId="169" formatCode="0\ 0\ 0\ 0"/>
    <numFmt numFmtId="170" formatCode="0"/>
    <numFmt numFmtId="171" formatCode="#,##0;[RED]\(#,##0\)"/>
    <numFmt numFmtId="172" formatCode="[$-409]#,##0_);[RED]\(#,##0\)"/>
    <numFmt numFmtId="173" formatCode="dd\.m\.yyyy&quot; г.&quot;;@"/>
    <numFmt numFmtId="174" formatCode="&quot;МАКЕТ ЗА &quot;0000&quot; г.&quot;"/>
    <numFmt numFmtId="175" formatCode="0.0"/>
    <numFmt numFmtId="176" formatCode="&quot;БЮДЖЕТ Годишен         уточнен план &quot;0000&quot; г.&quot;"/>
    <numFmt numFmtId="177" formatCode="&quot;за &quot;0000&quot; г.&quot;"/>
    <numFmt numFmtId="178" formatCode="#,##0\ ;[RED]\(#,##0\)"/>
    <numFmt numFmtId="179" formatCode="#,##0"/>
    <numFmt numFmtId="180" formatCode="00\.00\.0000&quot; г.&quot;"/>
    <numFmt numFmtId="181" formatCode="#,##0;\(#,##0\)"/>
    <numFmt numFmtId="182" formatCode="#,##0.00"/>
    <numFmt numFmtId="183" formatCode="_-* #,##0.00\ _ë_â_-;\-* #,##0.00\ _ë_â_-;_-* \-??\ _ë_â_-;_-@_-"/>
    <numFmt numFmtId="184" formatCode="[$-409]m/d/yyyy"/>
    <numFmt numFmtId="185" formatCode="000"/>
    <numFmt numFmtId="186" formatCode="0#\-0#"/>
    <numFmt numFmtId="187" formatCode="00\-0#"/>
    <numFmt numFmtId="188" formatCode="\x"/>
    <numFmt numFmtId="189" formatCode="&quot;II. ОБЩО РАЗХОДИ ЗА ДЕЙНОСТ &quot;0&quot;&quot;0&quot;&quot;0&quot;&quot;0"/>
    <numFmt numFmtId="190" formatCode="0000"/>
    <numFmt numFmtId="191" formatCode="0\ #\ #"/>
    <numFmt numFmtId="192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6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9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62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Запетая 2" xfId="36"/>
    <cellStyle name="*unknown*" xfId="20" builtinId="8"/>
  </cellStyles>
  <dxfs count="2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9" t="n">
        <f aca="false">OTCHET!F9</f>
        <v>454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12730545800</v>
      </c>
      <c r="G13" s="113" t="n">
        <f aca="false">+IF($P$2=0,$Q13,0)</f>
        <v>600929219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6009292190</v>
      </c>
      <c r="O13" s="102"/>
      <c r="P13" s="115" t="n">
        <f aca="false">+ROUND(OTCHET!E22+OTCHET!E28+OTCHET!E33+OTCHET!E39+OTCHET!E47+OTCHET!E52+OTCHET!E58+OTCHET!E61+OTCHET!E64+OTCHET!E65+OTCHET!E72+OTCHET!E73,0)</f>
        <v>12730545800</v>
      </c>
      <c r="Q13" s="116" t="n">
        <f aca="false">+ROUND(OTCHET!F22+OTCHET!F28+OTCHET!F33+OTCHET!F39+OTCHET!F47+OTCHET!F52+OTCHET!F58+OTCHET!F61+OTCHET!F64+OTCHET!F65+OTCHET!F72+OTCHET!F73,0)</f>
        <v>600929219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30529400</v>
      </c>
      <c r="G16" s="133" t="n">
        <f aca="false">+IF($P$2=0,$Q16,0)</f>
        <v>590551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5905511</v>
      </c>
      <c r="O16" s="102"/>
      <c r="P16" s="132" t="n">
        <f aca="false">+ROUND(+OTCHET!E108+OTCHET!E109,0)</f>
        <v>30529400</v>
      </c>
      <c r="Q16" s="133" t="n">
        <f aca="false">+ROUND(+OTCHET!F108+OTCHET!F109,0)</f>
        <v>590551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7042000</v>
      </c>
      <c r="G17" s="133" t="n">
        <f aca="false">+IF($P$2=0,$Q17,0)</f>
        <v>3697346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3697346</v>
      </c>
      <c r="O17" s="102"/>
      <c r="P17" s="132" t="n">
        <f aca="false">+ROUND(OTCHET!E77,0)</f>
        <v>7042000</v>
      </c>
      <c r="Q17" s="133" t="n">
        <f aca="false">+ROUND(OTCHET!F77,0)</f>
        <v>3697346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40000</v>
      </c>
      <c r="G18" s="133" t="n">
        <f aca="false">+IF($P$2=0,$Q18,0)</f>
        <v>18433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8433</v>
      </c>
      <c r="O18" s="102"/>
      <c r="P18" s="132" t="n">
        <f aca="false">+ROUND(OTCHET!E78+OTCHET!E79,0)</f>
        <v>40000</v>
      </c>
      <c r="Q18" s="133" t="n">
        <f aca="false">+ROUND(OTCHET!F78+OTCHET!F79,0)</f>
        <v>18433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900000</v>
      </c>
      <c r="G20" s="133" t="n">
        <f aca="false">+IF($P$2=0,$Q20,0)</f>
        <v>54012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540120</v>
      </c>
      <c r="O20" s="102"/>
      <c r="P20" s="132" t="n">
        <f aca="false">+ROUND(+SUM(OTCHET!E81:E89),0)</f>
        <v>900000</v>
      </c>
      <c r="Q20" s="133" t="n">
        <f aca="false">+ROUND(+SUM(OTCHET!F81:F89),0)</f>
        <v>54012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16230000</v>
      </c>
      <c r="G22" s="122" t="n">
        <f aca="false">+IF($P$2=0,$Q22,0)</f>
        <v>82838212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82838212</v>
      </c>
      <c r="O22" s="102"/>
      <c r="P22" s="121" t="n">
        <f aca="false">+ROUND(OTCHET!E111+OTCHET!E112+OTCHET!E118,0)</f>
        <v>116230000</v>
      </c>
      <c r="Q22" s="122" t="n">
        <f aca="false">+ROUND(OTCHET!F111+OTCHET!F112+OTCHET!F118,0)</f>
        <v>82838212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2885287200</v>
      </c>
      <c r="G23" s="147" t="n">
        <f aca="false">+ROUND(+SUM(G13,G14,G16,G17,G18,G19,G20,G21,G22),0)</f>
        <v>610229181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6102291812</v>
      </c>
      <c r="O23" s="102"/>
      <c r="P23" s="146" t="n">
        <f aca="false">+ROUND(+SUM(P13,P14,P16,P17,P18,P19,P20,P21,P22),0)</f>
        <v>12885287200</v>
      </c>
      <c r="Q23" s="147" t="n">
        <f aca="false">+ROUND(+SUM(Q13,Q14,Q16,Q17,Q18,Q19,Q20,Q21,Q22),0)</f>
        <v>610229181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212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212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212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212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2120</v>
      </c>
      <c r="O28" s="102"/>
      <c r="P28" s="146" t="n">
        <f aca="false">+ROUND(+SUM(P25:P27),0)</f>
        <v>0</v>
      </c>
      <c r="Q28" s="147" t="n">
        <f aca="false">+ROUND(+SUM(Q25:Q27),0)</f>
        <v>212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377000</v>
      </c>
      <c r="G35" s="147" t="n">
        <f aca="false">+IF($P$2=0,$Q35,0)</f>
        <v>-1428833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428833</v>
      </c>
      <c r="O35" s="102"/>
      <c r="P35" s="146" t="n">
        <f aca="false">+ROUND(+OTCHET!E119+OTCHET!E117,0)</f>
        <v>-1377000</v>
      </c>
      <c r="Q35" s="147" t="n">
        <f aca="false">+ROUND(+OTCHET!F119+OTCHET!F117,0)</f>
        <v>-1428833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200000</v>
      </c>
      <c r="G36" s="194" t="n">
        <f aca="false">+IF($P$2=0,$Q36,0)</f>
        <v>-619157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619157</v>
      </c>
      <c r="O36" s="102"/>
      <c r="P36" s="193" t="n">
        <f aca="false">+ROUND(OTCHET!E120,0)</f>
        <v>-1200000</v>
      </c>
      <c r="Q36" s="194" t="n">
        <f aca="false">+ROUND(OTCHET!F120,0)</f>
        <v>-619157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177000</v>
      </c>
      <c r="G37" s="201" t="n">
        <f aca="false">+IF($P$2=0,$Q37,0)</f>
        <v>-165003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65003</v>
      </c>
      <c r="O37" s="102"/>
      <c r="P37" s="200" t="n">
        <f aca="false">+ROUND(OTCHET!E121,0)</f>
        <v>-177000</v>
      </c>
      <c r="Q37" s="201" t="n">
        <f aca="false">+ROUND(OTCHET!F121,0)</f>
        <v>-165003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1773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773</v>
      </c>
      <c r="O40" s="102"/>
      <c r="P40" s="146" t="n">
        <f aca="false">+ROUND(OTCHET!E115+OTCHET!E116,0)</f>
        <v>0</v>
      </c>
      <c r="Q40" s="147" t="n">
        <f aca="false">+ROUND(OTCHET!F115+OTCHET!F116,0)</f>
        <v>1773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2883910200</v>
      </c>
      <c r="G48" s="226" t="n">
        <f aca="false">+ROUND(G23+G28+G35+G40+G46,0)</f>
        <v>610086687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6100866872</v>
      </c>
      <c r="O48" s="228"/>
      <c r="P48" s="225" t="n">
        <f aca="false">+ROUND(P23+P28+P35+P40+P46,0)</f>
        <v>12883910200</v>
      </c>
      <c r="Q48" s="226" t="n">
        <f aca="false">+ROUND(Q23+Q28+Q35+Q40+Q46,0)</f>
        <v>610086687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55086500</v>
      </c>
      <c r="G51" s="107" t="n">
        <f aca="false">+IF($P$2=0,$Q51,0)</f>
        <v>22867805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2867805</v>
      </c>
      <c r="O51" s="102"/>
      <c r="P51" s="106" t="n">
        <f aca="false">+ROUND(OTCHET!E205-SUM(OTCHET!E217:E219)+OTCHET!E274+IF(+OR(OTCHET!$F$12="5500",OTCHET!$F$12="5600"),0,+OTCHET!E300),0)</f>
        <v>55086500</v>
      </c>
      <c r="Q51" s="107" t="n">
        <f aca="false">+ROUND(OTCHET!F205-SUM(OTCHET!F217:F219)+OTCHET!F274+IF(+OR(OTCHET!$F$12="5500",OTCHET!$F$12="5600"),0,+OTCHET!F300),0)</f>
        <v>2286780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269700</v>
      </c>
      <c r="G52" s="122" t="n">
        <f aca="false">+IF($P$2=0,$Q52,0)</f>
        <v>10031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00318</v>
      </c>
      <c r="O52" s="102"/>
      <c r="P52" s="121" t="n">
        <f aca="false">+ROUND(+SUM(OTCHET!E217:E219),0)</f>
        <v>269700</v>
      </c>
      <c r="Q52" s="122" t="n">
        <f aca="false">+ROUND(+SUM(OTCHET!F217:F219),0)</f>
        <v>10031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600000</v>
      </c>
      <c r="G53" s="122" t="n">
        <f aca="false">+IF($P$2=0,$Q53,0)</f>
        <v>56535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565352</v>
      </c>
      <c r="O53" s="102"/>
      <c r="P53" s="121" t="n">
        <f aca="false">+ROUND(OTCHET!E223,0)</f>
        <v>600000</v>
      </c>
      <c r="Q53" s="122" t="n">
        <f aca="false">+ROUND(OTCHET!F223,0)</f>
        <v>56535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04719200</v>
      </c>
      <c r="G54" s="122" t="n">
        <f aca="false">+IF($P$2=0,$Q54,0)</f>
        <v>5176441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51764414</v>
      </c>
      <c r="O54" s="102"/>
      <c r="P54" s="121" t="n">
        <f aca="false">+ROUND(OTCHET!E187+OTCHET!E190,0)</f>
        <v>104719200</v>
      </c>
      <c r="Q54" s="122" t="n">
        <f aca="false">+ROUND(OTCHET!F187+OTCHET!F190,0)</f>
        <v>5176441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9342785</v>
      </c>
      <c r="G55" s="122" t="n">
        <f aca="false">+IF($P$2=0,$Q55,0)</f>
        <v>14933535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4933535</v>
      </c>
      <c r="O55" s="102"/>
      <c r="P55" s="121" t="n">
        <f aca="false">+ROUND(OTCHET!E196+OTCHET!E204,0)</f>
        <v>29342785</v>
      </c>
      <c r="Q55" s="122" t="n">
        <f aca="false">+ROUND(OTCHET!F196+OTCHET!F204,0)</f>
        <v>1493353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90018185</v>
      </c>
      <c r="G56" s="147" t="n">
        <f aca="false">+ROUND(+SUM(G51:G55),0)</f>
        <v>9023142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90231424</v>
      </c>
      <c r="O56" s="102"/>
      <c r="P56" s="146" t="n">
        <f aca="false">+ROUND(+SUM(P51:P55),0)</f>
        <v>190018185</v>
      </c>
      <c r="Q56" s="147" t="n">
        <f aca="false">+ROUND(+SUM(Q51:Q55),0)</f>
        <v>9023142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290660</v>
      </c>
      <c r="G59" s="122" t="n">
        <f aca="false">+IF($P$2=0,$Q59,0)</f>
        <v>-527424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-527424</v>
      </c>
      <c r="O59" s="102"/>
      <c r="P59" s="121" t="n">
        <f aca="false">+ROUND(+OTCHET!E278+OTCHET!E279,0)</f>
        <v>4290660</v>
      </c>
      <c r="Q59" s="122" t="n">
        <f aca="false">+ROUND(+OTCHET!F278+OTCHET!F279,0)</f>
        <v>-52742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8440</v>
      </c>
      <c r="G60" s="122" t="n">
        <f aca="false">+IF($P$2=0,$Q60,0)</f>
        <v>-125549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-125549</v>
      </c>
      <c r="O60" s="102"/>
      <c r="P60" s="121" t="n">
        <f aca="false">+ROUND(OTCHET!E287,0)</f>
        <v>8440</v>
      </c>
      <c r="Q60" s="122" t="n">
        <f aca="false">+ROUND(OTCHET!F287,0)</f>
        <v>-125549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4299100</v>
      </c>
      <c r="G63" s="147" t="n">
        <f aca="false">+ROUND(+SUM(G58:G61),0)</f>
        <v>-652973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-652973</v>
      </c>
      <c r="O63" s="102"/>
      <c r="P63" s="146" t="n">
        <f aca="false">+ROUND(+SUM(P58:P61),0)</f>
        <v>4299100</v>
      </c>
      <c r="Q63" s="147" t="n">
        <f aca="false">+ROUND(+SUM(Q58:Q61),0)</f>
        <v>-652973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24149949000</v>
      </c>
      <c r="G69" s="107" t="n">
        <f aca="false">+IF($P$2=0,$Q69,0)</f>
        <v>11478455273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1478455273</v>
      </c>
      <c r="O69" s="102"/>
      <c r="P69" s="106" t="n">
        <f aca="false">+ROUND(+SUM(OTCHET!E258:E261)+IF(+OR(OTCHET!$F$12="5500",OTCHET!$F$12="5600"),+OTCHET!E300,0),0)</f>
        <v>24149949000</v>
      </c>
      <c r="Q69" s="107" t="n">
        <f aca="false">+ROUND(+SUM(OTCHET!F258:F261)+IF(+OR(OTCHET!$F$12="5500",OTCHET!$F$12="5600"),+OTCHET!F300,0),0)</f>
        <v>11478455273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3000000</v>
      </c>
      <c r="G70" s="122" t="n">
        <f aca="false">+IF($P$2=0,$Q70,0)</f>
        <v>832704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832704</v>
      </c>
      <c r="O70" s="102"/>
      <c r="P70" s="121" t="n">
        <f aca="false">+ROUND(+OTCHET!E295,0)</f>
        <v>3000000</v>
      </c>
      <c r="Q70" s="122" t="n">
        <f aca="false">+ROUND(+OTCHET!F295,0)</f>
        <v>832704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24152949000</v>
      </c>
      <c r="G71" s="147" t="n">
        <f aca="false">+ROUND(+SUM(G69:G70),0)</f>
        <v>11479287977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1479287977</v>
      </c>
      <c r="O71" s="102"/>
      <c r="P71" s="146" t="n">
        <f aca="false">+ROUND(+SUM(P69:P70),0)</f>
        <v>24152949000</v>
      </c>
      <c r="Q71" s="147" t="n">
        <f aca="false">+ROUND(+SUM(Q69:Q70),0)</f>
        <v>11479287977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18371</v>
      </c>
      <c r="G73" s="107" t="n">
        <f aca="false">+IF($P$2=0,$Q73,0)</f>
        <v>-88364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-88364</v>
      </c>
      <c r="O73" s="102"/>
      <c r="P73" s="106" t="n">
        <f aca="false">+ROUND(+OTCHET!E252+OTCHET!E268+OTCHET!E272+OTCHET!E273+OTCHET!E276,0)</f>
        <v>18371</v>
      </c>
      <c r="Q73" s="107" t="n">
        <f aca="false">+ROUND(+OTCHET!F252+OTCHET!F268+OTCHET!F272+OTCHET!F273+OTCHET!F276,0)</f>
        <v>-88364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18371</v>
      </c>
      <c r="G75" s="147" t="n">
        <f aca="false">+ROUND(+SUM(G73:G74),0)</f>
        <v>-88364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-88364</v>
      </c>
      <c r="O75" s="102"/>
      <c r="P75" s="146" t="n">
        <f aca="false">+ROUND(+SUM(P73:P74),0)</f>
        <v>18371</v>
      </c>
      <c r="Q75" s="147" t="n">
        <f aca="false">+ROUND(+SUM(Q73:Q74),0)</f>
        <v>-88364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4347284656</v>
      </c>
      <c r="G77" s="226" t="n">
        <f aca="false">+ROUND(G56+G63+G67+G71+G75,0)</f>
        <v>11568778064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1568778064</v>
      </c>
      <c r="O77" s="102"/>
      <c r="P77" s="225" t="n">
        <f aca="false">+ROUND(P56+P63+P67+P71+P75,0)</f>
        <v>24347284656</v>
      </c>
      <c r="Q77" s="226" t="n">
        <f aca="false">+ROUND(Q56+Q63+Q67+Q71+Q75,0)</f>
        <v>1156877806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1463374456</v>
      </c>
      <c r="G79" s="113" t="n">
        <f aca="false">+IF($P$2=0,$Q79,0)</f>
        <v>5325787131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5325787131</v>
      </c>
      <c r="O79" s="102"/>
      <c r="P79" s="112" t="n">
        <f aca="false">+ROUND(OTCHET!E422,0)</f>
        <v>11463374456</v>
      </c>
      <c r="Q79" s="113" t="n">
        <f aca="false">+ROUND(OTCHET!F422,0)</f>
        <v>532578713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1463374456</v>
      </c>
      <c r="G81" s="255" t="n">
        <f aca="false">+ROUND(G79+G80,0)</f>
        <v>5325787131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5325787131</v>
      </c>
      <c r="O81" s="102"/>
      <c r="P81" s="254" t="n">
        <f aca="false">+ROUND(P79+P80,0)</f>
        <v>11463374456</v>
      </c>
      <c r="Q81" s="255" t="n">
        <f aca="false">+ROUND(Q79+Q80,0)</f>
        <v>532578713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-142124061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4212406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4212406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142124061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4212406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4212406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1603912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1603912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603912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-72701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-72701</v>
      </c>
      <c r="O117" s="102"/>
      <c r="P117" s="121" t="n">
        <f aca="false">+ROUND(OTCHET!E562+OTCHET!E564,0)</f>
        <v>0</v>
      </c>
      <c r="Q117" s="122" t="n">
        <f aca="false">+ROUND(OTCHET!F562+OTCHET!F564,0)</f>
        <v>-72701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1676613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1676613</v>
      </c>
      <c r="O118" s="102"/>
      <c r="P118" s="146" t="n">
        <f aca="false">+ROUND(+SUM(P116:P117),0)</f>
        <v>0</v>
      </c>
      <c r="Q118" s="147" t="n">
        <f aca="false">+ROUND(+SUM(Q116:Q117),0)</f>
        <v>-167661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1676613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1676613</v>
      </c>
      <c r="O120" s="102"/>
      <c r="P120" s="225" t="n">
        <f aca="false">+ROUND(P106+P110+P114+P118,0)</f>
        <v>0</v>
      </c>
      <c r="Q120" s="226" t="n">
        <f aca="false">+ROUND(Q106+Q110+Q114+Q118,0)</f>
        <v>-167661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3399715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3399715</v>
      </c>
      <c r="O123" s="102"/>
      <c r="P123" s="121" t="n">
        <f aca="false">+ROUND(OTCHET!E527,0)</f>
        <v>0</v>
      </c>
      <c r="Q123" s="122" t="n">
        <f aca="false">+ROUND(OTCHET!F527,0)</f>
        <v>-339971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201371642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201371642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201371642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197971927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97971927</v>
      </c>
      <c r="O127" s="102"/>
      <c r="P127" s="254" t="n">
        <f aca="false">+ROUND(+P122+P123+P124+P126,0)</f>
        <v>0</v>
      </c>
      <c r="Q127" s="255" t="n">
        <f aca="false">+ROUND(+Q122+Q123+Q124+Q126,0)</f>
        <v>19797192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038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038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03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54172291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4172291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5417229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5417125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54171253</v>
      </c>
      <c r="O132" s="102"/>
      <c r="P132" s="314" t="n">
        <f aca="false">+ROUND(+P131-P129-P130,0)</f>
        <v>-0</v>
      </c>
      <c r="Q132" s="315" t="n">
        <f aca="false">+ROUND(+Q131-Q129-Q130,0)</f>
        <v>5417125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48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82" colorId="64" zoomScale="75" zoomScaleNormal="75" zoomScalePageLayoutView="100" workbookViewId="0">
      <selection pane="topLeft" activeCell="F91" activeCellId="0" sqref="F9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473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2883910200</v>
      </c>
      <c r="F22" s="484" t="n">
        <f aca="false">+F23+F25+F36+F37</f>
        <v>6100866872</v>
      </c>
      <c r="G22" s="485" t="n">
        <f aca="false">+G23+G25+G36+G37</f>
        <v>4990613140</v>
      </c>
      <c r="H22" s="486" t="n">
        <f aca="false">+H23+H25+H36+H37</f>
        <v>-26032</v>
      </c>
      <c r="I22" s="486" t="n">
        <f aca="false">+I23+I25+I36+I37</f>
        <v>250652</v>
      </c>
      <c r="J22" s="487" t="n">
        <f aca="false">+J23+J25+J36+J37</f>
        <v>1110029112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12730545800</v>
      </c>
      <c r="F23" s="493" t="n">
        <f aca="false">+G23+H23+I23+J23</f>
        <v>6009292190</v>
      </c>
      <c r="G23" s="494" t="n">
        <f aca="false">OTCHET!G22+OTCHET!G28+OTCHET!G33+OTCHET!G39+OTCHET!G47+OTCHET!G52+OTCHET!G58+OTCHET!G61+OTCHET!G64+OTCHET!G65+OTCHET!G72+OTCHET!G73</f>
        <v>4955886869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1053405321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53364400</v>
      </c>
      <c r="F25" s="509" t="n">
        <f aca="false">+F26+F30+F31+F32+F33</f>
        <v>91574682</v>
      </c>
      <c r="G25" s="510" t="n">
        <f aca="false">+G26+G30+G31+G32+G33</f>
        <v>34726271</v>
      </c>
      <c r="H25" s="511" t="n">
        <f aca="false">+H26+H30+H31+H32+H33</f>
        <v>-26032</v>
      </c>
      <c r="I25" s="511" t="n">
        <f aca="false">+I26+I30+I31+I32+I33</f>
        <v>250652</v>
      </c>
      <c r="J25" s="512" t="n">
        <f aca="false">+J26+J30+J31+J32+J33</f>
        <v>56623791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7982000</v>
      </c>
      <c r="F26" s="515" t="n">
        <f aca="false">+G26+H26+I26+J26</f>
        <v>4255899</v>
      </c>
      <c r="G26" s="516" t="n">
        <f aca="false">OTCHET!G74</f>
        <v>4118568</v>
      </c>
      <c r="H26" s="517" t="n">
        <f aca="false">OTCHET!H74</f>
        <v>0</v>
      </c>
      <c r="I26" s="517" t="n">
        <f aca="false">OTCHET!I74</f>
        <v>207561</v>
      </c>
      <c r="J26" s="518" t="n">
        <f aca="false">OTCHET!J74</f>
        <v>-7023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7042000</v>
      </c>
      <c r="F28" s="530" t="n">
        <f aca="false">+G28+H28+I28+J28</f>
        <v>3697346</v>
      </c>
      <c r="G28" s="531" t="n">
        <f aca="false">OTCHET!G77</f>
        <v>3571518</v>
      </c>
      <c r="H28" s="532" t="n">
        <f aca="false">OTCHET!H77</f>
        <v>0</v>
      </c>
      <c r="I28" s="532" t="n">
        <f aca="false">OTCHET!I77</f>
        <v>125835</v>
      </c>
      <c r="J28" s="533" t="n">
        <f aca="false">OTCHET!J77</f>
        <v>-7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40000</v>
      </c>
      <c r="F29" s="538" t="n">
        <f aca="false">+G29+H29+I29+J29</f>
        <v>18433</v>
      </c>
      <c r="G29" s="539" t="n">
        <f aca="false">+OTCHET!G78+OTCHET!G79</f>
        <v>17953</v>
      </c>
      <c r="H29" s="540" t="n">
        <f aca="false">+OTCHET!H78+OTCHET!H79</f>
        <v>0</v>
      </c>
      <c r="I29" s="540" t="n">
        <f aca="false">+OTCHET!I78+OTCHET!I79</f>
        <v>48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30529400</v>
      </c>
      <c r="F31" s="550" t="n">
        <f aca="false">+G31+H31+I31+J31</f>
        <v>5905511</v>
      </c>
      <c r="G31" s="551" t="n">
        <f aca="false">OTCHET!G106</f>
        <v>5875581</v>
      </c>
      <c r="H31" s="552" t="n">
        <f aca="false">OTCHET!H106</f>
        <v>0</v>
      </c>
      <c r="I31" s="552" t="n">
        <f aca="false">OTCHET!I106</f>
        <v>25280</v>
      </c>
      <c r="J31" s="553" t="n">
        <f aca="false">OTCHET!J106</f>
        <v>465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114853000</v>
      </c>
      <c r="F32" s="550" t="n">
        <f aca="false">+G32+H32+I32+J32</f>
        <v>81411152</v>
      </c>
      <c r="G32" s="551" t="n">
        <f aca="false">OTCHET!G110+OTCHET!G119+OTCHET!G135+OTCHET!G136</f>
        <v>24730212</v>
      </c>
      <c r="H32" s="552" t="n">
        <f aca="false">OTCHET!H110+OTCHET!H119+OTCHET!H135+OTCHET!H136</f>
        <v>-26032</v>
      </c>
      <c r="I32" s="552" t="n">
        <f aca="false">OTCHET!I110+OTCHET!I119+OTCHET!I135+OTCHET!I136</f>
        <v>17811</v>
      </c>
      <c r="J32" s="553" t="n">
        <f aca="false">OTCHET!J110+OTCHET!J119+OTCHET!J135+OTCHET!J136</f>
        <v>56689161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2120</v>
      </c>
      <c r="G33" s="503" t="n">
        <f aca="false">OTCHET!G123</f>
        <v>191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21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4347284656</v>
      </c>
      <c r="F38" s="484" t="n">
        <f aca="false">F39+F43+F44+F46+SUM(F48:F52)+F55</f>
        <v>11568778064</v>
      </c>
      <c r="G38" s="583" t="n">
        <f aca="false">G39+G43+G44+G46+SUM(G48:G52)+G55</f>
        <v>11531726346</v>
      </c>
      <c r="H38" s="584" t="n">
        <f aca="false">H39+H43+H44+H46+SUM(H48:H52)+H55</f>
        <v>18033926</v>
      </c>
      <c r="I38" s="584" t="n">
        <f aca="false">I39+I43+I44+I46+SUM(I48:I52)+I55</f>
        <v>-868056</v>
      </c>
      <c r="J38" s="585" t="n">
        <f aca="false">J39+J43+J44+J46+SUM(J48:J52)+J55</f>
        <v>1988584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34061985</v>
      </c>
      <c r="F39" s="592" t="n">
        <f aca="false">SUM(F40:F42)</f>
        <v>66697949</v>
      </c>
      <c r="G39" s="593" t="n">
        <f aca="false">SUM(G40:G42)</f>
        <v>46749052</v>
      </c>
      <c r="H39" s="594" t="n">
        <f aca="false">SUM(H40:H42)</f>
        <v>0</v>
      </c>
      <c r="I39" s="594" t="n">
        <f aca="false">SUM(I40:I42)</f>
        <v>-3962</v>
      </c>
      <c r="J39" s="595" t="n">
        <f aca="false">SUM(J40:J42)</f>
        <v>1995285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96833000</v>
      </c>
      <c r="F40" s="600" t="n">
        <f aca="false">+G40+H40+I40+J40</f>
        <v>47997655</v>
      </c>
      <c r="G40" s="601" t="n">
        <f aca="false">OTCHET!G187</f>
        <v>43236344</v>
      </c>
      <c r="H40" s="602" t="n">
        <f aca="false">OTCHET!H187</f>
        <v>0</v>
      </c>
      <c r="I40" s="602" t="n">
        <f aca="false">OTCHET!I187</f>
        <v>-3811</v>
      </c>
      <c r="J40" s="603" t="n">
        <f aca="false">OTCHET!J187</f>
        <v>476512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7886200</v>
      </c>
      <c r="F41" s="608" t="n">
        <f aca="false">+G41+H41+I41+J41</f>
        <v>3766759</v>
      </c>
      <c r="G41" s="609" t="n">
        <f aca="false">OTCHET!G190</f>
        <v>3512708</v>
      </c>
      <c r="H41" s="610" t="n">
        <f aca="false">OTCHET!H190</f>
        <v>0</v>
      </c>
      <c r="I41" s="610" t="n">
        <f aca="false">OTCHET!I190</f>
        <v>-151</v>
      </c>
      <c r="J41" s="611" t="n">
        <f aca="false">OTCHET!J190</f>
        <v>25420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9342785</v>
      </c>
      <c r="F42" s="615" t="n">
        <f aca="false">+G42+H42+I42+J42</f>
        <v>1493353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493353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55956200</v>
      </c>
      <c r="F43" s="620" t="n">
        <f aca="false">+G43+H43+I43+J43</f>
        <v>23533475</v>
      </c>
      <c r="G43" s="621" t="n">
        <f aca="false">+OTCHET!G205+OTCHET!G223+OTCHET!G274</f>
        <v>23525832</v>
      </c>
      <c r="H43" s="622" t="n">
        <f aca="false">+OTCHET!H205+OTCHET!H223+OTCHET!H274</f>
        <v>27985</v>
      </c>
      <c r="I43" s="622" t="n">
        <f aca="false">+OTCHET!I205+OTCHET!I223+OTCHET!I274</f>
        <v>49929</v>
      </c>
      <c r="J43" s="623" t="n">
        <f aca="false">+OTCHET!J205+OTCHET!J223+OTCHET!J274</f>
        <v>-70271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24149949000</v>
      </c>
      <c r="F46" s="620" t="n">
        <f aca="false">+G46+H46+I46+J46</f>
        <v>11478455273</v>
      </c>
      <c r="G46" s="621" t="n">
        <f aca="false">+OTCHET!G258+OTCHET!G259+OTCHET!G260+OTCHET!G261</f>
        <v>11461360095</v>
      </c>
      <c r="H46" s="622" t="n">
        <f aca="false">+OTCHET!H258+OTCHET!H259+OTCHET!H260+OTCHET!H261</f>
        <v>18005941</v>
      </c>
      <c r="I46" s="622" t="n">
        <f aca="false">+OTCHET!I258+OTCHET!I259+OTCHET!I260+OTCHET!I261</f>
        <v>-914023</v>
      </c>
      <c r="J46" s="623" t="n">
        <f aca="false">+OTCHET!J258+OTCHET!J259+OTCHET!J260+OTCHET!J261</f>
        <v>326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18371</v>
      </c>
      <c r="F48" s="550" t="n">
        <f aca="false">+G48+H48+I48+J48</f>
        <v>-88364</v>
      </c>
      <c r="G48" s="545" t="n">
        <f aca="false">+OTCHET!G268+OTCHET!G272+OTCHET!G273</f>
        <v>-88364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4299100</v>
      </c>
      <c r="F49" s="550" t="n">
        <f aca="false">+G49+H49+I49+J49</f>
        <v>-652973</v>
      </c>
      <c r="G49" s="551" t="n">
        <f aca="false">OTCHET!G278+OTCHET!G279+OTCHET!G287+OTCHET!G290</f>
        <v>-652973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3000000</v>
      </c>
      <c r="F50" s="550" t="n">
        <f aca="false">+G50+H50+I50+J50</f>
        <v>832704</v>
      </c>
      <c r="G50" s="551" t="n">
        <f aca="false">+OTCHET!G291</f>
        <v>832704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1463374456</v>
      </c>
      <c r="F56" s="655" t="n">
        <f aca="false">+F57+F58+F62</f>
        <v>5325787131</v>
      </c>
      <c r="G56" s="656" t="n">
        <f aca="false">+G57+G58+G62</f>
        <v>5321959375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382775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11470774456</v>
      </c>
      <c r="F57" s="620" t="n">
        <f aca="false">+G57+H57+I57+J57</f>
        <v>5320400646</v>
      </c>
      <c r="G57" s="621" t="n">
        <f aca="false">+OTCHET!G364+OTCHET!G378+OTCHET!G391</f>
        <v>5320400646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-7400000</v>
      </c>
      <c r="F58" s="550" t="n">
        <f aca="false">+G58+H58+I58+J58</f>
        <v>1521952</v>
      </c>
      <c r="G58" s="551" t="n">
        <f aca="false">+OTCHET!G386+OTCHET!G394+OTCHET!G399+OTCHET!G402+OTCHET!G405+OTCHET!G408+OTCHET!G409+OTCHET!G412+OTCHET!G425+OTCHET!G426+OTCHET!G427+OTCHET!G428+OTCHET!G429</f>
        <v>1558729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-36777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3864533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3864533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42124061</v>
      </c>
      <c r="G64" s="675" t="n">
        <f aca="false">+G22-G38+G56-G63</f>
        <v>-1219153831</v>
      </c>
      <c r="H64" s="676" t="n">
        <f aca="false">+H22-H38+H56-H63</f>
        <v>-18059958</v>
      </c>
      <c r="I64" s="676" t="n">
        <f aca="false">+I22-I38+I56-I63</f>
        <v>1118708</v>
      </c>
      <c r="J64" s="677" t="n">
        <f aca="false">+J22-J38+J56-J63</f>
        <v>109397102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42124061</v>
      </c>
      <c r="G66" s="685" t="n">
        <f aca="false">SUM(+G68+G76+G77+G84+G85+G86+G89+G90+G91+G92+G93+G94+G95)</f>
        <v>1219153831</v>
      </c>
      <c r="H66" s="686" t="n">
        <f aca="false">SUM(+H68+H76+H77+H84+H85+H86+H89+H90+H91+H92+H93+H94+H95)</f>
        <v>18059958</v>
      </c>
      <c r="I66" s="686" t="n">
        <f aca="false">SUM(+I68+I76+I77+I84+I85+I86+I89+I90+I91+I92+I93+I94+I95)</f>
        <v>-1118708</v>
      </c>
      <c r="J66" s="687" t="n">
        <f aca="false">SUM(+J68+J76+J77+J84+J85+J86+J89+J90+J91+J92+J93+J94+J95)</f>
        <v>-109397102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5076328</v>
      </c>
      <c r="G86" s="503" t="n">
        <f aca="false">+G87+G88</f>
        <v>110551389</v>
      </c>
      <c r="H86" s="504" t="n">
        <f aca="false">+H87+H88</f>
        <v>0</v>
      </c>
      <c r="I86" s="504" t="n">
        <f aca="false">+I87+I88</f>
        <v>4293</v>
      </c>
      <c r="J86" s="505" t="n">
        <f aca="false">+J87+J88</f>
        <v>-11563201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5076328</v>
      </c>
      <c r="G88" s="577" t="n">
        <f aca="false">+OTCHET!G524+OTCHET!G527+OTCHET!G547</f>
        <v>110551389</v>
      </c>
      <c r="H88" s="578" t="n">
        <f aca="false">+OTCHET!H524+OTCHET!H527+OTCHET!H547</f>
        <v>0</v>
      </c>
      <c r="I88" s="578" t="n">
        <f aca="false">+OTCHET!I524+OTCHET!I527+OTCHET!I547</f>
        <v>4293</v>
      </c>
      <c r="J88" s="579" t="n">
        <f aca="false">+OTCHET!J524+OTCHET!J527+OTCHET!J547</f>
        <v>-11563201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201439213</v>
      </c>
      <c r="G89" s="621" t="n">
        <f aca="false">OTCHET!G534</f>
        <v>1179778223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97833901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038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1038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995201</v>
      </c>
      <c r="G91" s="551" t="n">
        <f aca="false">+OTCHET!G576+OTCHET!G577+OTCHET!G578+OTCHET!G579+OTCHET!G580+OTCHET!G581+OTCHET!G582</f>
        <v>-78827</v>
      </c>
      <c r="H91" s="552" t="n">
        <f aca="false">+OTCHET!H576+OTCHET!H577+OTCHET!H578+OTCHET!H579+OTCHET!H580+OTCHET!H581+OTCHET!H582</f>
        <v>-912631</v>
      </c>
      <c r="I91" s="552" t="n">
        <f aca="false">+OTCHET!I576+OTCHET!I577+OTCHET!I578+OTCHET!I579+OTCHET!I580+OTCHET!I581+OTCHET!I582</f>
        <v>-3743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53244661</v>
      </c>
      <c r="G94" s="551" t="n">
        <f aca="false">+OTCHET!G592+OTCHET!G593</f>
        <v>-53244661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17852293</v>
      </c>
      <c r="H95" s="504" t="n">
        <f aca="false">OTCHET!H594</f>
        <v>18971551</v>
      </c>
      <c r="I95" s="504" t="n">
        <f aca="false">OTCHET!I594</f>
        <v>-1119258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-18971551</v>
      </c>
      <c r="H96" s="713" t="n">
        <f aca="false">+OTCHET!H597</f>
        <v>18971551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48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47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12730545800</v>
      </c>
      <c r="F25" s="809" t="n">
        <f aca="false">OTCHET!$F39</f>
        <v>6009292190</v>
      </c>
      <c r="G25" s="810" t="n">
        <f aca="false">OTCHET!$G39</f>
        <v>4955886869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1053405321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7982000</v>
      </c>
      <c r="F35" s="809" t="n">
        <f aca="false">OTCHET!$F74</f>
        <v>4255899</v>
      </c>
      <c r="G35" s="810" t="n">
        <f aca="false">OTCHET!$G74</f>
        <v>4118568</v>
      </c>
      <c r="H35" s="810" t="n">
        <f aca="false">OTCHET!$H74</f>
        <v>0</v>
      </c>
      <c r="I35" s="810" t="n">
        <f aca="false">OTCHET!$I74</f>
        <v>207561</v>
      </c>
      <c r="J35" s="810" t="n">
        <f aca="false">OTCHET!$J74</f>
        <v>-7023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30529400</v>
      </c>
      <c r="F39" s="809" t="n">
        <f aca="false">OTCHET!$F106</f>
        <v>5905511</v>
      </c>
      <c r="G39" s="810" t="n">
        <f aca="false">OTCHET!$G106</f>
        <v>5875581</v>
      </c>
      <c r="H39" s="810" t="n">
        <f aca="false">OTCHET!$H106</f>
        <v>0</v>
      </c>
      <c r="I39" s="810" t="n">
        <f aca="false">OTCHET!$I106</f>
        <v>25280</v>
      </c>
      <c r="J39" s="810" t="n">
        <f aca="false">OTCHET!$J106</f>
        <v>465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116230000</v>
      </c>
      <c r="F40" s="809" t="n">
        <f aca="false">OTCHET!$F110</f>
        <v>82195312</v>
      </c>
      <c r="G40" s="810" t="n">
        <f aca="false">OTCHET!$G110</f>
        <v>25514372</v>
      </c>
      <c r="H40" s="810" t="n">
        <f aca="false">OTCHET!$H110</f>
        <v>-26032</v>
      </c>
      <c r="I40" s="810" t="n">
        <f aca="false">OTCHET!$I110</f>
        <v>17811</v>
      </c>
      <c r="J40" s="810" t="n">
        <f aca="false">OTCHET!$J110</f>
        <v>56689161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1377000</v>
      </c>
      <c r="F41" s="809" t="n">
        <f aca="false">OTCHET!$F119</f>
        <v>-784160</v>
      </c>
      <c r="G41" s="810" t="n">
        <f aca="false">OTCHET!$G119</f>
        <v>-78416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2120</v>
      </c>
      <c r="G42" s="810" t="n">
        <f aca="false">OTCHET!$G123</f>
        <v>191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210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2883910200</v>
      </c>
      <c r="F49" s="833" t="n">
        <f aca="false">OTCHET!$F167</f>
        <v>6100866872</v>
      </c>
      <c r="G49" s="833" t="n">
        <f aca="false">OTCHET!$G167</f>
        <v>4990613140</v>
      </c>
      <c r="H49" s="833" t="n">
        <f aca="false">OTCHET!$H167</f>
        <v>-26032</v>
      </c>
      <c r="I49" s="833" t="n">
        <f aca="false">OTCHET!$I167</f>
        <v>250652</v>
      </c>
      <c r="J49" s="833" t="n">
        <f aca="false">OTCHET!$J167</f>
        <v>1110029112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47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96833000</v>
      </c>
      <c r="F66" s="803" t="n">
        <f aca="false">OTCHET!$F187</f>
        <v>47997655</v>
      </c>
      <c r="G66" s="804" t="n">
        <f aca="false">OTCHET!$G187</f>
        <v>43236344</v>
      </c>
      <c r="H66" s="804" t="n">
        <f aca="false">OTCHET!$H187</f>
        <v>0</v>
      </c>
      <c r="I66" s="804" t="n">
        <f aca="false">OTCHET!$I187</f>
        <v>-3811</v>
      </c>
      <c r="J66" s="804" t="n">
        <f aca="false">OTCHET!$J187</f>
        <v>476512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7886200</v>
      </c>
      <c r="F67" s="809" t="n">
        <f aca="false">OTCHET!$F190</f>
        <v>3766759</v>
      </c>
      <c r="G67" s="810" t="n">
        <f aca="false">OTCHET!$G190</f>
        <v>3512708</v>
      </c>
      <c r="H67" s="810" t="n">
        <f aca="false">OTCHET!$H190</f>
        <v>0</v>
      </c>
      <c r="I67" s="810" t="n">
        <f aca="false">OTCHET!$I190</f>
        <v>-151</v>
      </c>
      <c r="J67" s="810" t="n">
        <f aca="false">OTCHET!$J190</f>
        <v>25420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9342785</v>
      </c>
      <c r="F68" s="809" t="n">
        <f aca="false">OTCHET!$F196</f>
        <v>1493353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493353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55183400</v>
      </c>
      <c r="F70" s="809" t="n">
        <f aca="false">OTCHET!$F205</f>
        <v>22837160</v>
      </c>
      <c r="G70" s="810" t="n">
        <f aca="false">OTCHET!$G205</f>
        <v>22830612</v>
      </c>
      <c r="H70" s="810" t="n">
        <f aca="false">OTCHET!$H205</f>
        <v>27985</v>
      </c>
      <c r="I70" s="810" t="n">
        <f aca="false">OTCHET!$I205</f>
        <v>48921</v>
      </c>
      <c r="J70" s="810" t="n">
        <f aca="false">OTCHET!$J205</f>
        <v>-70358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600000</v>
      </c>
      <c r="F71" s="809" t="n">
        <f aca="false">OTCHET!$F223</f>
        <v>565352</v>
      </c>
      <c r="G71" s="810" t="n">
        <f aca="false">OTCHET!$G223</f>
        <v>564257</v>
      </c>
      <c r="H71" s="810" t="n">
        <f aca="false">OTCHET!$H223</f>
        <v>0</v>
      </c>
      <c r="I71" s="810" t="n">
        <f aca="false">OTCHET!$I223</f>
        <v>1008</v>
      </c>
      <c r="J71" s="810" t="n">
        <f aca="false">OTCHET!$J223</f>
        <v>87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21603997700</v>
      </c>
      <c r="F82" s="809" t="n">
        <f aca="false">OTCHET!$F260</f>
        <v>10201606382</v>
      </c>
      <c r="G82" s="810" t="n">
        <f aca="false">OTCHET!$G260</f>
        <v>10183858236</v>
      </c>
      <c r="H82" s="810" t="n">
        <f aca="false">OTCHET!$H260</f>
        <v>18005941</v>
      </c>
      <c r="I82" s="810" t="n">
        <f aca="false">OTCHET!$I260</f>
        <v>-260822</v>
      </c>
      <c r="J82" s="810" t="n">
        <f aca="false">OTCHET!$J260</f>
        <v>3027</v>
      </c>
      <c r="K82" s="805" t="n">
        <f aca="false">(IF(E82&lt;&gt;0,$K$2,IF(F82&lt;&gt;0,$K$2,"")))</f>
        <v>1</v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2545951300</v>
      </c>
      <c r="F83" s="809" t="n">
        <f aca="false">OTCHET!$F261</f>
        <v>1276848891</v>
      </c>
      <c r="G83" s="810" t="n">
        <f aca="false">OTCHET!$G261</f>
        <v>1277501859</v>
      </c>
      <c r="H83" s="810" t="n">
        <f aca="false">OTCHET!$H261</f>
        <v>0</v>
      </c>
      <c r="I83" s="810" t="n">
        <f aca="false">OTCHET!$I261</f>
        <v>-653201</v>
      </c>
      <c r="J83" s="810" t="n">
        <f aca="false">OTCHET!$J261</f>
        <v>233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18371</v>
      </c>
      <c r="F84" s="809" t="n">
        <f aca="false">OTCHET!$F268</f>
        <v>-88364</v>
      </c>
      <c r="G84" s="810" t="n">
        <f aca="false">OTCHET!$G268</f>
        <v>-88364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172800</v>
      </c>
      <c r="F87" s="809" t="n">
        <f aca="false">OTCHET!$F274</f>
        <v>130963</v>
      </c>
      <c r="G87" s="810" t="n">
        <f aca="false">OTCHET!$G274</f>
        <v>130963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8140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4209260</v>
      </c>
      <c r="F90" s="809" t="n">
        <f aca="false">OTCHET!$F279</f>
        <v>-527424</v>
      </c>
      <c r="G90" s="810" t="n">
        <f aca="false">OTCHET!$G279</f>
        <v>-527424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8440</v>
      </c>
      <c r="F91" s="809" t="n">
        <f aca="false">OTCHET!$F287</f>
        <v>-125549</v>
      </c>
      <c r="G91" s="810" t="n">
        <f aca="false">OTCHET!$G287</f>
        <v>-125549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3000000</v>
      </c>
      <c r="F93" s="809" t="n">
        <f aca="false">OTCHET!$F291</f>
        <v>832704</v>
      </c>
      <c r="G93" s="810" t="n">
        <f aca="false">OTCHET!$G291</f>
        <v>832704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n">
        <f aca="false">(IF(E93&lt;&gt;0,$K$2,IF(F93&lt;&gt;0,$K$2,"")))</f>
        <v>1</v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24347284656</v>
      </c>
      <c r="F96" s="833" t="n">
        <f aca="false">OTCHET!$F304</f>
        <v>11568778064</v>
      </c>
      <c r="G96" s="833" t="n">
        <f aca="false">OTCHET!$G304</f>
        <v>11531726346</v>
      </c>
      <c r="H96" s="833" t="n">
        <f aca="false">OTCHET!$H304</f>
        <v>18033926</v>
      </c>
      <c r="I96" s="833" t="n">
        <f aca="false">OTCHET!$I304</f>
        <v>-868056</v>
      </c>
      <c r="J96" s="833" t="n">
        <f aca="false">OTCHET!$J304</f>
        <v>1988584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47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11470774456</v>
      </c>
      <c r="F113" s="894" t="n">
        <f aca="false">OTCHET!$F378</f>
        <v>5320400646</v>
      </c>
      <c r="G113" s="895" t="n">
        <f aca="false">OTCHET!$G378</f>
        <v>5320400646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-7400000</v>
      </c>
      <c r="F116" s="894" t="n">
        <f aca="false">OTCHET!$F394</f>
        <v>-596522</v>
      </c>
      <c r="G116" s="895" t="n">
        <f aca="false">OTCHET!$G394</f>
        <v>-596522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2118474</v>
      </c>
      <c r="G117" s="903" t="n">
        <f aca="false">OTCHET!$G399</f>
        <v>2155251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36777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3864533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3864533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11463374456</v>
      </c>
      <c r="F124" s="833" t="n">
        <f aca="false">OTCHET!$F422</f>
        <v>5325787131</v>
      </c>
      <c r="G124" s="833" t="n">
        <f aca="false">OTCHET!$G422</f>
        <v>5321959375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382775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47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42124061</v>
      </c>
      <c r="G148" s="934" t="n">
        <f aca="false">+G49-G96+G124+G132</f>
        <v>-1219153831</v>
      </c>
      <c r="H148" s="934" t="n">
        <f aca="false">+H49-H96+H124+H132</f>
        <v>-18059958</v>
      </c>
      <c r="I148" s="934" t="n">
        <f aca="false">+I49-I96+I124+I132</f>
        <v>1118708</v>
      </c>
      <c r="J148" s="934" t="n">
        <f aca="false">+J49-J96+J124+J132</f>
        <v>109397102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47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3399715</v>
      </c>
      <c r="G176" s="895" t="n">
        <f aca="false">OTCHET!$G527</f>
        <v>112232085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11563180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201439213</v>
      </c>
      <c r="G177" s="895" t="n">
        <f aca="false">OTCHET!$G534</f>
        <v>1179778223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97833901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676613</v>
      </c>
      <c r="G181" s="895" t="n">
        <f aca="false">OTCHET!$G547</f>
        <v>-1680696</v>
      </c>
      <c r="H181" s="895" t="n">
        <f aca="false">OTCHET!$H547</f>
        <v>0</v>
      </c>
      <c r="I181" s="895" t="n">
        <f aca="false">OTCHET!$I547</f>
        <v>4293</v>
      </c>
      <c r="J181" s="895" t="n">
        <f aca="false">OTCHET!$J547</f>
        <v>-21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994163</v>
      </c>
      <c r="G182" s="895" t="n">
        <f aca="false">OTCHET!$G569</f>
        <v>-78827</v>
      </c>
      <c r="H182" s="895" t="n">
        <f aca="false">OTCHET!$H569</f>
        <v>-911593</v>
      </c>
      <c r="I182" s="895" t="n">
        <f aca="false">OTCHET!$I569</f>
        <v>-3743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53244661</v>
      </c>
      <c r="G183" s="895" t="n">
        <f aca="false">OTCHET!$G589</f>
        <v>-53244661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17852293</v>
      </c>
      <c r="H184" s="900" t="n">
        <f aca="false">OTCHET!$H594</f>
        <v>18971551</v>
      </c>
      <c r="I184" s="900" t="n">
        <f aca="false">OTCHET!$I594</f>
        <v>-1119258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142124061</v>
      </c>
      <c r="G185" s="833" t="n">
        <f aca="false">OTCHET!$G600</f>
        <v>1219153831</v>
      </c>
      <c r="H185" s="833" t="n">
        <f aca="false">OTCHET!$H600</f>
        <v>18059958</v>
      </c>
      <c r="I185" s="833" t="n">
        <f aca="false">OTCHET!$I600</f>
        <v>-1118708</v>
      </c>
      <c r="J185" s="833" t="n">
        <f aca="false">OTCHET!$J600</f>
        <v>-109397102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47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222"/>
  <sheetViews>
    <sheetView showFormulas="false" showGridLines="true" showRowColHeaders="true" showZeros="true" rightToLeft="false" tabSelected="true" showOutlineSymbols="true" defaultGridColor="true" view="normal" topLeftCell="B592" colorId="64" zoomScale="80" zoomScaleNormal="80" zoomScalePageLayoutView="75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73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12730545800</v>
      </c>
      <c r="F39" s="1084" t="n">
        <f aca="false">SUM(F40:F46)</f>
        <v>6009292190</v>
      </c>
      <c r="G39" s="1085" t="n">
        <f aca="false">SUM(G40:G46)</f>
        <v>4955886869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1053405321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 t="n">
        <v>7743164500</v>
      </c>
      <c r="F40" s="1061" t="n">
        <f aca="false">G40+H40+I40+J40</f>
        <v>4621328582</v>
      </c>
      <c r="G40" s="1062" t="n">
        <v>3750310120</v>
      </c>
      <c r="H40" s="1063"/>
      <c r="I40" s="1063"/>
      <c r="J40" s="1064" t="n">
        <v>871018462</v>
      </c>
      <c r="K40" s="977" t="n">
        <f aca="false">(IF($E40&lt;&gt;0,$K$2,IF($F40&lt;&gt;0,$K$2,IF($G40&lt;&gt;0,$K$2,IF($H40&lt;&gt;0,$K$2,IF($I40&lt;&gt;0,$K$2,IF($J40&lt;&gt;0,$K$2,"")))))))</f>
        <v>1</v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 t="n">
        <v>4296354700</v>
      </c>
      <c r="F41" s="1068" t="n">
        <f aca="false">G41+H41+I41+J41</f>
        <v>1058402473</v>
      </c>
      <c r="G41" s="1069" t="n">
        <v>935027093</v>
      </c>
      <c r="H41" s="1070"/>
      <c r="I41" s="1070"/>
      <c r="J41" s="1071" t="n">
        <v>123375380</v>
      </c>
      <c r="K41" s="977" t="n">
        <f aca="false">(IF($E41&lt;&gt;0,$K$2,IF($F41&lt;&gt;0,$K$2,IF($G41&lt;&gt;0,$K$2,IF($H41&lt;&gt;0,$K$2,IF($I41&lt;&gt;0,$K$2,IF($J41&lt;&gt;0,$K$2,"")))))))</f>
        <v>1</v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 t="n">
        <v>592708900</v>
      </c>
      <c r="F42" s="1068" t="n">
        <f aca="false">G42+H42+I42+J42</f>
        <v>270549656</v>
      </c>
      <c r="G42" s="1069" t="n">
        <v>270549656</v>
      </c>
      <c r="H42" s="1070"/>
      <c r="I42" s="1070"/>
      <c r="J42" s="1071"/>
      <c r="K42" s="977" t="n">
        <f aca="false">(IF($E42&lt;&gt;0,$K$2,IF($F42&lt;&gt;0,$K$2,IF($G42&lt;&gt;0,$K$2,IF($H42&lt;&gt;0,$K$2,IF($I42&lt;&gt;0,$K$2,IF($J42&lt;&gt;0,$K$2,"")))))))</f>
        <v>1</v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 t="n">
        <v>59133300</v>
      </c>
      <c r="F44" s="1068" t="n">
        <f aca="false">G44+H44+I44+J44</f>
        <v>49479956</v>
      </c>
      <c r="G44" s="1069"/>
      <c r="H44" s="1070"/>
      <c r="I44" s="1070"/>
      <c r="J44" s="1071" t="n">
        <v>49479956</v>
      </c>
      <c r="K44" s="977" t="n">
        <f aca="false">(IF($E44&lt;&gt;0,$K$2,IF($F44&lt;&gt;0,$K$2,IF($G44&lt;&gt;0,$K$2,IF($H44&lt;&gt;0,$K$2,IF($I44&lt;&gt;0,$K$2,IF($J44&lt;&gt;0,$K$2,"")))))))</f>
        <v>1</v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 t="n">
        <v>35495000</v>
      </c>
      <c r="F45" s="1068" t="n">
        <f aca="false">G45+H45+I45+J45</f>
        <v>8461223</v>
      </c>
      <c r="G45" s="1069"/>
      <c r="H45" s="1070"/>
      <c r="I45" s="1070"/>
      <c r="J45" s="1071" t="n">
        <v>8461223</v>
      </c>
      <c r="K45" s="977" t="n">
        <f aca="false">(IF($E45&lt;&gt;0,$K$2,IF($F45&lt;&gt;0,$K$2,IF($G45&lt;&gt;0,$K$2,IF($H45&lt;&gt;0,$K$2,IF($I45&lt;&gt;0,$K$2,IF($J45&lt;&gt;0,$K$2,"")))))))</f>
        <v>1</v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 t="n">
        <v>3689400</v>
      </c>
      <c r="F46" s="1093" t="n">
        <f aca="false">G46+H46+I46+J46</f>
        <v>1070300</v>
      </c>
      <c r="G46" s="1094"/>
      <c r="H46" s="1095"/>
      <c r="I46" s="1095"/>
      <c r="J46" s="1096" t="n">
        <v>1070300</v>
      </c>
      <c r="K46" s="977" t="n">
        <f aca="false">(IF($E46&lt;&gt;0,$K$2,IF($F46&lt;&gt;0,$K$2,IF($G46&lt;&gt;0,$K$2,IF($H46&lt;&gt;0,$K$2,IF($I46&lt;&gt;0,$K$2,IF($J46&lt;&gt;0,$K$2,"")))))))</f>
        <v>1</v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7982000</v>
      </c>
      <c r="F74" s="1084" t="n">
        <f aca="false">SUM(F75:F89)</f>
        <v>4255899</v>
      </c>
      <c r="G74" s="1085" t="n">
        <f aca="false">SUM(G75:G89)</f>
        <v>4118568</v>
      </c>
      <c r="H74" s="1086" t="n">
        <f aca="false">SUM(H75:H89)</f>
        <v>0</v>
      </c>
      <c r="I74" s="1087" t="n">
        <f aca="false">SUM(I75:I89)</f>
        <v>207561</v>
      </c>
      <c r="J74" s="1088" t="n">
        <f aca="false">SUM(J75:J89)</f>
        <v>-7023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7042000</v>
      </c>
      <c r="F77" s="1068" t="n">
        <f aca="false">G77+H77+I77+J77</f>
        <v>3697346</v>
      </c>
      <c r="G77" s="1069" t="n">
        <v>3571518</v>
      </c>
      <c r="H77" s="1070"/>
      <c r="I77" s="1070" t="n">
        <v>125835</v>
      </c>
      <c r="J77" s="1071" t="n">
        <v>-7</v>
      </c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40000</v>
      </c>
      <c r="F78" s="1068" t="n">
        <f aca="false">G78+H78+I78+J78</f>
        <v>18433</v>
      </c>
      <c r="G78" s="1069" t="n">
        <v>17953</v>
      </c>
      <c r="H78" s="1070"/>
      <c r="I78" s="1070" t="n">
        <v>48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 t="n">
        <v>900000</v>
      </c>
      <c r="F89" s="1093" t="n">
        <f aca="false">G89+H89+I89+J89</f>
        <v>540120</v>
      </c>
      <c r="G89" s="1094" t="n">
        <v>529097</v>
      </c>
      <c r="H89" s="1095"/>
      <c r="I89" s="1095" t="n">
        <v>81246</v>
      </c>
      <c r="J89" s="1096" t="n">
        <v>-70223</v>
      </c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30529400</v>
      </c>
      <c r="F106" s="1084" t="n">
        <f aca="false">+F107+F108+F109</f>
        <v>5905511</v>
      </c>
      <c r="G106" s="1085" t="n">
        <f aca="false">+G107+G108+G109</f>
        <v>5875581</v>
      </c>
      <c r="H106" s="1086" t="n">
        <f aca="false">SUM(H107:H109)</f>
        <v>0</v>
      </c>
      <c r="I106" s="1087" t="n">
        <f aca="false">+I107+I108+I109</f>
        <v>25280</v>
      </c>
      <c r="J106" s="1088" t="n">
        <f aca="false">SUM(J107:J109)</f>
        <v>465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125000</v>
      </c>
      <c r="F108" s="1068" t="n">
        <f aca="false">G108+H108+I108+J108</f>
        <v>130607</v>
      </c>
      <c r="G108" s="1069" t="n">
        <v>100677</v>
      </c>
      <c r="H108" s="1070"/>
      <c r="I108" s="1070" t="n">
        <v>25280</v>
      </c>
      <c r="J108" s="1071" t="n">
        <v>465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 t="n">
        <v>30404400</v>
      </c>
      <c r="F109" s="1093" t="n">
        <f aca="false">G109+H109+I109+J109</f>
        <v>5774904</v>
      </c>
      <c r="G109" s="1094" t="n">
        <v>5774904</v>
      </c>
      <c r="H109" s="1095"/>
      <c r="I109" s="1095"/>
      <c r="J109" s="1096"/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116230000</v>
      </c>
      <c r="F110" s="1084" t="n">
        <f aca="false">SUM(F111:F118)</f>
        <v>82195312</v>
      </c>
      <c r="G110" s="1085" t="n">
        <f aca="false">SUM(G111:G118)</f>
        <v>25514372</v>
      </c>
      <c r="H110" s="1086" t="n">
        <f aca="false">SUM(H111:H118)</f>
        <v>-26032</v>
      </c>
      <c r="I110" s="1087" t="n">
        <f aca="false">SUM(I111:I118)</f>
        <v>17811</v>
      </c>
      <c r="J110" s="1088" t="n">
        <f aca="false">SUM(J111:J118)</f>
        <v>56689161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26205</v>
      </c>
      <c r="G111" s="1062" t="n">
        <v>-144</v>
      </c>
      <c r="H111" s="1063" t="n">
        <v>-26061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 t="n">
        <v>116000000</v>
      </c>
      <c r="F112" s="1068" t="n">
        <f aca="false">G112+H112+I112+J112</f>
        <v>82705110</v>
      </c>
      <c r="G112" s="1069" t="n">
        <v>26084789</v>
      </c>
      <c r="H112" s="1070"/>
      <c r="I112" s="1070"/>
      <c r="J112" s="1071" t="n">
        <v>56620321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1773</v>
      </c>
      <c r="G115" s="1069" t="n">
        <v>1773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-644673</v>
      </c>
      <c r="G117" s="1069" t="n">
        <v>-644673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230000</v>
      </c>
      <c r="F118" s="1093" t="n">
        <f aca="false">G118+H118+I118+J118</f>
        <v>159307</v>
      </c>
      <c r="G118" s="1094" t="n">
        <v>72627</v>
      </c>
      <c r="H118" s="1095" t="n">
        <v>29</v>
      </c>
      <c r="I118" s="1095" t="n">
        <v>17811</v>
      </c>
      <c r="J118" s="1096" t="n">
        <v>68840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1377000</v>
      </c>
      <c r="F119" s="1084" t="n">
        <f aca="false">SUM(F120:F122)</f>
        <v>-784160</v>
      </c>
      <c r="G119" s="1085" t="n">
        <f aca="false">SUM(G120:G122)</f>
        <v>-78416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1200000</v>
      </c>
      <c r="F120" s="1061" t="n">
        <f aca="false">G120+H120+I120+J120</f>
        <v>-619157</v>
      </c>
      <c r="G120" s="1062" t="n">
        <v>-619157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177000</v>
      </c>
      <c r="F121" s="1068" t="n">
        <f aca="false">G121+H121+I121+J121</f>
        <v>-165003</v>
      </c>
      <c r="G121" s="1069" t="n">
        <v>-165003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2120</v>
      </c>
      <c r="G123" s="1085" t="n">
        <f aca="false">SUM(G124:G134)</f>
        <v>191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210</v>
      </c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2120</v>
      </c>
      <c r="G127" s="1069" t="n">
        <f aca="false">2120-210</f>
        <v>1910</v>
      </c>
      <c r="H127" s="1070"/>
      <c r="I127" s="1070"/>
      <c r="J127" s="1071" t="n">
        <v>210</v>
      </c>
      <c r="K127" s="977" t="n">
        <f aca="false">(IF($E127&lt;&gt;0,$K$2,IF($F127&lt;&gt;0,$K$2,IF($G127&lt;&gt;0,$K$2,IF($H127&lt;&gt;0,$K$2,IF($I127&lt;&gt;0,$K$2,IF($J127&lt;&gt;0,$K$2,"")))))))</f>
        <v>1</v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12883910200</v>
      </c>
      <c r="F167" s="1150" t="n">
        <f aca="false">SUM(F22,F28,F33,F39,F47,F52,F58,F61,F64,F65,F72,F73,F74,F90,F93,F94,F106,F110,F119,F123,F135,F136,F137,F140,F149,F158)</f>
        <v>6100866872</v>
      </c>
      <c r="G167" s="1151" t="n">
        <f aca="false">SUM(G22,G28,G33,G39,G47,G52,G58,G61,G64,G65,G72,G73,G74,G90,G93,G94,G106,G110,G119,G123,G135,G136,G137,G140,G149,G158)</f>
        <v>4990613140</v>
      </c>
      <c r="H167" s="1152" t="n">
        <f aca="false">SUM(H22,H28,H33,H39,H47,H52,H58,H61,H64,H65,H72,H73,H74,H90,H93,H94,H106,H110,H119,H123,H135,H136,H137,H140,H149,H158)</f>
        <v>-26032</v>
      </c>
      <c r="I167" s="1152" t="n">
        <f aca="false">SUM(I22,I28,I33,I39,I47,I52,I58,I61,I64,I65,I72,I73,I74,I90,I93,I94,I106,I110,I119,I123,I135,I136,I137,I140,I149,I158)</f>
        <v>250652</v>
      </c>
      <c r="J167" s="1153" t="n">
        <f aca="false">SUM(J22,J28,J33,J39,J47,J52,J58,J61,J64,J65,J72,J73,J74,J90,J93,J94,J106,J110,J119,J123,J135,J136,J137,J140,J149,J158)</f>
        <v>1110029112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47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96833000</v>
      </c>
      <c r="F187" s="1226" t="n">
        <f aca="false">SUMIF($B$613:$B$20149,$B187,F$613:F$20149)</f>
        <v>47997655</v>
      </c>
      <c r="G187" s="1227" t="n">
        <f aca="false">SUMIF($B$613:$B$20149,$B187,G$613:G$20149)</f>
        <v>43236344</v>
      </c>
      <c r="H187" s="628" t="n">
        <f aca="false">SUMIF($B$613:$B$20149,$B187,H$613:H$20149)</f>
        <v>0</v>
      </c>
      <c r="I187" s="628" t="n">
        <f aca="false">SUMIF($B$613:$B$20149,$B187,I$613:I$20149)</f>
        <v>-3811</v>
      </c>
      <c r="J187" s="1228" t="n">
        <f aca="false">SUMIF($B$613:$B$20149,$B187,J$613:J$20149)</f>
        <v>476512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4128400</v>
      </c>
      <c r="F188" s="1234" t="n">
        <f aca="false">SUMIF($C$613:$C$20149,$C188,F$613:F$20149)</f>
        <v>6851705</v>
      </c>
      <c r="G188" s="1235" t="n">
        <f aca="false">SUMIF($C$613:$C$20149,$C188,G$613:G$20149)</f>
        <v>5426798</v>
      </c>
      <c r="H188" s="1236" t="n">
        <f aca="false">SUMIF($C$613:$C$20149,$C188,H$613:H$20149)</f>
        <v>0</v>
      </c>
      <c r="I188" s="1236" t="n">
        <f aca="false">SUMIF($C$613:$C$20149,$C188,I$613:I$20149)</f>
        <v>-1669</v>
      </c>
      <c r="J188" s="1237" t="n">
        <f aca="false">SUMIF($C$613:$C$20149,$C188,J$613:J$20149)</f>
        <v>142657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82704600</v>
      </c>
      <c r="F189" s="1240" t="n">
        <f aca="false">SUMIF($C$613:$C$20149,$C189,F$613:F$20149)</f>
        <v>41145950</v>
      </c>
      <c r="G189" s="1241" t="n">
        <f aca="false">SUMIF($C$613:$C$20149,$C189,G$613:G$20149)</f>
        <v>37809546</v>
      </c>
      <c r="H189" s="1242" t="n">
        <f aca="false">SUMIF($C$613:$C$20149,$C189,H$613:H$20149)</f>
        <v>0</v>
      </c>
      <c r="I189" s="1242" t="n">
        <f aca="false">SUMIF($C$613:$C$20149,$C189,I$613:I$20149)</f>
        <v>-2142</v>
      </c>
      <c r="J189" s="1243" t="n">
        <f aca="false">SUMIF($C$613:$C$20149,$C189,J$613:J$20149)</f>
        <v>3338546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7886200</v>
      </c>
      <c r="F190" s="1226" t="n">
        <f aca="false">SUMIF($B$613:$B$20149,$B190,F$613:F$20149)</f>
        <v>3766759</v>
      </c>
      <c r="G190" s="1227" t="n">
        <f aca="false">SUMIF($B$613:$B$20149,$B190,G$613:G$20149)</f>
        <v>3512708</v>
      </c>
      <c r="H190" s="628" t="n">
        <f aca="false">SUMIF($B$613:$B$20149,$B190,H$613:H$20149)</f>
        <v>0</v>
      </c>
      <c r="I190" s="628" t="n">
        <f aca="false">SUMIF($B$613:$B$20149,$B190,I$613:I$20149)</f>
        <v>-151</v>
      </c>
      <c r="J190" s="1228" t="n">
        <f aca="false">SUMIF($B$613:$B$20149,$B190,J$613:J$20149)</f>
        <v>25420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2684900</v>
      </c>
      <c r="F191" s="1234" t="n">
        <f aca="false">SUMIF($C$613:$C$20149,$C191,F$613:F$20149)</f>
        <v>1145447</v>
      </c>
      <c r="G191" s="1235" t="n">
        <f aca="false">SUMIF($C$613:$C$20149,$C191,G$613:G$20149)</f>
        <v>917075</v>
      </c>
      <c r="H191" s="1236" t="n">
        <f aca="false">SUMIF($C$613:$C$20149,$C191,H$613:H$20149)</f>
        <v>0</v>
      </c>
      <c r="I191" s="1236" t="n">
        <f aca="false">SUMIF($C$613:$C$20149,$C191,I$613:I$20149)</f>
        <v>-151</v>
      </c>
      <c r="J191" s="1237" t="n">
        <f aca="false">SUMIF($C$613:$C$20149,$C191,J$613:J$20149)</f>
        <v>228523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350000</v>
      </c>
      <c r="F192" s="1249" t="n">
        <f aca="false">SUMIF($C$613:$C$20149,$C192,F$613:F$20149)</f>
        <v>198840</v>
      </c>
      <c r="G192" s="1250" t="n">
        <f aca="false">SUMIF($C$613:$C$20149,$C192,G$613:G$20149)</f>
        <v>18313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1571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1100000</v>
      </c>
      <c r="F193" s="1249" t="n">
        <f aca="false">SUMIF($C$613:$C$20149,$C193,F$613:F$20149)</f>
        <v>1084756</v>
      </c>
      <c r="G193" s="1250" t="n">
        <f aca="false">SUMIF($C$613:$C$20149,$C193,G$613:G$20149)</f>
        <v>1078041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6715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2300000</v>
      </c>
      <c r="F194" s="1249" t="n">
        <f aca="false">SUMIF($C$613:$C$20149,$C194,F$613:F$20149)</f>
        <v>792739</v>
      </c>
      <c r="G194" s="1250" t="n">
        <f aca="false">SUMIF($C$613:$C$20149,$C194,G$613:G$20149)</f>
        <v>792739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1451300</v>
      </c>
      <c r="F195" s="1240" t="n">
        <f aca="false">SUMIF($C$613:$C$20149,$C195,F$613:F$20149)</f>
        <v>544977</v>
      </c>
      <c r="G195" s="1241" t="n">
        <f aca="false">SUMIF($C$613:$C$20149,$C195,G$613:G$20149)</f>
        <v>541723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3254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9342785</v>
      </c>
      <c r="F196" s="1226" t="n">
        <f aca="false">SUMIF($B$613:$B$20149,$B196,F$613:F$20149)</f>
        <v>14933535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493353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7933600</v>
      </c>
      <c r="F197" s="1234" t="n">
        <f aca="false">SUMIF($C$613:$C$20149,$C197,F$613:F$20149)</f>
        <v>9030456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903045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7077000</v>
      </c>
      <c r="F200" s="1249" t="n">
        <f aca="false">SUMIF($C$613:$C$20149,$C200,F$613:F$20149)</f>
        <v>3707053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370705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4332185</v>
      </c>
      <c r="F201" s="1249" t="n">
        <f aca="false">SUMIF($C$613:$C$20149,$C201,F$613:F$20149)</f>
        <v>2196026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219602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55183400</v>
      </c>
      <c r="F205" s="1265" t="n">
        <f aca="false">SUMIF($B$613:$B$20149,$B205,F$613:F$20149)</f>
        <v>22837160</v>
      </c>
      <c r="G205" s="1227" t="n">
        <f aca="false">SUMIF($B$613:$B$20149,$B205,G$613:G$20149)</f>
        <v>22830612</v>
      </c>
      <c r="H205" s="628" t="n">
        <f aca="false">SUMIF($B$613:$B$20149,$B205,H$613:H$20149)</f>
        <v>27985</v>
      </c>
      <c r="I205" s="628" t="n">
        <f aca="false">SUMIF($B$613:$B$20149,$B205,I$613:I$20149)</f>
        <v>48921</v>
      </c>
      <c r="J205" s="1228" t="n">
        <f aca="false">SUMIF($B$613:$B$20149,$B205,J$613:J$20149)</f>
        <v>-70358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23500</v>
      </c>
      <c r="F208" s="1249" t="n">
        <f aca="false">SUMIF($C$613:$C$20149,$C208,F$613:F$20149)</f>
        <v>4608</v>
      </c>
      <c r="G208" s="1250" t="n">
        <f aca="false">SUMIF($C$613:$C$20149,$C208,G$613:G$20149)</f>
        <v>4608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84000</v>
      </c>
      <c r="F209" s="1249" t="n">
        <f aca="false">SUMIF($C$613:$C$20149,$C209,F$613:F$20149)</f>
        <v>46134</v>
      </c>
      <c r="G209" s="1250" t="n">
        <f aca="false">SUMIF($C$613:$C$20149,$C209,G$613:G$20149)</f>
        <v>46134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2713900</v>
      </c>
      <c r="F210" s="1249" t="n">
        <f aca="false">SUMIF($C$613:$C$20149,$C210,F$613:F$20149)</f>
        <v>926623</v>
      </c>
      <c r="G210" s="1250" t="n">
        <f aca="false">SUMIF($C$613:$C$20149,$C210,G$613:G$20149)</f>
        <v>921594</v>
      </c>
      <c r="H210" s="1251" t="n">
        <f aca="false">SUMIF($C$613:$C$20149,$C210,H$613:H$20149)</f>
        <v>0</v>
      </c>
      <c r="I210" s="1251" t="n">
        <f aca="false">SUMIF($C$613:$C$20149,$C210,I$613:I$20149)</f>
        <v>5226</v>
      </c>
      <c r="J210" s="1252" t="n">
        <f aca="false">SUMIF($C$613:$C$20149,$C210,J$613:J$20149)</f>
        <v>-197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5200000</v>
      </c>
      <c r="F211" s="1269" t="n">
        <f aca="false">SUMIF($C$613:$C$20149,$C211,F$613:F$20149)</f>
        <v>1378494</v>
      </c>
      <c r="G211" s="1270" t="n">
        <f aca="false">SUMIF($C$613:$C$20149,$C211,G$613:G$20149)</f>
        <v>1378637</v>
      </c>
      <c r="H211" s="1271" t="n">
        <f aca="false">SUMIF($C$613:$C$20149,$C211,H$613:H$20149)</f>
        <v>0</v>
      </c>
      <c r="I211" s="1271" t="n">
        <f aca="false">SUMIF($C$613:$C$20149,$C211,I$613:I$20149)</f>
        <v>-143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42982900</v>
      </c>
      <c r="F212" s="1276" t="n">
        <f aca="false">SUMIF($C$613:$C$20149,$C212,F$613:F$20149)</f>
        <v>19336599</v>
      </c>
      <c r="G212" s="1277" t="n">
        <f aca="false">SUMIF($C$613:$C$20149,$C212,G$613:G$20149)</f>
        <v>19381535</v>
      </c>
      <c r="H212" s="1278" t="n">
        <f aca="false">SUMIF($C$613:$C$20149,$C212,H$613:H$20149)</f>
        <v>0</v>
      </c>
      <c r="I212" s="1278" t="n">
        <f aca="false">SUMIF($C$613:$C$20149,$C212,I$613:I$20149)</f>
        <v>25225</v>
      </c>
      <c r="J212" s="1279" t="n">
        <f aca="false">SUMIF($C$613:$C$20149,$C212,J$613:J$20149)</f>
        <v>-70161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2497000</v>
      </c>
      <c r="F213" s="1283" t="n">
        <f aca="false">SUMIF($C$613:$C$20149,$C213,F$613:F$20149)</f>
        <v>576956</v>
      </c>
      <c r="G213" s="1284" t="n">
        <f aca="false">SUMIF($C$613:$C$20149,$C213,G$613:G$20149)</f>
        <v>576956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607000</v>
      </c>
      <c r="F214" s="1276" t="n">
        <f aca="false">SUMIF($C$613:$C$20149,$C214,F$613:F$20149)</f>
        <v>199448</v>
      </c>
      <c r="G214" s="1277" t="n">
        <f aca="false">SUMIF($C$613:$C$20149,$C214,G$613:G$20149)</f>
        <v>200748</v>
      </c>
      <c r="H214" s="1278" t="n">
        <f aca="false">SUMIF($C$613:$C$20149,$C214,H$613:H$20149)</f>
        <v>0</v>
      </c>
      <c r="I214" s="1278" t="n">
        <f aca="false">SUMIF($C$613:$C$20149,$C214,I$613:I$20149)</f>
        <v>-130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100000</v>
      </c>
      <c r="F215" s="1249" t="n">
        <f aca="false">SUMIF($C$613:$C$20149,$C215,F$613:F$20149)</f>
        <v>71230</v>
      </c>
      <c r="G215" s="1250" t="n">
        <f aca="false">SUMIF($C$613:$C$20149,$C215,G$613:G$20149)</f>
        <v>51317</v>
      </c>
      <c r="H215" s="1251" t="n">
        <f aca="false">SUMIF($C$613:$C$20149,$C215,H$613:H$20149)</f>
        <v>0</v>
      </c>
      <c r="I215" s="1251" t="n">
        <f aca="false">SUMIF($C$613:$C$20149,$C215,I$613:I$20149)</f>
        <v>19913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199700</v>
      </c>
      <c r="F217" s="1276" t="n">
        <f aca="false">SUMIF($C$613:$C$20149,$C217,F$613:F$20149)</f>
        <v>66723</v>
      </c>
      <c r="G217" s="1277" t="n">
        <f aca="false">SUMIF($C$613:$C$20149,$C217,G$613:G$20149)</f>
        <v>66723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70000</v>
      </c>
      <c r="F219" s="1293" t="n">
        <f aca="false">SUMIF($C$613:$C$20149,$C219,F$613:F$20149)</f>
        <v>33595</v>
      </c>
      <c r="G219" s="1294" t="n">
        <f aca="false">SUMIF($C$613:$C$20149,$C219,G$613:G$20149)</f>
        <v>5610</v>
      </c>
      <c r="H219" s="1295" t="n">
        <f aca="false">SUMIF($C$613:$C$20149,$C219,H$613:H$20149)</f>
        <v>27985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3000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335800</v>
      </c>
      <c r="F221" s="1249" t="n">
        <f aca="false">SUMIF($C$613:$C$20149,$C221,F$613:F$20149)</f>
        <v>196750</v>
      </c>
      <c r="G221" s="1250" t="n">
        <f aca="false">SUMIF($C$613:$C$20149,$C221,G$613:G$20149)</f>
        <v>19675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6960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600000</v>
      </c>
      <c r="F223" s="1265" t="n">
        <f aca="false">SUMIF($B$613:$B$20149,$B223,F$613:F$20149)</f>
        <v>565352</v>
      </c>
      <c r="G223" s="1227" t="n">
        <f aca="false">SUMIF($B$613:$B$20149,$B223,G$613:G$20149)</f>
        <v>564257</v>
      </c>
      <c r="H223" s="628" t="n">
        <f aca="false">SUMIF($B$613:$B$20149,$B223,H$613:H$20149)</f>
        <v>0</v>
      </c>
      <c r="I223" s="628" t="n">
        <f aca="false">SUMIF($B$613:$B$20149,$B223,I$613:I$20149)</f>
        <v>1008</v>
      </c>
      <c r="J223" s="1228" t="n">
        <f aca="false">SUMIF($B$613:$B$20149,$B223,J$613:J$20149)</f>
        <v>87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80300</v>
      </c>
      <c r="F224" s="1234" t="n">
        <f aca="false">SUMIF($C$613:$C$20149,$C224,F$613:F$20149)</f>
        <v>31111</v>
      </c>
      <c r="G224" s="1235" t="n">
        <f aca="false">SUMIF($C$613:$C$20149,$C224,G$613:G$20149)</f>
        <v>30008</v>
      </c>
      <c r="H224" s="1236" t="n">
        <f aca="false">SUMIF($C$613:$C$20149,$C224,H$613:H$20149)</f>
        <v>0</v>
      </c>
      <c r="I224" s="1236" t="n">
        <f aca="false">SUMIF($C$613:$C$20149,$C224,I$613:I$20149)</f>
        <v>1016</v>
      </c>
      <c r="J224" s="1237" t="n">
        <f aca="false">SUMIF($C$613:$C$20149,$C224,J$613:J$20149)</f>
        <v>87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519700</v>
      </c>
      <c r="F225" s="1249" t="n">
        <f aca="false">SUMIF($C$613:$C$20149,$C225,F$613:F$20149)</f>
        <v>534241</v>
      </c>
      <c r="G225" s="1250" t="n">
        <f aca="false">SUMIF($C$613:$C$20149,$C225,G$613:G$20149)</f>
        <v>534249</v>
      </c>
      <c r="H225" s="1251" t="n">
        <f aca="false">SUMIF($C$613:$C$20149,$C225,H$613:H$20149)</f>
        <v>0</v>
      </c>
      <c r="I225" s="1251" t="n">
        <f aca="false">SUMIF($C$613:$C$20149,$C225,I$613:I$20149)</f>
        <v>-8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21603997700</v>
      </c>
      <c r="F260" s="1265" t="n">
        <f aca="false">SUMIF($B$613:$B$20149,$B260,F$613:F$20149)</f>
        <v>10201606382</v>
      </c>
      <c r="G260" s="1227" t="n">
        <f aca="false">SUMIF($B$613:$B$20149,$B260,G$613:G$20149)</f>
        <v>10183858236</v>
      </c>
      <c r="H260" s="628" t="n">
        <f aca="false">SUMIF($B$613:$B$20149,$B260,H$613:H$20149)</f>
        <v>18005941</v>
      </c>
      <c r="I260" s="628" t="n">
        <f aca="false">SUMIF($B$613:$B$20149,$B260,I$613:I$20149)</f>
        <v>-260822</v>
      </c>
      <c r="J260" s="1228" t="n">
        <f aca="false">SUMIF($B$613:$B$20149,$B260,J$613:J$20149)</f>
        <v>3027</v>
      </c>
      <c r="K260" s="977" t="n">
        <f aca="false">(IF($E260&lt;&gt;0,$K$2,IF($F260&lt;&gt;0,$K$2,IF($G260&lt;&gt;0,$K$2,IF($H260&lt;&gt;0,$K$2,IF($I260&lt;&gt;0,$K$2,IF($J260&lt;&gt;0,$K$2,"")))))))</f>
        <v>1</v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2545951300</v>
      </c>
      <c r="F261" s="1265" t="n">
        <f aca="false">SUMIF($B$613:$B$20149,$B261,F$613:F$20149)</f>
        <v>1276848891</v>
      </c>
      <c r="G261" s="1227" t="n">
        <f aca="false">SUMIF($B$613:$B$20149,$B261,G$613:G$20149)</f>
        <v>1277501859</v>
      </c>
      <c r="H261" s="628" t="n">
        <f aca="false">SUMIF($B$613:$B$20149,$B261,H$613:H$20149)</f>
        <v>0</v>
      </c>
      <c r="I261" s="628" t="n">
        <f aca="false">SUMIF($B$613:$B$20149,$B261,I$613:I$20149)</f>
        <v>-653201</v>
      </c>
      <c r="J261" s="1228" t="n">
        <f aca="false">SUMIF($B$613:$B$20149,$B261,J$613:J$20149)</f>
        <v>233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fals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2545951300</v>
      </c>
      <c r="F262" s="1234" t="n">
        <f aca="false">SUMIF($C$613:$C$20149,$C262,F$613:F$20149)</f>
        <v>1276848891</v>
      </c>
      <c r="G262" s="1235" t="n">
        <f aca="false">SUMIF($C$613:$C$20149,$C262,G$613:G$20149)</f>
        <v>1277501859</v>
      </c>
      <c r="H262" s="1236" t="n">
        <f aca="false">SUMIF($C$613:$C$20149,$C262,H$613:H$20149)</f>
        <v>0</v>
      </c>
      <c r="I262" s="1236" t="n">
        <f aca="false">SUMIF($C$613:$C$20149,$C262,I$613:I$20149)</f>
        <v>-653201</v>
      </c>
      <c r="J262" s="1237" t="n">
        <f aca="false">SUMIF($C$613:$C$20149,$C262,J$613:J$20149)</f>
        <v>233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18371</v>
      </c>
      <c r="F268" s="1265" t="n">
        <f aca="false">SUMIF($B$613:$B$20149,$B268,F$613:F$20149)</f>
        <v>-88364</v>
      </c>
      <c r="G268" s="1227" t="n">
        <f aca="false">SUMIF($B$613:$B$20149,$B268,G$613:G$20149)</f>
        <v>-88364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18371</v>
      </c>
      <c r="F269" s="1234" t="n">
        <f aca="false">SUMIF($C$613:$C$20149,$C269,F$613:F$20149)</f>
        <v>18371</v>
      </c>
      <c r="G269" s="1235" t="n">
        <f aca="false">SUMIF($C$613:$C$20149,$C269,G$613:G$20149)</f>
        <v>18371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n">
        <f aca="false">(IF($E269&lt;&gt;0,$K$2,IF($F269&lt;&gt;0,$K$2,IF($G269&lt;&gt;0,$K$2,IF($H269&lt;&gt;0,$K$2,IF($I269&lt;&gt;0,$K$2,IF($J269&lt;&gt;0,$K$2,"")))))))</f>
        <v>1</v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fals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-106735</v>
      </c>
      <c r="G271" s="1241" t="n">
        <f aca="false">SUMIF($C$613:$C$20149,$C271,G$613:G$20149)</f>
        <v>-106735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172800</v>
      </c>
      <c r="F274" s="1265" t="n">
        <f aca="false">SUMIF($B$613:$B$20149,$B274,F$613:F$20149)</f>
        <v>130963</v>
      </c>
      <c r="G274" s="1227" t="n">
        <f aca="false">SUMIF($B$613:$B$20149,$B274,G$613:G$20149)</f>
        <v>130963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8140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4209260</v>
      </c>
      <c r="F279" s="1265" t="n">
        <f aca="false">SUMIF($B$613:$B$20149,$B279,F$613:F$20149)</f>
        <v>-527424</v>
      </c>
      <c r="G279" s="1227" t="n">
        <f aca="false">SUMIF($B$613:$B$20149,$B279,G$613:G$20149)</f>
        <v>-527424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3093200</v>
      </c>
      <c r="F280" s="1234" t="n">
        <f aca="false">SUMIF($C$613:$C$20149,$C280,F$613:F$20149)</f>
        <v>-43644</v>
      </c>
      <c r="G280" s="1235" t="n">
        <f aca="false">SUMIF($C$613:$C$20149,$C280,G$613:G$20149)</f>
        <v>-43644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1007160</v>
      </c>
      <c r="F282" s="1249" t="n">
        <f aca="false">SUMIF($C$613:$C$20149,$C282,F$613:F$20149)</f>
        <v>-492402</v>
      </c>
      <c r="G282" s="1250" t="n">
        <f aca="false">SUMIF($C$613:$C$20149,$C282,G$613:G$20149)</f>
        <v>-492402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86400</v>
      </c>
      <c r="F284" s="1249" t="n">
        <f aca="false">SUMIF($C$613:$C$20149,$C284,F$613:F$20149)</f>
        <v>1488</v>
      </c>
      <c r="G284" s="1250" t="n">
        <f aca="false">SUMIF($C$613:$C$20149,$C284,G$613:G$20149)</f>
        <v>1488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22500</v>
      </c>
      <c r="F286" s="1240" t="n">
        <f aca="false">SUMIF($C$613:$C$20149,$C286,F$613:F$20149)</f>
        <v>7134</v>
      </c>
      <c r="G286" s="1241" t="n">
        <f aca="false">SUMIF($C$613:$C$20149,$C286,G$613:G$20149)</f>
        <v>7134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8440</v>
      </c>
      <c r="F287" s="1265" t="n">
        <f aca="false">SUMIF($B$613:$B$20149,$B287,F$613:F$20149)</f>
        <v>-125549</v>
      </c>
      <c r="G287" s="1227" t="n">
        <f aca="false">SUMIF($B$613:$B$20149,$B287,G$613:G$20149)</f>
        <v>-125549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8440</v>
      </c>
      <c r="F288" s="1234" t="n">
        <f aca="false">SUMIF($C$613:$C$20149,$C288,F$613:F$20149)</f>
        <v>-125549</v>
      </c>
      <c r="G288" s="1235" t="n">
        <f aca="false">SUMIF($C$613:$C$20149,$C288,G$613:G$20149)</f>
        <v>-125549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fals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3000000</v>
      </c>
      <c r="F291" s="1265" t="n">
        <f aca="false">SUMIF($B$613:$B$20149,$B291,F$613:F$20149)</f>
        <v>832704</v>
      </c>
      <c r="G291" s="1227" t="n">
        <f aca="false">SUMIF($B$613:$B$20149,$B291,G$613:G$20149)</f>
        <v>832704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n">
        <f aca="false">(IF($E291&lt;&gt;0,$K$2,IF($F291&lt;&gt;0,$K$2,IF($G291&lt;&gt;0,$K$2,IF($H291&lt;&gt;0,$K$2,IF($I291&lt;&gt;0,$K$2,IF($J291&lt;&gt;0,$K$2,"")))))))</f>
        <v>1</v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fals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3000000</v>
      </c>
      <c r="F295" s="1240" t="n">
        <f aca="false">SUMIF($C$613:$C$20149,$C295,F$613:F$20149)</f>
        <v>832704</v>
      </c>
      <c r="G295" s="1241" t="n">
        <f aca="false">SUMIF($C$613:$C$20149,$C295,G$613:G$20149)</f>
        <v>832704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n">
        <f aca="false">(IF($E295&lt;&gt;0,$K$2,IF($F295&lt;&gt;0,$K$2,IF($G295&lt;&gt;0,$K$2,IF($H295&lt;&gt;0,$K$2,IF($I295&lt;&gt;0,$K$2,IF($J295&lt;&gt;0,$K$2,"")))))))</f>
        <v>1</v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24347284656</v>
      </c>
      <c r="F304" s="1361" t="n">
        <f aca="false">SUMIF($C$613:$C$20149,$C304,F$613:F$20149)</f>
        <v>11568778064</v>
      </c>
      <c r="G304" s="1362" t="n">
        <f aca="false">SUMIF($C$613:$C$20149,$C304,G$613:G$20149)</f>
        <v>11531726346</v>
      </c>
      <c r="H304" s="1363" t="n">
        <f aca="false">SUMIF($C$613:$C$20149,$C304,H$613:H$20149)</f>
        <v>18033926</v>
      </c>
      <c r="I304" s="1363" t="n">
        <f aca="false">SUMIF($C$613:$C$20149,$C304,I$613:I$20149)</f>
        <v>-868056</v>
      </c>
      <c r="J304" s="1364" t="n">
        <f aca="false">SUMIF($C$613:$C$20149,$C304,J$613:J$20149)</f>
        <v>19885848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473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3467</v>
      </c>
      <c r="F320" s="1383" t="n">
        <f aca="false">SUMIF($C$613:$C$20149,$C320,F$613:F$20149)</f>
        <v>3342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600</v>
      </c>
      <c r="F321" s="1388" t="n">
        <f aca="false">SUMIF($C$613:$C$20149,$C321,F$613:F$20149)</f>
        <v>575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2867</v>
      </c>
      <c r="F322" s="1393" t="n">
        <f aca="false">SUMIF($C$613:$C$20149,$C322,F$613:F$20149)</f>
        <v>2767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3467</v>
      </c>
      <c r="F323" s="1383" t="n">
        <f aca="false">SUMIF($C$613:$C$20149,$C323,F$613:F$20149)</f>
        <v>3342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600</v>
      </c>
      <c r="F324" s="1388" t="n">
        <f aca="false">SUMIF($C$613:$C$20149,$C324,F$613:F$20149)</f>
        <v>575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2867</v>
      </c>
      <c r="F325" s="1398" t="n">
        <f aca="false">SUMIF($C$613:$C$20149,$C325,F$613:F$20149)</f>
        <v>2767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27929.9105855206</v>
      </c>
      <c r="F326" s="1400" t="n">
        <f aca="false">IF(ISERROR(J187/(F323+F335)),0,F187/(F323+F335))</f>
        <v>14361.9554159186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23547.3333333333</v>
      </c>
      <c r="F327" s="1404" t="n">
        <f aca="false">IF(ISERROR(J188/(F324+F335)),0,F188/(F324+F335))</f>
        <v>11916.0086956522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28847.0875479595</v>
      </c>
      <c r="F328" s="1406" t="n">
        <f aca="false">IF(ISERROR(J189/(F325)),0,F189/(F325))</f>
        <v>14870.2385254789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76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76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473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11470774456</v>
      </c>
      <c r="F378" s="1472" t="n">
        <f aca="false">SUM(F379:F385)</f>
        <v>5320400646</v>
      </c>
      <c r="G378" s="1501" t="n">
        <f aca="false">SUM(G379:G385)</f>
        <v>5320400646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f aca="false">11459581800+10836+7535+11174285</f>
        <v>11470774456</v>
      </c>
      <c r="F379" s="1506" t="n">
        <f aca="false">G379+H379+I379+J379</f>
        <v>5320400646</v>
      </c>
      <c r="G379" s="1507" t="n">
        <v>5320400646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-7400000</v>
      </c>
      <c r="F394" s="1472" t="n">
        <f aca="false">SUM(F395:F398)</f>
        <v>-596522</v>
      </c>
      <c r="G394" s="1501" t="n">
        <f aca="false">SUM(G395:G398)</f>
        <v>-596522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27000</v>
      </c>
      <c r="G395" s="1062" t="n">
        <v>27000</v>
      </c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 t="n">
        <v>-7400000</v>
      </c>
      <c r="F396" s="1481" t="n">
        <f aca="false">G396+H396+I396+J396</f>
        <v>-688535</v>
      </c>
      <c r="G396" s="1069" t="n">
        <v>-688535</v>
      </c>
      <c r="H396" s="1070"/>
      <c r="I396" s="1070"/>
      <c r="J396" s="1071"/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fals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65013</v>
      </c>
      <c r="G397" s="1069" t="n">
        <v>65013</v>
      </c>
      <c r="H397" s="1070"/>
      <c r="I397" s="1070"/>
      <c r="J397" s="1071"/>
      <c r="K397" s="977" t="n">
        <f aca="false">(IF($E397&lt;&gt;0,$K$2,IF($F397&lt;&gt;0,$K$2,IF($G397&lt;&gt;0,$K$2,IF($H397&lt;&gt;0,$K$2,IF($I397&lt;&gt;0,$K$2,IF($J397&lt;&gt;0,$K$2,"")))))))</f>
        <v>1</v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2118474</v>
      </c>
      <c r="G399" s="1501" t="n">
        <f aca="false">+G400+G401</f>
        <v>2155251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36777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2118474</v>
      </c>
      <c r="G401" s="1094" t="n">
        <f aca="false">2118474+36777</f>
        <v>2155251</v>
      </c>
      <c r="H401" s="1095"/>
      <c r="I401" s="1095"/>
      <c r="J401" s="1096" t="n">
        <v>-36777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-2629375829</v>
      </c>
      <c r="G410" s="1062" t="n">
        <v>-2629375829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2629375829</v>
      </c>
      <c r="G411" s="1094" t="n">
        <v>2629375829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3864533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3864533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3861675</v>
      </c>
      <c r="G416" s="1539" t="n">
        <v>0</v>
      </c>
      <c r="H416" s="1540" t="n">
        <v>0</v>
      </c>
      <c r="I416" s="1540" t="n">
        <v>0</v>
      </c>
      <c r="J416" s="1064" t="n">
        <v>3861675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-5036</v>
      </c>
      <c r="G417" s="1541" t="n">
        <v>0</v>
      </c>
      <c r="H417" s="1542" t="n">
        <v>0</v>
      </c>
      <c r="I417" s="1542" t="n">
        <v>0</v>
      </c>
      <c r="J417" s="1071" t="n">
        <v>-5036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-1987</v>
      </c>
      <c r="G418" s="1541" t="n">
        <v>0</v>
      </c>
      <c r="H418" s="1542" t="n">
        <v>0</v>
      </c>
      <c r="I418" s="1542" t="n">
        <v>0</v>
      </c>
      <c r="J418" s="1071" t="n">
        <v>-1987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-1172</v>
      </c>
      <c r="G419" s="1541" t="n">
        <v>0</v>
      </c>
      <c r="H419" s="1542" t="n">
        <v>0</v>
      </c>
      <c r="I419" s="1542" t="n">
        <v>0</v>
      </c>
      <c r="J419" s="1071" t="n">
        <v>-1172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11053</v>
      </c>
      <c r="G420" s="1541" t="n">
        <v>0</v>
      </c>
      <c r="H420" s="1542" t="n">
        <v>0</v>
      </c>
      <c r="I420" s="1542" t="n">
        <v>0</v>
      </c>
      <c r="J420" s="1071" t="n">
        <v>11053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11463374456</v>
      </c>
      <c r="F422" s="1548" t="n">
        <f aca="false">SUM(F364,F378,F386,F391,F394,F399,F402,F405,F408,F409,F412,F415)</f>
        <v>5325787131</v>
      </c>
      <c r="G422" s="1549" t="n">
        <f aca="false">SUM(G364,G378,G386,G391,G394,G399,G402,G405,G408,G409,G412,G415)</f>
        <v>5321959375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3827756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473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142124061</v>
      </c>
      <c r="G448" s="1600" t="n">
        <f aca="false">+G167-G304+G422+G432</f>
        <v>-1219153831</v>
      </c>
      <c r="H448" s="1601" t="n">
        <f aca="false">+H167-H304+H422+H432</f>
        <v>-18059958</v>
      </c>
      <c r="I448" s="1601" t="n">
        <f aca="false">+I167-I304+I422+I432</f>
        <v>1118708</v>
      </c>
      <c r="J448" s="1602" t="n">
        <f aca="false">+J167-J304+J422+J432</f>
        <v>109397102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142124061</v>
      </c>
      <c r="G449" s="1606" t="n">
        <f aca="false">+G600</f>
        <v>1219153831</v>
      </c>
      <c r="H449" s="1607" t="n">
        <f aca="false">+H600</f>
        <v>18059958</v>
      </c>
      <c r="I449" s="1607" t="n">
        <f aca="false">+I600</f>
        <v>-1118708</v>
      </c>
      <c r="J449" s="1608" t="n">
        <f aca="false">+J600</f>
        <v>-109397102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473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3399715</v>
      </c>
      <c r="G527" s="1647" t="n">
        <f aca="false">SUM(G528:G533)</f>
        <v>112232085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11563180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fals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-3016166</v>
      </c>
      <c r="G528" s="1062" t="n">
        <v>53604155</v>
      </c>
      <c r="H528" s="1063"/>
      <c r="I528" s="1063"/>
      <c r="J528" s="1064" t="n">
        <v>-56620321</v>
      </c>
      <c r="K528" s="977" t="n">
        <f aca="false">(IF($E528&lt;&gt;0,$K$2,IF($F528&lt;&gt;0,$K$2,IF($G528&lt;&gt;0,$K$2,IF($H528&lt;&gt;0,$K$2,IF($I528&lt;&gt;0,$K$2,IF($J528&lt;&gt;0,$K$2,"")))))))</f>
        <v>1</v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-383549</v>
      </c>
      <c r="G532" s="1069" t="n">
        <v>58627930</v>
      </c>
      <c r="H532" s="1070"/>
      <c r="I532" s="1070"/>
      <c r="J532" s="1071" t="n">
        <v>-59011479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201439213</v>
      </c>
      <c r="G534" s="1647" t="n">
        <f aca="false">SUM(G535:G537)</f>
        <v>1179778223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97833901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201463958</v>
      </c>
      <c r="G535" s="1062" t="n">
        <v>1179976761</v>
      </c>
      <c r="H535" s="1063"/>
      <c r="I535" s="1063"/>
      <c r="J535" s="1064" t="n">
        <v>-978512803</v>
      </c>
      <c r="K535" s="977" t="n">
        <f aca="false">(IF($E535&lt;&gt;0,$K$2,IF($F535&lt;&gt;0,$K$2,IF($G535&lt;&gt;0,$K$2,IF($H535&lt;&gt;0,$K$2,IF($I535&lt;&gt;0,$K$2,IF($J535&lt;&gt;0,$K$2,"")))))))</f>
        <v>1</v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-24745</v>
      </c>
      <c r="G537" s="1094" t="n">
        <v>-198538</v>
      </c>
      <c r="H537" s="1095"/>
      <c r="I537" s="1095"/>
      <c r="J537" s="1096" t="n">
        <v>173793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676613</v>
      </c>
      <c r="G547" s="1647" t="n">
        <f aca="false">SUM(G548:G568)</f>
        <v>-1680696</v>
      </c>
      <c r="H547" s="1640" t="n">
        <f aca="false">SUM(H548:H568)</f>
        <v>0</v>
      </c>
      <c r="I547" s="1640" t="n">
        <f aca="false">SUM(I548:I568)</f>
        <v>4293</v>
      </c>
      <c r="J547" s="1642" t="n">
        <f aca="false">SUM(J548:J568)</f>
        <v>-21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603912</v>
      </c>
      <c r="G549" s="1486" t="n">
        <v>-1607995</v>
      </c>
      <c r="H549" s="1487"/>
      <c r="I549" s="1487" t="n">
        <v>4293</v>
      </c>
      <c r="J549" s="1488" t="n">
        <v>-210</v>
      </c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fals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-72701</v>
      </c>
      <c r="G564" s="1486" t="n">
        <f aca="false">-72700-1</f>
        <v>-72701</v>
      </c>
      <c r="H564" s="1487"/>
      <c r="I564" s="1487"/>
      <c r="J564" s="1488"/>
      <c r="K564" s="977" t="n">
        <f aca="false">(IF($E564&lt;&gt;0,$K$2,IF($F564&lt;&gt;0,$K$2,IF($G564&lt;&gt;0,$K$2,IF($H564&lt;&gt;0,$K$2,IF($I564&lt;&gt;0,$K$2,IF($J564&lt;&gt;0,$K$2,"")))))))</f>
        <v>1</v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994163</v>
      </c>
      <c r="G569" s="1647" t="n">
        <f aca="false">SUM(G570:G588)</f>
        <v>-78827</v>
      </c>
      <c r="H569" s="1640" t="n">
        <f aca="false">SUM(H570:H588)</f>
        <v>-911593</v>
      </c>
      <c r="I569" s="1640" t="n">
        <f aca="false">SUM(I570:I588)</f>
        <v>-3743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1038</v>
      </c>
      <c r="G571" s="1541" t="n">
        <v>0</v>
      </c>
      <c r="H571" s="1070" t="n">
        <v>1038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11256</v>
      </c>
      <c r="G576" s="1069" t="n">
        <v>-11256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912631</v>
      </c>
      <c r="G577" s="1541" t="n">
        <v>0</v>
      </c>
      <c r="H577" s="1070" t="n">
        <v>-912631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3665</v>
      </c>
      <c r="G580" s="1541" t="n">
        <v>0</v>
      </c>
      <c r="H580" s="1542" t="n">
        <v>0</v>
      </c>
      <c r="I580" s="1070" t="n">
        <v>-3665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78</v>
      </c>
      <c r="G581" s="1541" t="n">
        <v>0</v>
      </c>
      <c r="H581" s="1542" t="n">
        <v>0</v>
      </c>
      <c r="I581" s="1070" t="n">
        <v>-78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-67571</v>
      </c>
      <c r="G582" s="1078" t="n">
        <v>-67571</v>
      </c>
      <c r="H582" s="1079"/>
      <c r="I582" s="1745" t="n">
        <v>0</v>
      </c>
      <c r="J582" s="1080"/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53244661</v>
      </c>
      <c r="G589" s="1647" t="n">
        <f aca="false">SUM(G590:G593)</f>
        <v>-53244661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53244661</v>
      </c>
      <c r="G592" s="1493" t="n">
        <v>-53244661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17852293</v>
      </c>
      <c r="H594" s="1640" t="n">
        <f aca="false">SUM(H595:H599)</f>
        <v>18971551</v>
      </c>
      <c r="I594" s="1640" t="n">
        <f aca="false">SUM(I595:I599)</f>
        <v>-1119258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3" t="n">
        <v>1119258</v>
      </c>
      <c r="H595" s="1063"/>
      <c r="I595" s="1063" t="n">
        <v>-1119258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-18971551</v>
      </c>
      <c r="H597" s="1070" t="n">
        <v>18971551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142124061</v>
      </c>
      <c r="G600" s="1778" t="n">
        <f aca="false">SUM(G464,G468,G471,G474,G484,G500,G505,G506,G515,G519,G524,G481,G527,G534,G538,G539,G544,G547,G569,G589,G594)</f>
        <v>1219153831</v>
      </c>
      <c r="H600" s="1779" t="n">
        <f aca="false">SUM(H464,H468,H471,H474,H484,H500,H505,H506,H515,H519,H524,H481,H527,H534,H538,H539,H544,H547,H569,H589,H594)</f>
        <v>18059958</v>
      </c>
      <c r="I600" s="1779" t="n">
        <f aca="false">SUM(I464,I468,I471,I474,I484,I500,I505,I506,I515,I519,I524,I481,I527,I534,I538,I539,I544,I547,I569,I589,I594)</f>
        <v>-1118708</v>
      </c>
      <c r="J600" s="1780" t="n">
        <f aca="false">SUM(J464,J468,J471,J474,J484,J500,J505,J506,J515,J519,J524,J481,J527,J534,J538,J539,J544,J547,J569,J589,J594)</f>
        <v>-109397102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483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9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292</v>
      </c>
      <c r="F616" s="1174" t="n">
        <f aca="false">$F$9</f>
        <v>45473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урителен институт - Държавно обществено осигуряване</v>
      </c>
      <c r="C619" s="1813"/>
      <c r="D619" s="1813"/>
      <c r="E619" s="1177" t="s">
        <v>718</v>
      </c>
      <c r="F619" s="1814" t="str">
        <f aca="false">$F$12</f>
        <v>55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1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2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01</v>
      </c>
      <c r="D627" s="1833" t="s">
        <v>1093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01</v>
      </c>
      <c r="D628" s="1839" t="s">
        <v>1094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5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fals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 t="n">
        <v>21603997700</v>
      </c>
      <c r="F703" s="1265" t="n">
        <f aca="false">G703+H703+I703+J703</f>
        <v>10201606382</v>
      </c>
      <c r="G703" s="1848" t="n">
        <v>10183858236</v>
      </c>
      <c r="H703" s="1849" t="n">
        <v>18005941</v>
      </c>
      <c r="I703" s="1849" t="n">
        <v>-260822</v>
      </c>
      <c r="J703" s="1850" t="n">
        <v>3027</v>
      </c>
      <c r="K703" s="1805" t="n">
        <f aca="false">(IF($E703&lt;&gt;0,$K$2,IF($F703&lt;&gt;0,$K$2,IF($G703&lt;&gt;0,$K$2,IF($H703&lt;&gt;0,$K$2,IF($I703&lt;&gt;0,$K$2,IF($J703&lt;&gt;0,$K$2,"")))))))</f>
        <v>1</v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fals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3000000</v>
      </c>
      <c r="F734" s="1265" t="n">
        <f aca="false">SUM(F735:F738)</f>
        <v>832704</v>
      </c>
      <c r="G734" s="1227" t="n">
        <f aca="false">SUM(G735:G738)</f>
        <v>832704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n">
        <f aca="false">(IF($E734&lt;&gt;0,$K$2,IF($F734&lt;&gt;0,$K$2,IF($G734&lt;&gt;0,$K$2,IF($H734&lt;&gt;0,$K$2,IF($I734&lt;&gt;0,$K$2,IF($J734&lt;&gt;0,$K$2,"")))))))</f>
        <v>1</v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fals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 t="n">
        <v>3000000</v>
      </c>
      <c r="F738" s="1240" t="n">
        <f aca="false">G738+H738+I738+J738</f>
        <v>832704</v>
      </c>
      <c r="G738" s="1094" t="n">
        <f aca="false">832703+1</f>
        <v>832704</v>
      </c>
      <c r="H738" s="1095"/>
      <c r="I738" s="1095"/>
      <c r="J738" s="1096"/>
      <c r="K738" s="1805" t="n">
        <f aca="false">(IF($E738&lt;&gt;0,$K$2,IF($F738&lt;&gt;0,$K$2,IF($G738&lt;&gt;0,$K$2,IF($H738&lt;&gt;0,$K$2,IF($I738&lt;&gt;0,$K$2,IF($J738&lt;&gt;0,$K$2,"")))))))</f>
        <v>1</v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21606997700</v>
      </c>
      <c r="F748" s="1361" t="n">
        <f aca="false">SUM(F630,F633,F639,F647,F648,F666,F670,F676,F679,F680,F681,F682,F686,F695,F701,F702,F703,F704,F711,F715,F716,F717,F718,F721,F722,F730,F733,F734,F739)+F744</f>
        <v>10202439086</v>
      </c>
      <c r="G748" s="1362" t="n">
        <f aca="false">SUM(G630,G633,G639,G647,G648,G666,G670,G676,G679,G680,G681,G682,G686,G695,G701,G702,G703,G704,G711,G715,G716,G717,G718,G721,G722,G730,G733,G734,G739)+G744</f>
        <v>10184690940</v>
      </c>
      <c r="H748" s="1363" t="n">
        <f aca="false">SUM(H630,H633,H639,H647,H648,H666,H670,H676,H679,H680,H681,H682,H686,H695,H701,H702,H703,H704,H711,H715,H716,H717,H718,H721,H722,H730,H733,H734,H739)+H744</f>
        <v>18005941</v>
      </c>
      <c r="I748" s="1363" t="n">
        <f aca="false">SUM(I630,I633,I639,I647,I648,I666,I670,I676,I679,I680,I681,I682,I686,I695,I701,I702,I703,I704,I711,I715,I716,I717,I718,I721,I722,I730,I733,I734,I739)+I744</f>
        <v>-260822</v>
      </c>
      <c r="J748" s="1364" t="n">
        <f aca="false">SUM(J630,J633,J639,J647,J648,J666,J670,J676,J679,J680,J681,J682,J686,J695,J701,J702,J703,J704,J711,J715,J716,J717,J718,J721,J722,J730,J733,J734,J739)+J744</f>
        <v>3027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292</v>
      </c>
      <c r="F754" s="1174" t="n">
        <f aca="false">$F$9</f>
        <v>45473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урителен институт - Държавно обществено осигуряване</v>
      </c>
      <c r="C757" s="1813"/>
      <c r="D757" s="1813"/>
      <c r="E757" s="1177" t="s">
        <v>718</v>
      </c>
      <c r="F757" s="1178" t="str">
        <f aca="false">$F$12</f>
        <v>55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9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292</v>
      </c>
      <c r="F795" s="1174" t="n">
        <f aca="false">$F$9</f>
        <v>45473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Национален осигурителен институт - Държавно обществено осигуряване</v>
      </c>
      <c r="C798" s="1813"/>
      <c r="D798" s="1813"/>
      <c r="E798" s="1177" t="s">
        <v>718</v>
      </c>
      <c r="F798" s="1814" t="str">
        <f aca="false">$F$12</f>
        <v>55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91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2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5519</v>
      </c>
      <c r="D806" s="1833" t="s">
        <v>1093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5519</v>
      </c>
      <c r="D807" s="1839" t="s">
        <v>1120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5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tru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tru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tru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8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fals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2545951300</v>
      </c>
      <c r="F883" s="1265" t="n">
        <f aca="false">SUM(F884:F889)</f>
        <v>1276848891</v>
      </c>
      <c r="G883" s="1227" t="n">
        <f aca="false">SUM(G884:G889)</f>
        <v>1277501859</v>
      </c>
      <c r="H883" s="628" t="n">
        <f aca="false">SUM(H884:H889)</f>
        <v>0</v>
      </c>
      <c r="I883" s="628" t="n">
        <f aca="false">SUM(I884:I889)</f>
        <v>-653201</v>
      </c>
      <c r="J883" s="1228" t="n">
        <f aca="false">SUM(J884:J889)</f>
        <v>233</v>
      </c>
      <c r="K883" s="1805" t="n">
        <f aca="false">(IF($E883&lt;&gt;0,$K$2,IF($F883&lt;&gt;0,$K$2,IF($G883&lt;&gt;0,$K$2,IF($H883&lt;&gt;0,$K$2,IF($I883&lt;&gt;0,$K$2,IF($J883&lt;&gt;0,$K$2,"")))))))</f>
        <v>1</v>
      </c>
      <c r="L883" s="1846"/>
    </row>
    <row r="884" customFormat="false" ht="15.75" hidden="fals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 t="n">
        <v>2545951300</v>
      </c>
      <c r="F884" s="1234" t="n">
        <f aca="false">G884+H884+I884+J884</f>
        <v>1276848891</v>
      </c>
      <c r="G884" s="1062" t="n">
        <v>1277501859</v>
      </c>
      <c r="H884" s="1063"/>
      <c r="I884" s="1063" t="n">
        <v>-653201</v>
      </c>
      <c r="J884" s="1064" t="n">
        <v>233</v>
      </c>
      <c r="K884" s="1805" t="n">
        <f aca="false">(IF($E884&lt;&gt;0,$K$2,IF($F884&lt;&gt;0,$K$2,IF($G884&lt;&gt;0,$K$2,IF($H884&lt;&gt;0,$K$2,IF($I884&lt;&gt;0,$K$2,IF($J884&lt;&gt;0,$K$2,"")))))))</f>
        <v>1</v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2545951300</v>
      </c>
      <c r="F927" s="1361" t="n">
        <f aca="false">SUM(F809,F812,F818,F826,F827,F845,F849,F855,F858,F859,F860,F861,F865,F874,F880,F881,F882,F883,F890,F894,F895,F896,F897,F900,F901,F909,F912,F913,F918)+F923</f>
        <v>1276848891</v>
      </c>
      <c r="G927" s="1362" t="n">
        <f aca="false">SUM(G809,G812,G818,G826,G827,G845,G849,G855,G858,G859,G860,G861,G865,G874,G880,G881,G882,G883,G890,G894,G895,G896,G897,G900,G901,G909,G912,G913,G918)+G923</f>
        <v>1277501859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-653201</v>
      </c>
      <c r="J927" s="1364" t="n">
        <f aca="false">SUM(J809,J812,J818,J826,J827,J845,J849,J855,J858,J859,J860,J861,J865,J874,J880,J881,J882,J883,J890,J894,J895,J896,J897,J900,J901,J909,J912,J913,J918)+J923</f>
        <v>233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292</v>
      </c>
      <c r="F933" s="1174" t="n">
        <f aca="false">$F$9</f>
        <v>45473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Национален осигурителен институт - Държавно обществено осигуряване</v>
      </c>
      <c r="C936" s="1813"/>
      <c r="D936" s="1813"/>
      <c r="E936" s="1177" t="s">
        <v>718</v>
      </c>
      <c r="F936" s="1178" t="str">
        <f aca="false">$F$12</f>
        <v>55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75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75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9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8.75" hidden="false" customHeight="false" outlineLevel="0" collapsed="false">
      <c r="B974" s="1173" t="str">
        <f aca="false">$B$9</f>
        <v>НАЦИОНАЛЕН ОСИГУРИТЕЛЕН ИНСТИТУТ</v>
      </c>
      <c r="C974" s="1173"/>
      <c r="D974" s="1173"/>
      <c r="E974" s="1002" t="n">
        <f aca="false">$E$9</f>
        <v>45292</v>
      </c>
      <c r="F974" s="1174" t="n">
        <f aca="false">$F$9</f>
        <v>45473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9.5" hidden="false" customHeight="false" outlineLevel="0" collapsed="false">
      <c r="B977" s="1813" t="str">
        <f aca="false">$B$12</f>
        <v>Национален осигурителен институт - Държавно обществено осигуряване</v>
      </c>
      <c r="C977" s="1813"/>
      <c r="D977" s="1813"/>
      <c r="E977" s="1177" t="s">
        <v>718</v>
      </c>
      <c r="F977" s="1814" t="str">
        <f aca="false">$F$12</f>
        <v>5500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9.5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5" hidden="false" customHeight="false" outlineLevel="0" collapsed="false">
      <c r="B981" s="1816"/>
      <c r="C981" s="1817"/>
      <c r="D981" s="1818" t="s">
        <v>1090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6.1" hidden="false" customHeight="true" outlineLevel="0" collapsed="false">
      <c r="B982" s="1200" t="s">
        <v>244</v>
      </c>
      <c r="C982" s="1201" t="s">
        <v>580</v>
      </c>
      <c r="D982" s="1819" t="s">
        <v>1091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75" hidden="false" customHeight="false" outlineLevel="0" collapsed="false">
      <c r="B984" s="1824"/>
      <c r="C984" s="1825" t="n">
        <v>0</v>
      </c>
      <c r="D984" s="1826" t="s">
        <v>1092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75" hidden="false" customHeight="false" outlineLevel="0" collapsed="false">
      <c r="B985" s="1831"/>
      <c r="C985" s="1832" t="n">
        <f aca="false">VLOOKUP(D986,EBK_DEIN2,2,FALSE())</f>
        <v>5521</v>
      </c>
      <c r="D985" s="1833" t="s">
        <v>1093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75" hidden="false" customHeight="false" outlineLevel="0" collapsed="false">
      <c r="B986" s="1837"/>
      <c r="C986" s="1838" t="n">
        <f aca="false">+C985</f>
        <v>5521</v>
      </c>
      <c r="D986" s="1839" t="s">
        <v>1121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75" hidden="false" customHeight="false" outlineLevel="0" collapsed="false">
      <c r="B987" s="1840"/>
      <c r="C987" s="1841"/>
      <c r="D987" s="1842" t="s">
        <v>1095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75" hidden="fals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96833000</v>
      </c>
      <c r="F988" s="1226" t="n">
        <f aca="false">SUM(F989:F990)</f>
        <v>47997655</v>
      </c>
      <c r="G988" s="1227" t="n">
        <f aca="false">SUM(G989:G990)</f>
        <v>43236344</v>
      </c>
      <c r="H988" s="628" t="n">
        <f aca="false">SUM(H989:H990)</f>
        <v>0</v>
      </c>
      <c r="I988" s="628" t="n">
        <f aca="false">SUM(I989:I990)</f>
        <v>-3811</v>
      </c>
      <c r="J988" s="1228" t="n">
        <f aca="false">SUM(J989:J990)</f>
        <v>4765122</v>
      </c>
      <c r="K988" s="1805" t="n">
        <f aca="false">(IF($E988&lt;&gt;0,$K$2,IF($F988&lt;&gt;0,$K$2,IF($G988&lt;&gt;0,$K$2,IF($H988&lt;&gt;0,$K$2,IF($I988&lt;&gt;0,$K$2,IF($J988&lt;&gt;0,$K$2,"")))))))</f>
        <v>1</v>
      </c>
      <c r="L988" s="1846"/>
    </row>
    <row r="989" customFormat="false" ht="15.75" hidden="false" customHeight="false" outlineLevel="0" collapsed="false">
      <c r="B989" s="1231"/>
      <c r="C989" s="1232" t="n">
        <v>101</v>
      </c>
      <c r="D989" s="1233" t="s">
        <v>721</v>
      </c>
      <c r="E989" s="1060" t="n">
        <f aca="false">12780000+1348400</f>
        <v>14128400</v>
      </c>
      <c r="F989" s="1234" t="n">
        <f aca="false">G989+H989+I989+J989</f>
        <v>6851705</v>
      </c>
      <c r="G989" s="1062" t="n">
        <v>5426798</v>
      </c>
      <c r="H989" s="1063"/>
      <c r="I989" s="1063" t="n">
        <v>-1669</v>
      </c>
      <c r="J989" s="1064" t="n">
        <v>1426576</v>
      </c>
      <c r="K989" s="1805" t="n">
        <f aca="false">(IF($E989&lt;&gt;0,$K$2,IF($F989&lt;&gt;0,$K$2,IF($G989&lt;&gt;0,$K$2,IF($H989&lt;&gt;0,$K$2,IF($I989&lt;&gt;0,$K$2,IF($J989&lt;&gt;0,$K$2,"")))))))</f>
        <v>1</v>
      </c>
      <c r="L989" s="1846"/>
    </row>
    <row r="990" customFormat="false" ht="36" hidden="false" customHeight="true" outlineLevel="0" collapsed="false">
      <c r="A990" s="993"/>
      <c r="B990" s="1231"/>
      <c r="C990" s="1238" t="n">
        <v>102</v>
      </c>
      <c r="D990" s="1239" t="s">
        <v>723</v>
      </c>
      <c r="E990" s="1092" t="n">
        <f aca="false">74393000+8311600</f>
        <v>82704600</v>
      </c>
      <c r="F990" s="1240" t="n">
        <f aca="false">G990+H990+I990+J990</f>
        <v>41145950</v>
      </c>
      <c r="G990" s="1094" t="n">
        <v>37809546</v>
      </c>
      <c r="H990" s="1095"/>
      <c r="I990" s="1095" t="n">
        <v>-2142</v>
      </c>
      <c r="J990" s="1096" t="n">
        <v>3338546</v>
      </c>
      <c r="K990" s="1805" t="n">
        <f aca="false">(IF($E990&lt;&gt;0,$K$2,IF($F990&lt;&gt;0,$K$2,IF($G990&lt;&gt;0,$K$2,IF($H990&lt;&gt;0,$K$2,IF($I990&lt;&gt;0,$K$2,IF($J990&lt;&gt;0,$K$2,"")))))))</f>
        <v>1</v>
      </c>
      <c r="L990" s="1846"/>
    </row>
    <row r="991" customFormat="false" ht="15.75" hidden="fals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7775000</v>
      </c>
      <c r="F991" s="1226" t="n">
        <f aca="false">SUM(F992:F996)</f>
        <v>3649990</v>
      </c>
      <c r="G991" s="1227" t="n">
        <f aca="false">SUM(G992:G996)</f>
        <v>3418123</v>
      </c>
      <c r="H991" s="628" t="n">
        <f aca="false">SUM(H992:H996)</f>
        <v>0</v>
      </c>
      <c r="I991" s="628" t="n">
        <f aca="false">SUM(I992:I996)</f>
        <v>-43</v>
      </c>
      <c r="J991" s="1228" t="n">
        <f aca="false">SUM(J992:J996)</f>
        <v>231910</v>
      </c>
      <c r="K991" s="1805" t="n">
        <f aca="false">(IF($E991&lt;&gt;0,$K$2,IF($F991&lt;&gt;0,$K$2,IF($G991&lt;&gt;0,$K$2,IF($H991&lt;&gt;0,$K$2,IF($I991&lt;&gt;0,$K$2,IF($J991&lt;&gt;0,$K$2,"")))))))</f>
        <v>1</v>
      </c>
      <c r="L991" s="1846"/>
    </row>
    <row r="992" customFormat="false" ht="15.75" hidden="false" customHeight="false" outlineLevel="0" collapsed="false">
      <c r="A992" s="993"/>
      <c r="B992" s="1245"/>
      <c r="C992" s="1232" t="n">
        <v>201</v>
      </c>
      <c r="D992" s="1233" t="s">
        <v>726</v>
      </c>
      <c r="E992" s="1060" t="n">
        <v>2573700</v>
      </c>
      <c r="F992" s="1234" t="n">
        <f aca="false">G992+H992+I992+J992</f>
        <v>1031105</v>
      </c>
      <c r="G992" s="1062" t="n">
        <v>824765</v>
      </c>
      <c r="H992" s="1063"/>
      <c r="I992" s="1063" t="n">
        <v>-43</v>
      </c>
      <c r="J992" s="1064" t="n">
        <v>206383</v>
      </c>
      <c r="K992" s="1805" t="n">
        <f aca="false">(IF($E992&lt;&gt;0,$K$2,IF($F992&lt;&gt;0,$K$2,IF($G992&lt;&gt;0,$K$2,IF($H992&lt;&gt;0,$K$2,IF($I992&lt;&gt;0,$K$2,IF($J992&lt;&gt;0,$K$2,"")))))))</f>
        <v>1</v>
      </c>
      <c r="L992" s="1846"/>
    </row>
    <row r="993" customFormat="false" ht="15.75" hidden="false" customHeight="false" outlineLevel="0" collapsed="false">
      <c r="A993" s="993"/>
      <c r="B993" s="1246"/>
      <c r="C993" s="1247" t="n">
        <v>202</v>
      </c>
      <c r="D993" s="1248" t="s">
        <v>728</v>
      </c>
      <c r="E993" s="1067" t="n">
        <v>350000</v>
      </c>
      <c r="F993" s="1249" t="n">
        <f aca="false">G993+H993+I993+J993</f>
        <v>198840</v>
      </c>
      <c r="G993" s="1069" t="n">
        <v>183130</v>
      </c>
      <c r="H993" s="1070"/>
      <c r="I993" s="1070"/>
      <c r="J993" s="1071" t="n">
        <v>15710</v>
      </c>
      <c r="K993" s="1805" t="n">
        <f aca="false">(IF($E993&lt;&gt;0,$K$2,IF($F993&lt;&gt;0,$K$2,IF($G993&lt;&gt;0,$K$2,IF($H993&lt;&gt;0,$K$2,IF($I993&lt;&gt;0,$K$2,IF($J993&lt;&gt;0,$K$2,"")))))))</f>
        <v>1</v>
      </c>
      <c r="L993" s="1846"/>
    </row>
    <row r="994" customFormat="false" ht="15.75" hidden="false" customHeight="false" outlineLevel="0" collapsed="false">
      <c r="A994" s="993"/>
      <c r="B994" s="1246"/>
      <c r="C994" s="1247" t="n">
        <v>205</v>
      </c>
      <c r="D994" s="1248" t="s">
        <v>730</v>
      </c>
      <c r="E994" s="1067" t="n">
        <v>1100000</v>
      </c>
      <c r="F994" s="1249" t="n">
        <f aca="false">G994+H994+I994+J994</f>
        <v>1083655</v>
      </c>
      <c r="G994" s="1069" t="n">
        <v>1077092</v>
      </c>
      <c r="H994" s="1070"/>
      <c r="I994" s="1070"/>
      <c r="J994" s="1071" t="n">
        <v>6563</v>
      </c>
      <c r="K994" s="1805" t="n">
        <f aca="false">(IF($E994&lt;&gt;0,$K$2,IF($F994&lt;&gt;0,$K$2,IF($G994&lt;&gt;0,$K$2,IF($H994&lt;&gt;0,$K$2,IF($I994&lt;&gt;0,$K$2,IF($J994&lt;&gt;0,$K$2,"")))))))</f>
        <v>1</v>
      </c>
      <c r="L994" s="1846"/>
    </row>
    <row r="995" customFormat="false" ht="15.75" hidden="false" customHeight="false" outlineLevel="0" collapsed="false">
      <c r="A995" s="993"/>
      <c r="B995" s="1246"/>
      <c r="C995" s="1247" t="n">
        <v>208</v>
      </c>
      <c r="D995" s="1253" t="s">
        <v>732</v>
      </c>
      <c r="E995" s="1067" t="n">
        <v>2300000</v>
      </c>
      <c r="F995" s="1249" t="n">
        <f aca="false">G995+H995+I995+J995</f>
        <v>792739</v>
      </c>
      <c r="G995" s="1069" t="n">
        <v>792739</v>
      </c>
      <c r="H995" s="1070"/>
      <c r="I995" s="1070"/>
      <c r="J995" s="1071"/>
      <c r="K995" s="1805" t="n">
        <f aca="false">(IF($E995&lt;&gt;0,$K$2,IF($F995&lt;&gt;0,$K$2,IF($G995&lt;&gt;0,$K$2,IF($H995&lt;&gt;0,$K$2,IF($I995&lt;&gt;0,$K$2,IF($J995&lt;&gt;0,$K$2,"")))))))</f>
        <v>1</v>
      </c>
      <c r="L995" s="1846"/>
    </row>
    <row r="996" customFormat="false" ht="15.75" hidden="false" customHeight="false" outlineLevel="0" collapsed="false">
      <c r="A996" s="993"/>
      <c r="B996" s="1245"/>
      <c r="C996" s="1238" t="n">
        <v>209</v>
      </c>
      <c r="D996" s="1254" t="s">
        <v>734</v>
      </c>
      <c r="E996" s="1092" t="n">
        <v>1451300</v>
      </c>
      <c r="F996" s="1240" t="n">
        <f aca="false">G996+H996+I996+J996</f>
        <v>543651</v>
      </c>
      <c r="G996" s="1094" t="n">
        <v>540397</v>
      </c>
      <c r="H996" s="1095"/>
      <c r="I996" s="1095"/>
      <c r="J996" s="1096" t="n">
        <v>3254</v>
      </c>
      <c r="K996" s="1805" t="n">
        <f aca="false">(IF($E996&lt;&gt;0,$K$2,IF($F996&lt;&gt;0,$K$2,IF($G996&lt;&gt;0,$K$2,IF($H996&lt;&gt;0,$K$2,IF($I996&lt;&gt;0,$K$2,IF($J996&lt;&gt;0,$K$2,"")))))))</f>
        <v>1</v>
      </c>
      <c r="L996" s="1846"/>
    </row>
    <row r="997" customFormat="false" ht="15.75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29316385</v>
      </c>
      <c r="F997" s="1226" t="n">
        <f aca="false">SUM(F998:F1004)</f>
        <v>14911009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14911009</v>
      </c>
      <c r="K997" s="1805" t="n">
        <f aca="false">(IF($E997&lt;&gt;0,$K$2,IF($F997&lt;&gt;0,$K$2,IF($G997&lt;&gt;0,$K$2,IF($H997&lt;&gt;0,$K$2,IF($I997&lt;&gt;0,$K$2,IF($J997&lt;&gt;0,$K$2,"")))))))</f>
        <v>1</v>
      </c>
      <c r="L997" s="1846"/>
    </row>
    <row r="998" customFormat="false" ht="15.75" hidden="false" customHeight="false" outlineLevel="0" collapsed="false">
      <c r="A998" s="993"/>
      <c r="B998" s="1245"/>
      <c r="C998" s="1255" t="n">
        <v>551</v>
      </c>
      <c r="D998" s="1256" t="s">
        <v>737</v>
      </c>
      <c r="E998" s="1060" t="n">
        <f aca="false">16938300+979000</f>
        <v>17917300</v>
      </c>
      <c r="F998" s="1234" t="n">
        <f aca="false">G998+H998+I998+J998</f>
        <v>9016130</v>
      </c>
      <c r="G998" s="1539" t="n">
        <v>0</v>
      </c>
      <c r="H998" s="1540" t="n">
        <v>0</v>
      </c>
      <c r="I998" s="1540" t="n">
        <v>0</v>
      </c>
      <c r="J998" s="1064" t="n">
        <v>9016130</v>
      </c>
      <c r="K998" s="1805" t="n">
        <f aca="false">(IF($E998&lt;&gt;0,$K$2,IF($F998&lt;&gt;0,$K$2,IF($G998&lt;&gt;0,$K$2,IF($H998&lt;&gt;0,$K$2,IF($I998&lt;&gt;0,$K$2,IF($J998&lt;&gt;0,$K$2,"")))))))</f>
        <v>1</v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6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false" customHeight="false" outlineLevel="0" collapsed="false">
      <c r="A1001" s="1189"/>
      <c r="B1001" s="1259"/>
      <c r="C1001" s="1257" t="n">
        <v>560</v>
      </c>
      <c r="D1001" s="1260" t="s">
        <v>740</v>
      </c>
      <c r="E1001" s="1067" t="n">
        <f aca="false">6761700+309000</f>
        <v>7070700</v>
      </c>
      <c r="F1001" s="1249" t="n">
        <f aca="false">G1001+H1001+I1001+J1001</f>
        <v>3701396</v>
      </c>
      <c r="G1001" s="1541" t="n">
        <v>0</v>
      </c>
      <c r="H1001" s="1542" t="n">
        <v>0</v>
      </c>
      <c r="I1001" s="1542" t="n">
        <v>0</v>
      </c>
      <c r="J1001" s="1071" t="n">
        <v>3701396</v>
      </c>
      <c r="K1001" s="1805" t="n">
        <f aca="false">(IF($E1001&lt;&gt;0,$K$2,IF($F1001&lt;&gt;0,$K$2,IF($G1001&lt;&gt;0,$K$2,IF($H1001&lt;&gt;0,$K$2,IF($I1001&lt;&gt;0,$K$2,IF($J1001&lt;&gt;0,$K$2,"")))))))</f>
        <v>1</v>
      </c>
      <c r="L1001" s="1846"/>
    </row>
    <row r="1002" customFormat="false" ht="15.75" hidden="false" customHeight="false" outlineLevel="0" collapsed="false">
      <c r="A1002" s="1016"/>
      <c r="B1002" s="1259"/>
      <c r="C1002" s="1257" t="n">
        <v>580</v>
      </c>
      <c r="D1002" s="1258" t="s">
        <v>742</v>
      </c>
      <c r="E1002" s="1067" t="n">
        <f aca="false">4102100+226285</f>
        <v>4328385</v>
      </c>
      <c r="F1002" s="1249" t="n">
        <f aca="false">G1002+H1002+I1002+J1002</f>
        <v>2193483</v>
      </c>
      <c r="G1002" s="1541" t="n">
        <v>0</v>
      </c>
      <c r="H1002" s="1542" t="n">
        <v>0</v>
      </c>
      <c r="I1002" s="1542" t="n">
        <v>0</v>
      </c>
      <c r="J1002" s="1071" t="n">
        <v>2193483</v>
      </c>
      <c r="K1002" s="1805" t="n">
        <f aca="false">(IF($E1002&lt;&gt;0,$K$2,IF($F1002&lt;&gt;0,$K$2,IF($G1002&lt;&gt;0,$K$2,IF($H1002&lt;&gt;0,$K$2,IF($I1002&lt;&gt;0,$K$2,IF($J1002&lt;&gt;0,$K$2,"")))))))</f>
        <v>1</v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7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55118400</v>
      </c>
      <c r="F1006" s="1265" t="n">
        <f aca="false">SUM(F1007:F1023)</f>
        <v>22805152</v>
      </c>
      <c r="G1006" s="1227" t="n">
        <f aca="false">SUM(G1007:G1023)</f>
        <v>22798604</v>
      </c>
      <c r="H1006" s="628" t="n">
        <f aca="false">SUM(H1007:H1023)</f>
        <v>27985</v>
      </c>
      <c r="I1006" s="628" t="n">
        <f aca="false">SUM(I1007:I1023)</f>
        <v>48921</v>
      </c>
      <c r="J1006" s="1228" t="n">
        <f aca="false">SUM(J1007:J1023)</f>
        <v>-70358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fals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 t="n">
        <v>14500</v>
      </c>
      <c r="F1009" s="1249" t="n">
        <f aca="false">G1009+H1009+I1009+J1009</f>
        <v>0</v>
      </c>
      <c r="G1009" s="1069"/>
      <c r="H1009" s="1070"/>
      <c r="I1009" s="1070"/>
      <c r="J1009" s="1071"/>
      <c r="K1009" s="1805" t="n">
        <f aca="false">(IF($E1009&lt;&gt;0,$K$2,IF($F1009&lt;&gt;0,$K$2,IF($G1009&lt;&gt;0,$K$2,IF($H1009&lt;&gt;0,$K$2,IF($I1009&lt;&gt;0,$K$2,IF($J1009&lt;&gt;0,$K$2,"")))))))</f>
        <v>1</v>
      </c>
      <c r="L1009" s="1846"/>
    </row>
    <row r="1010" customFormat="false" ht="15.75" hidden="fals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 t="n">
        <v>84000</v>
      </c>
      <c r="F1010" s="1249" t="n">
        <f aca="false">G1010+H1010+I1010+J1010</f>
        <v>46134</v>
      </c>
      <c r="G1010" s="1069" t="n">
        <v>46134</v>
      </c>
      <c r="H1010" s="1070"/>
      <c r="I1010" s="1070"/>
      <c r="J1010" s="1071"/>
      <c r="K1010" s="1805" t="n">
        <f aca="false">(IF($E1010&lt;&gt;0,$K$2,IF($F1010&lt;&gt;0,$K$2,IF($G1010&lt;&gt;0,$K$2,IF($H1010&lt;&gt;0,$K$2,IF($I1010&lt;&gt;0,$K$2,IF($J1010&lt;&gt;0,$K$2,"")))))))</f>
        <v>1</v>
      </c>
      <c r="L1010" s="1846"/>
    </row>
    <row r="1011" customFormat="false" ht="15.75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 t="n">
        <v>2664900</v>
      </c>
      <c r="F1011" s="1249" t="n">
        <f aca="false">G1011+H1011+I1011+J1011</f>
        <v>926223</v>
      </c>
      <c r="G1011" s="1069" t="n">
        <v>921194</v>
      </c>
      <c r="H1011" s="1070"/>
      <c r="I1011" s="1070" t="n">
        <v>5226</v>
      </c>
      <c r="J1011" s="1071" t="n">
        <v>-197</v>
      </c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75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 t="n">
        <v>5200000</v>
      </c>
      <c r="F1012" s="1269" t="n">
        <f aca="false">G1012+H1012+I1012+J1012</f>
        <v>1378494</v>
      </c>
      <c r="G1012" s="1078" t="n">
        <v>1378637</v>
      </c>
      <c r="H1012" s="1079"/>
      <c r="I1012" s="1079" t="n">
        <v>-143</v>
      </c>
      <c r="J1012" s="1080"/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 t="n">
        <v>42982900</v>
      </c>
      <c r="F1013" s="1276" t="n">
        <f aca="false">G1013+H1013+I1013+J1013</f>
        <v>19332999</v>
      </c>
      <c r="G1013" s="1493" t="n">
        <v>19377935</v>
      </c>
      <c r="H1013" s="1494"/>
      <c r="I1013" s="1494" t="n">
        <v>25225</v>
      </c>
      <c r="J1013" s="1495" t="n">
        <v>-70161</v>
      </c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75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 t="n">
        <v>2497000</v>
      </c>
      <c r="F1014" s="1283" t="n">
        <f aca="false">G1014+H1014+I1014+J1014</f>
        <v>576956</v>
      </c>
      <c r="G1014" s="1486" t="n">
        <v>576956</v>
      </c>
      <c r="H1014" s="1487"/>
      <c r="I1014" s="1487"/>
      <c r="J1014" s="1488"/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5.75" hidden="fals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 t="n">
        <v>600000</v>
      </c>
      <c r="F1015" s="1276" t="n">
        <f aca="false">G1015+H1015+I1015+J1015</f>
        <v>176048</v>
      </c>
      <c r="G1015" s="1493" t="n">
        <v>177348</v>
      </c>
      <c r="H1015" s="1494"/>
      <c r="I1015" s="1494" t="n">
        <v>-1300</v>
      </c>
      <c r="J1015" s="1495"/>
      <c r="K1015" s="1805" t="n">
        <f aca="false">(IF($E1015&lt;&gt;0,$K$2,IF($F1015&lt;&gt;0,$K$2,IF($G1015&lt;&gt;0,$K$2,IF($H1015&lt;&gt;0,$K$2,IF($I1015&lt;&gt;0,$K$2,IF($J1015&lt;&gt;0,$K$2,"")))))))</f>
        <v>1</v>
      </c>
      <c r="L1015" s="1846"/>
    </row>
    <row r="1016" customFormat="false" ht="15.75" hidden="fals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 t="n">
        <v>100000</v>
      </c>
      <c r="F1016" s="1249" t="n">
        <f aca="false">G1016+H1016+I1016+J1016</f>
        <v>71230</v>
      </c>
      <c r="G1016" s="1069" t="n">
        <v>51317</v>
      </c>
      <c r="H1016" s="1070"/>
      <c r="I1016" s="1070" t="n">
        <v>19913</v>
      </c>
      <c r="J1016" s="1071"/>
      <c r="K1016" s="1805" t="n">
        <f aca="false">(IF($E1016&lt;&gt;0,$K$2,IF($F1016&lt;&gt;0,$K$2,IF($G1016&lt;&gt;0,$K$2,IF($H1016&lt;&gt;0,$K$2,IF($I1016&lt;&gt;0,$K$2,IF($J1016&lt;&gt;0,$K$2,"")))))))</f>
        <v>1</v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fals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 t="n">
        <v>199700</v>
      </c>
      <c r="F1018" s="1276" t="n">
        <f aca="false">G1018+H1018+I1018+J1018</f>
        <v>66723</v>
      </c>
      <c r="G1018" s="1493" t="n">
        <v>66723</v>
      </c>
      <c r="H1018" s="1494"/>
      <c r="I1018" s="1494"/>
      <c r="J1018" s="1495"/>
      <c r="K1018" s="1805" t="n">
        <f aca="false">(IF($E1018&lt;&gt;0,$K$2,IF($F1018&lt;&gt;0,$K$2,IF($G1018&lt;&gt;0,$K$2,IF($H1018&lt;&gt;0,$K$2,IF($I1018&lt;&gt;0,$K$2,IF($J1018&lt;&gt;0,$K$2,"")))))))</f>
        <v>1</v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fals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 t="n">
        <v>70000</v>
      </c>
      <c r="F1020" s="1293" t="n">
        <f aca="false">G1020+H1020+I1020+J1020</f>
        <v>33595</v>
      </c>
      <c r="G1020" s="1667" t="n">
        <v>5610</v>
      </c>
      <c r="H1020" s="1668" t="n">
        <v>27985</v>
      </c>
      <c r="I1020" s="1668"/>
      <c r="J1020" s="1669"/>
      <c r="K1020" s="1805" t="n">
        <f aca="false">(IF($E1020&lt;&gt;0,$K$2,IF($F1020&lt;&gt;0,$K$2,IF($G1020&lt;&gt;0,$K$2,IF($H1020&lt;&gt;0,$K$2,IF($I1020&lt;&gt;0,$K$2,IF($J1020&lt;&gt;0,$K$2,"")))))))</f>
        <v>1</v>
      </c>
      <c r="L1020" s="1846"/>
    </row>
    <row r="1021" customFormat="false" ht="15.75" hidden="fals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 t="n">
        <v>300000</v>
      </c>
      <c r="F1021" s="1276" t="n">
        <f aca="false">G1021+H1021+I1021+J1021</f>
        <v>0</v>
      </c>
      <c r="G1021" s="1493"/>
      <c r="H1021" s="1494"/>
      <c r="I1021" s="1494"/>
      <c r="J1021" s="1495"/>
      <c r="K1021" s="1805" t="n">
        <f aca="false">(IF($E1021&lt;&gt;0,$K$2,IF($F1021&lt;&gt;0,$K$2,IF($G1021&lt;&gt;0,$K$2,IF($H1021&lt;&gt;0,$K$2,IF($I1021&lt;&gt;0,$K$2,IF($J1021&lt;&gt;0,$K$2,"")))))))</f>
        <v>1</v>
      </c>
      <c r="L1021" s="1846"/>
    </row>
    <row r="1022" customFormat="false" ht="15.75" hidden="fals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 t="n">
        <v>335800</v>
      </c>
      <c r="F1022" s="1249" t="n">
        <f aca="false">G1022+H1022+I1022+J1022</f>
        <v>196750</v>
      </c>
      <c r="G1022" s="1069" t="n">
        <v>196750</v>
      </c>
      <c r="H1022" s="1070"/>
      <c r="I1022" s="1070"/>
      <c r="J1022" s="1071"/>
      <c r="K1022" s="1805" t="n">
        <f aca="false">(IF($E1022&lt;&gt;0,$K$2,IF($F1022&lt;&gt;0,$K$2,IF($G1022&lt;&gt;0,$K$2,IF($H1022&lt;&gt;0,$K$2,IF($I1022&lt;&gt;0,$K$2,IF($J1022&lt;&gt;0,$K$2,"")))))))</f>
        <v>1</v>
      </c>
      <c r="L1022" s="1846"/>
    </row>
    <row r="1023" customFormat="false" ht="15.75" hidden="fals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 t="n">
        <v>69600</v>
      </c>
      <c r="F1023" s="1240" t="n">
        <f aca="false">G1023+H1023+I1023+J1023</f>
        <v>0</v>
      </c>
      <c r="G1023" s="1094"/>
      <c r="H1023" s="1095"/>
      <c r="I1023" s="1095"/>
      <c r="J1023" s="1096"/>
      <c r="K1023" s="1805" t="n">
        <f aca="false">(IF($E1023&lt;&gt;0,$K$2,IF($F1023&lt;&gt;0,$K$2,IF($G1023&lt;&gt;0,$K$2,IF($H1023&lt;&gt;0,$K$2,IF($I1023&lt;&gt;0,$K$2,IF($J1023&lt;&gt;0,$K$2,"")))))))</f>
        <v>1</v>
      </c>
      <c r="L1023" s="1846"/>
    </row>
    <row r="1024" customFormat="false" ht="15.75" hidden="fals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600000</v>
      </c>
      <c r="F1024" s="1265" t="n">
        <f aca="false">SUM(F1025:F1027)</f>
        <v>565352</v>
      </c>
      <c r="G1024" s="1227" t="n">
        <f aca="false">SUM(G1025:G1027)</f>
        <v>564257</v>
      </c>
      <c r="H1024" s="628" t="n">
        <f aca="false">SUM(H1025:H1027)</f>
        <v>0</v>
      </c>
      <c r="I1024" s="628" t="n">
        <f aca="false">SUM(I1025:I1027)</f>
        <v>1008</v>
      </c>
      <c r="J1024" s="1228" t="n">
        <f aca="false">SUM(J1025:J1027)</f>
        <v>87</v>
      </c>
      <c r="K1024" s="1805" t="n">
        <f aca="false">(IF($E1024&lt;&gt;0,$K$2,IF($F1024&lt;&gt;0,$K$2,IF($G1024&lt;&gt;0,$K$2,IF($H1024&lt;&gt;0,$K$2,IF($I1024&lt;&gt;0,$K$2,IF($J1024&lt;&gt;0,$K$2,"")))))))</f>
        <v>1</v>
      </c>
      <c r="L1024" s="1846"/>
    </row>
    <row r="1025" customFormat="false" ht="15.75" hidden="false" customHeight="false" outlineLevel="0" collapsed="false">
      <c r="A1025" s="1230" t="n">
        <v>135</v>
      </c>
      <c r="B1025" s="1246"/>
      <c r="C1025" s="1232" t="n">
        <v>1901</v>
      </c>
      <c r="D1025" s="1854" t="s">
        <v>1098</v>
      </c>
      <c r="E1025" s="1060" t="n">
        <v>80300</v>
      </c>
      <c r="F1025" s="1234" t="n">
        <f aca="false">G1025+H1025+I1025+J1025</f>
        <v>31111</v>
      </c>
      <c r="G1025" s="1062" t="n">
        <v>30008</v>
      </c>
      <c r="H1025" s="1063"/>
      <c r="I1025" s="1063" t="n">
        <v>1016</v>
      </c>
      <c r="J1025" s="1064" t="n">
        <v>87</v>
      </c>
      <c r="K1025" s="1805" t="n">
        <f aca="false">(IF($E1025&lt;&gt;0,$K$2,IF($F1025&lt;&gt;0,$K$2,IF($G1025&lt;&gt;0,$K$2,IF($H1025&lt;&gt;0,$K$2,IF($I1025&lt;&gt;0,$K$2,IF($J1025&lt;&gt;0,$K$2,"")))))))</f>
        <v>1</v>
      </c>
      <c r="L1025" s="1846"/>
    </row>
    <row r="1026" customFormat="false" ht="15.75" hidden="false" customHeight="false" outlineLevel="0" collapsed="false">
      <c r="A1026" s="1230" t="n">
        <v>140</v>
      </c>
      <c r="B1026" s="1300"/>
      <c r="C1026" s="1247" t="n">
        <v>1981</v>
      </c>
      <c r="D1026" s="1855" t="s">
        <v>1099</v>
      </c>
      <c r="E1026" s="1067" t="n">
        <v>519700</v>
      </c>
      <c r="F1026" s="1249" t="n">
        <f aca="false">G1026+H1026+I1026+J1026</f>
        <v>534241</v>
      </c>
      <c r="G1026" s="1069" t="n">
        <v>534249</v>
      </c>
      <c r="H1026" s="1070"/>
      <c r="I1026" s="1070" t="n">
        <v>-8</v>
      </c>
      <c r="J1026" s="1071"/>
      <c r="K1026" s="1805" t="n">
        <f aca="false">(IF($E1026&lt;&gt;0,$K$2,IF($F1026&lt;&gt;0,$K$2,IF($G1026&lt;&gt;0,$K$2,IF($H1026&lt;&gt;0,$K$2,IF($I1026&lt;&gt;0,$K$2,IF($J1026&lt;&gt;0,$K$2,"")))))))</f>
        <v>1</v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100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101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102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3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4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5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6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7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8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9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10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11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2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3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4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5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fals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 t="n">
        <v>172800</v>
      </c>
      <c r="F1075" s="1265" t="n">
        <f aca="false">G1075+H1075+I1075+J1075</f>
        <v>130963</v>
      </c>
      <c r="G1075" s="1848" t="n">
        <v>130963</v>
      </c>
      <c r="H1075" s="1849"/>
      <c r="I1075" s="1849"/>
      <c r="J1075" s="1850"/>
      <c r="K1075" s="1805" t="n">
        <f aca="false">(IF($E1075&lt;&gt;0,$K$2,IF($F1075&lt;&gt;0,$K$2,IF($G1075&lt;&gt;0,$K$2,IF($H1075&lt;&gt;0,$K$2,IF($I1075&lt;&gt;0,$K$2,IF($J1075&lt;&gt;0,$K$2,"")))))))</f>
        <v>1</v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fals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 t="n">
        <v>81400</v>
      </c>
      <c r="F1079" s="1265" t="n">
        <f aca="false">G1079+H1079+I1079+J1079</f>
        <v>0</v>
      </c>
      <c r="G1079" s="1848" t="n">
        <v>0</v>
      </c>
      <c r="H1079" s="1849"/>
      <c r="I1079" s="1849"/>
      <c r="J1079" s="1850"/>
      <c r="K1079" s="1805" t="n">
        <f aca="false">(IF($E1079&lt;&gt;0,$K$2,IF($F1079&lt;&gt;0,$K$2,IF($G1079&lt;&gt;0,$K$2,IF($H1079&lt;&gt;0,$K$2,IF($I1079&lt;&gt;0,$K$2,IF($J1079&lt;&gt;0,$K$2,"")))))))</f>
        <v>1</v>
      </c>
      <c r="L1079" s="1846"/>
    </row>
    <row r="1080" customFormat="false" ht="15.75" hidden="fals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4189260</v>
      </c>
      <c r="F1080" s="1265" t="n">
        <f aca="false">SUM(F1081:F1087)</f>
        <v>-527424</v>
      </c>
      <c r="G1080" s="1227" t="n">
        <f aca="false">SUM(G1081:G1087)</f>
        <v>-527424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n">
        <f aca="false">(IF($E1080&lt;&gt;0,$K$2,IF($F1080&lt;&gt;0,$K$2,IF($G1080&lt;&gt;0,$K$2,IF($H1080&lt;&gt;0,$K$2,IF($I1080&lt;&gt;0,$K$2,IF($J1080&lt;&gt;0,$K$2,"")))))))</f>
        <v>1</v>
      </c>
      <c r="L1080" s="1846"/>
    </row>
    <row r="1081" customFormat="false" ht="15.75" hidden="fals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 t="n">
        <v>3093200</v>
      </c>
      <c r="F1081" s="1234" t="n">
        <f aca="false">G1081+H1081+I1081+J1081</f>
        <v>-43644</v>
      </c>
      <c r="G1081" s="1062" t="n">
        <v>-43644</v>
      </c>
      <c r="H1081" s="1063"/>
      <c r="I1081" s="1063"/>
      <c r="J1081" s="1064"/>
      <c r="K1081" s="1805" t="n">
        <f aca="false">(IF($E1081&lt;&gt;0,$K$2,IF($F1081&lt;&gt;0,$K$2,IF($G1081&lt;&gt;0,$K$2,IF($H1081&lt;&gt;0,$K$2,IF($I1081&lt;&gt;0,$K$2,IF($J1081&lt;&gt;0,$K$2,"")))))))</f>
        <v>1</v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 t="n">
        <v>0</v>
      </c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fals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 t="n">
        <v>987160</v>
      </c>
      <c r="F1083" s="1249" t="n">
        <f aca="false">G1083+H1083+I1083+J1083</f>
        <v>-492402</v>
      </c>
      <c r="G1083" s="1069" t="n">
        <v>-492402</v>
      </c>
      <c r="H1083" s="1070"/>
      <c r="I1083" s="1070"/>
      <c r="J1083" s="1071"/>
      <c r="K1083" s="1805" t="n">
        <f aca="false">(IF($E1083&lt;&gt;0,$K$2,IF($F1083&lt;&gt;0,$K$2,IF($G1083&lt;&gt;0,$K$2,IF($H1083&lt;&gt;0,$K$2,IF($I1083&lt;&gt;0,$K$2,IF($J1083&lt;&gt;0,$K$2,"")))))))</f>
        <v>1</v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 t="n">
        <v>0</v>
      </c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fals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 t="n">
        <v>86400</v>
      </c>
      <c r="F1085" s="1249" t="n">
        <f aca="false">G1085+H1085+I1085+J1085</f>
        <v>1488</v>
      </c>
      <c r="G1085" s="1069" t="n">
        <v>1488</v>
      </c>
      <c r="H1085" s="1070"/>
      <c r="I1085" s="1070"/>
      <c r="J1085" s="1071"/>
      <c r="K1085" s="1805" t="n">
        <f aca="false">(IF($E1085&lt;&gt;0,$K$2,IF($F1085&lt;&gt;0,$K$2,IF($G1085&lt;&gt;0,$K$2,IF($H1085&lt;&gt;0,$K$2,IF($I1085&lt;&gt;0,$K$2,IF($J1085&lt;&gt;0,$K$2,"")))))))</f>
        <v>1</v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 t="n">
        <v>0</v>
      </c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fals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 t="n">
        <v>22500</v>
      </c>
      <c r="F1087" s="1240" t="n">
        <f aca="false">G1087+H1087+I1087+J1087</f>
        <v>7134</v>
      </c>
      <c r="G1087" s="1094" t="n">
        <v>7134</v>
      </c>
      <c r="H1087" s="1095"/>
      <c r="I1087" s="1095"/>
      <c r="J1087" s="1096"/>
      <c r="K1087" s="1805" t="n">
        <f aca="false">(IF($E1087&lt;&gt;0,$K$2,IF($F1087&lt;&gt;0,$K$2,IF($G1087&lt;&gt;0,$K$2,IF($H1087&lt;&gt;0,$K$2,IF($I1087&lt;&gt;0,$K$2,IF($J1087&lt;&gt;0,$K$2,"")))))))</f>
        <v>1</v>
      </c>
      <c r="L1087" s="1846"/>
    </row>
    <row r="1088" customFormat="false" ht="15.75" hidden="fals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8440</v>
      </c>
      <c r="F1088" s="1265" t="n">
        <f aca="false">SUM(F1089:F1090)</f>
        <v>-125549</v>
      </c>
      <c r="G1088" s="1227" t="n">
        <f aca="false">SUM(G1089:G1090)</f>
        <v>-125549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n">
        <f aca="false">(IF($E1088&lt;&gt;0,$K$2,IF($F1088&lt;&gt;0,$K$2,IF($G1088&lt;&gt;0,$K$2,IF($H1088&lt;&gt;0,$K$2,IF($I1088&lt;&gt;0,$K$2,IF($J1088&lt;&gt;0,$K$2,"")))))))</f>
        <v>1</v>
      </c>
      <c r="L1088" s="1846"/>
    </row>
    <row r="1089" customFormat="false" ht="15.75" hidden="false" customHeight="false" outlineLevel="0" collapsed="false">
      <c r="A1089" s="1230" t="n">
        <v>650</v>
      </c>
      <c r="B1089" s="1325"/>
      <c r="C1089" s="1326" t="n">
        <v>5301</v>
      </c>
      <c r="D1089" s="1327" t="s">
        <v>1117</v>
      </c>
      <c r="E1089" s="1060" t="n">
        <v>8440</v>
      </c>
      <c r="F1089" s="1234" t="n">
        <f aca="false">G1089+H1089+I1089+J1089</f>
        <v>-125549</v>
      </c>
      <c r="G1089" s="1062" t="n">
        <v>-125549</v>
      </c>
      <c r="H1089" s="1063"/>
      <c r="I1089" s="1063"/>
      <c r="J1089" s="1064"/>
      <c r="K1089" s="1805" t="n">
        <f aca="false">(IF($E1089&lt;&gt;0,$K$2,IF($F1089&lt;&gt;0,$K$2,IF($G1089&lt;&gt;0,$K$2,IF($H1089&lt;&gt;0,$K$2,IF($I1089&lt;&gt;0,$K$2,IF($J1089&lt;&gt;0,$K$2,"")))))))</f>
        <v>1</v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194094685</v>
      </c>
      <c r="F1106" s="1361" t="n">
        <f aca="false">SUM(F988,F991,F997,F1005,F1006,F1024,F1028,F1034,F1037,F1038,F1039,F1040,F1044,F1053,F1059,F1060,F1061,F1062,F1069,F1073,F1074,F1075,F1076,F1079,F1080,F1088,F1091,F1092,F1097)+F1102</f>
        <v>89407148</v>
      </c>
      <c r="G1106" s="1362" t="n">
        <f aca="false">SUM(G988,G991,G997,G1005,G1006,G1024,G1028,G1034,G1037,G1038,G1039,G1040,G1044,G1053,G1059,G1060,G1061,G1062,G1069,G1073,G1074,G1075,G1076,G1079,G1080,G1088,G1091,G1092,G1097)+G1102</f>
        <v>69495318</v>
      </c>
      <c r="H1106" s="1363" t="n">
        <f aca="false">SUM(H988,H991,H997,H1005,H1006,H1024,H1028,H1034,H1037,H1038,H1039,H1040,H1044,H1053,H1059,H1060,H1061,H1062,H1069,H1073,H1074,H1075,H1076,H1079,H1080,H1088,H1091,H1092,H1097)+H1102</f>
        <v>27985</v>
      </c>
      <c r="I1106" s="1363" t="n">
        <f aca="false">SUM(I988,I991,I997,I1005,I1006,I1024,I1028,I1034,I1037,I1038,I1039,I1040,I1044,I1053,I1059,I1060,I1061,I1062,I1069,I1073,I1074,I1075,I1076,I1079,I1080,I1088,I1091,I1092,I1097)+I1102</f>
        <v>46075</v>
      </c>
      <c r="J1106" s="1364" t="n">
        <f aca="false">SUM(J988,J991,J997,J1005,J1006,J1024,J1028,J1034,J1037,J1038,J1039,J1040,J1044,J1053,J1059,J1060,J1061,J1062,J1069,J1073,J1074,J1075,J1076,J1079,J1080,J1088,J1091,J1092,J1097)+J1102</f>
        <v>19837770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5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75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75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75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8.75" hidden="false" customHeight="false" outlineLevel="0" collapsed="false">
      <c r="A1112" s="1230" t="n">
        <v>790</v>
      </c>
      <c r="B1112" s="1173" t="str">
        <f aca="false">$B$9</f>
        <v>НАЦИОНАЛЕН ОСИГУРИТЕЛЕН ИНСТИТУТ</v>
      </c>
      <c r="C1112" s="1173"/>
      <c r="D1112" s="1173"/>
      <c r="E1112" s="1002" t="n">
        <f aca="false">$E$9</f>
        <v>45292</v>
      </c>
      <c r="F1112" s="1174" t="n">
        <f aca="false">$F$9</f>
        <v>45473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75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75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9.5" hidden="false" customHeight="false" outlineLevel="0" collapsed="false">
      <c r="A1115" s="1230" t="n">
        <v>810</v>
      </c>
      <c r="B1115" s="1813" t="str">
        <f aca="false">$B$12</f>
        <v>Национален осигурителен институт - Държавно обществено осигуряване</v>
      </c>
      <c r="C1115" s="1813"/>
      <c r="D1115" s="1813"/>
      <c r="E1115" s="1177" t="s">
        <v>718</v>
      </c>
      <c r="F1115" s="1178" t="str">
        <f aca="false">$F$12</f>
        <v>5500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75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9.5" hidden="fals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5" hidden="false" customHeight="false" outlineLevel="0" collapsed="false">
      <c r="A1118" s="1222" t="n">
        <v>820</v>
      </c>
      <c r="B1118" s="1176"/>
      <c r="C1118" s="1166"/>
      <c r="D1118" s="1372" t="s">
        <v>1118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75" hidden="false" customHeight="false" outlineLevel="0" collapsed="false">
      <c r="A1119" s="1230" t="n">
        <v>821</v>
      </c>
      <c r="B1119" s="1374" t="s">
        <v>827</v>
      </c>
      <c r="C1119" s="1375" t="s">
        <v>1119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75" hidden="fals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3467</v>
      </c>
      <c r="F1120" s="1891" t="n">
        <f aca="false">F1121+F1122</f>
        <v>3342</v>
      </c>
      <c r="G1120" s="1434"/>
      <c r="H1120" s="1434"/>
      <c r="I1120" s="1434"/>
      <c r="J1120" s="1434"/>
      <c r="K1120" s="1054" t="n">
        <f aca="false">(IF($E1120&lt;&gt;0,$K$2,IF($F1120&lt;&gt;0,$K$2,"")))</f>
        <v>1</v>
      </c>
      <c r="L1120" s="1806"/>
    </row>
    <row r="1121" customFormat="false" ht="15.75" hidden="fals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 t="n">
        <v>600</v>
      </c>
      <c r="F1121" s="1893" t="n">
        <v>575</v>
      </c>
      <c r="G1121" s="1434"/>
      <c r="H1121" s="1434"/>
      <c r="I1121" s="1434"/>
      <c r="J1121" s="1434"/>
      <c r="K1121" s="1054" t="n">
        <f aca="false">(IF($E1121&lt;&gt;0,$K$2,IF($F1121&lt;&gt;0,$K$2,"")))</f>
        <v>1</v>
      </c>
      <c r="L1121" s="1806"/>
    </row>
    <row r="1122" customFormat="false" ht="15.75" hidden="fals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 t="n">
        <v>2867</v>
      </c>
      <c r="F1122" s="1895" t="n">
        <v>2767</v>
      </c>
      <c r="G1122" s="1434"/>
      <c r="H1122" s="1434"/>
      <c r="I1122" s="1434"/>
      <c r="J1122" s="1434"/>
      <c r="K1122" s="1054" t="n">
        <f aca="false">(IF($E1122&lt;&gt;0,$K$2,IF($F1122&lt;&gt;0,$K$2,"")))</f>
        <v>1</v>
      </c>
      <c r="L1122" s="1806"/>
    </row>
    <row r="1123" customFormat="false" ht="15.75" hidden="fals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3467</v>
      </c>
      <c r="F1123" s="1897" t="n">
        <f aca="false">F1124+F1125</f>
        <v>3342</v>
      </c>
      <c r="G1123" s="1434"/>
      <c r="H1123" s="1434"/>
      <c r="I1123" s="1434"/>
      <c r="J1123" s="1434"/>
      <c r="K1123" s="1054" t="n">
        <f aca="false">(IF($E1123&lt;&gt;0,$K$2,IF($F1123&lt;&gt;0,$K$2,"")))</f>
        <v>1</v>
      </c>
      <c r="L1123" s="1806"/>
    </row>
    <row r="1124" customFormat="false" ht="15.75" hidden="false" customHeight="false" outlineLevel="0" collapsed="false">
      <c r="A1124" s="1230"/>
      <c r="B1124" s="1384"/>
      <c r="C1124" s="1385" t="s">
        <v>840</v>
      </c>
      <c r="D1124" s="1386" t="s">
        <v>835</v>
      </c>
      <c r="E1124" s="1892" t="n">
        <v>600</v>
      </c>
      <c r="F1124" s="1893" t="n">
        <v>575</v>
      </c>
      <c r="G1124" s="1434"/>
      <c r="H1124" s="1434"/>
      <c r="I1124" s="1434"/>
      <c r="J1124" s="1434"/>
      <c r="K1124" s="1054" t="n">
        <f aca="false">(IF($E1124&lt;&gt;0,$K$2,IF($F1124&lt;&gt;0,$K$2,"")))</f>
        <v>1</v>
      </c>
      <c r="L1124" s="1806"/>
    </row>
    <row r="1125" customFormat="false" ht="15.75" hidden="false" customHeight="false" outlineLevel="0" collapsed="false">
      <c r="A1125" s="1230"/>
      <c r="B1125" s="1394"/>
      <c r="C1125" s="1395" t="s">
        <v>841</v>
      </c>
      <c r="D1125" s="1396" t="s">
        <v>842</v>
      </c>
      <c r="E1125" s="1898" t="n">
        <v>2867</v>
      </c>
      <c r="F1125" s="1899" t="n">
        <v>2767</v>
      </c>
      <c r="G1125" s="1434"/>
      <c r="H1125" s="1434"/>
      <c r="I1125" s="1434"/>
      <c r="J1125" s="1434"/>
      <c r="K1125" s="1054" t="n">
        <f aca="false">(IF($E1125&lt;&gt;0,$K$2,IF($F1125&lt;&gt;0,$K$2,"")))</f>
        <v>1</v>
      </c>
      <c r="L1125" s="1806"/>
    </row>
    <row r="1126" customFormat="false" ht="15.75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75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fals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 t="n">
        <v>76</v>
      </c>
      <c r="G1129" s="1434"/>
      <c r="H1129" s="1434"/>
      <c r="I1129" s="1434"/>
      <c r="J1129" s="1434"/>
      <c r="K1129" s="1054" t="n">
        <f aca="false">(IF($E1129&lt;&gt;0,$K$2,IF($F1129&lt;&gt;0,$K$2,"")))</f>
        <v>1</v>
      </c>
      <c r="L1129" s="1806"/>
    </row>
    <row r="1130" customFormat="false" ht="15.75" hidden="fals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 t="n">
        <v>76</v>
      </c>
      <c r="G1130" s="1434"/>
      <c r="H1130" s="1434"/>
      <c r="I1130" s="1434"/>
      <c r="J1130" s="1434"/>
      <c r="K1130" s="1054" t="n">
        <f aca="false">(IF($E1130&lt;&gt;0,$K$2,IF($F1130&lt;&gt;0,$K$2,"")))</f>
        <v>1</v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75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fals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n">
        <f aca="false">(IF($E1285&lt;&gt;0,$K$2,IF($F1285&lt;&gt;0,$K$2,IF($G1285&lt;&gt;0,$K$2,IF($H1285&lt;&gt;0,$K$2,IF($I1285&lt;&gt;0,$K$2,IF($J1285&lt;&gt;0,$K$2,"")))))))</f>
        <v>1</v>
      </c>
      <c r="L1149" s="1806"/>
    </row>
    <row r="1150" customFormat="false" ht="15.75" hidden="fals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n">
        <f aca="false">(IF($E1285&lt;&gt;0,$K$2,IF($F1285&lt;&gt;0,$K$2,IF($G1285&lt;&gt;0,$K$2,IF($H1285&lt;&gt;0,$K$2,IF($I1285&lt;&gt;0,$K$2,IF($J1285&lt;&gt;0,$K$2,"")))))))</f>
        <v>1</v>
      </c>
      <c r="L1150" s="1806"/>
    </row>
    <row r="1151" customFormat="false" ht="15.75" hidden="fals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n">
        <f aca="false">(IF($E1285&lt;&gt;0,$K$2,IF($F1285&lt;&gt;0,$K$2,IF($G1285&lt;&gt;0,$K$2,IF($H1285&lt;&gt;0,$K$2,IF($I1285&lt;&gt;0,$K$2,IF($J1285&lt;&gt;0,$K$2,"")))))))</f>
        <v>1</v>
      </c>
      <c r="L1151" s="1806"/>
    </row>
    <row r="1152" customFormat="false" ht="15.75" hidden="fals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9</v>
      </c>
      <c r="I1152" s="1811"/>
      <c r="J1152" s="1812"/>
      <c r="K1152" s="1805" t="n">
        <f aca="false">(IF($E1285&lt;&gt;0,$K$2,IF($F1285&lt;&gt;0,$K$2,IF($G1285&lt;&gt;0,$K$2,IF($H1285&lt;&gt;0,$K$2,IF($I1285&lt;&gt;0,$K$2,IF($J1285&lt;&gt;0,$K$2,"")))))))</f>
        <v>1</v>
      </c>
      <c r="L1152" s="1806"/>
    </row>
    <row r="1153" customFormat="false" ht="18.75" hidden="false" customHeight="false" outlineLevel="0" collapsed="false">
      <c r="B1153" s="1173" t="str">
        <f aca="false">$B$9</f>
        <v>НАЦИОНАЛЕН ОСИГУРИТЕЛЕН ИНСТИТУТ</v>
      </c>
      <c r="C1153" s="1173"/>
      <c r="D1153" s="1173"/>
      <c r="E1153" s="1002" t="n">
        <f aca="false">$E$9</f>
        <v>45292</v>
      </c>
      <c r="F1153" s="1174" t="n">
        <f aca="false">$F$9</f>
        <v>45473</v>
      </c>
      <c r="G1153" s="1169"/>
      <c r="H1153" s="1169"/>
      <c r="I1153" s="1169"/>
      <c r="J1153" s="1169"/>
      <c r="K1153" s="1805" t="n">
        <f aca="false">(IF($E1285&lt;&gt;0,$K$2,IF($F1285&lt;&gt;0,$K$2,IF($G1285&lt;&gt;0,$K$2,IF($H1285&lt;&gt;0,$K$2,IF($I1285&lt;&gt;0,$K$2,IF($J1285&lt;&gt;0,$K$2,"")))))))</f>
        <v>1</v>
      </c>
      <c r="L1153" s="1806"/>
    </row>
    <row r="1154" customFormat="false" ht="15.75" hidden="fals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n">
        <f aca="false">(IF($E1285&lt;&gt;0,$K$2,IF($F1285&lt;&gt;0,$K$2,IF($G1285&lt;&gt;0,$K$2,IF($H1285&lt;&gt;0,$K$2,IF($I1285&lt;&gt;0,$K$2,IF($J1285&lt;&gt;0,$K$2,"")))))))</f>
        <v>1</v>
      </c>
      <c r="L1154" s="1806"/>
    </row>
    <row r="1155" customFormat="false" ht="15.75" hidden="fals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n">
        <f aca="false">(IF($E1285&lt;&gt;0,$K$2,IF($F1285&lt;&gt;0,$K$2,IF($G1285&lt;&gt;0,$K$2,IF($H1285&lt;&gt;0,$K$2,IF($I1285&lt;&gt;0,$K$2,IF($J1285&lt;&gt;0,$K$2,"")))))))</f>
        <v>1</v>
      </c>
      <c r="L1155" s="1806"/>
    </row>
    <row r="1156" customFormat="false" ht="19.5" hidden="false" customHeight="false" outlineLevel="0" collapsed="false">
      <c r="B1156" s="1813" t="str">
        <f aca="false">$B$12</f>
        <v>Национален осигурителен институт - Държавно обществено осигуряване</v>
      </c>
      <c r="C1156" s="1813"/>
      <c r="D1156" s="1813"/>
      <c r="E1156" s="1177" t="s">
        <v>718</v>
      </c>
      <c r="F1156" s="1814" t="str">
        <f aca="false">$F$12</f>
        <v>5500</v>
      </c>
      <c r="G1156" s="1815"/>
      <c r="H1156" s="1169"/>
      <c r="I1156" s="1169"/>
      <c r="J1156" s="1169"/>
      <c r="K1156" s="1805" t="n">
        <f aca="false">(IF($E1285&lt;&gt;0,$K$2,IF($F1285&lt;&gt;0,$K$2,IF($G1285&lt;&gt;0,$K$2,IF($H1285&lt;&gt;0,$K$2,IF($I1285&lt;&gt;0,$K$2,IF($J1285&lt;&gt;0,$K$2,"")))))))</f>
        <v>1</v>
      </c>
      <c r="L1156" s="1806"/>
    </row>
    <row r="1157" customFormat="false" ht="15.75" hidden="fals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n">
        <f aca="false">(IF($E1285&lt;&gt;0,$K$2,IF($F1285&lt;&gt;0,$K$2,IF($G1285&lt;&gt;0,$K$2,IF($H1285&lt;&gt;0,$K$2,IF($I1285&lt;&gt;0,$K$2,IF($J1285&lt;&gt;0,$K$2,"")))))))</f>
        <v>1</v>
      </c>
      <c r="L1157" s="1806"/>
    </row>
    <row r="1158" customFormat="false" ht="19.5" hidden="fals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n">
        <f aca="false">(IF($E1285&lt;&gt;0,$K$2,IF($F1285&lt;&gt;0,$K$2,IF($G1285&lt;&gt;0,$K$2,IF($H1285&lt;&gt;0,$K$2,IF($I1285&lt;&gt;0,$K$2,IF($J1285&lt;&gt;0,$K$2,"")))))))</f>
        <v>1</v>
      </c>
      <c r="L1158" s="1806"/>
    </row>
    <row r="1159" customFormat="false" ht="16.5" hidden="fals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n">
        <f aca="false">(IF($E1285&lt;&gt;0,$K$2,IF($F1285&lt;&gt;0,$K$2,IF($G1285&lt;&gt;0,$K$2,IF($H1285&lt;&gt;0,$K$2,IF($I1285&lt;&gt;0,$K$2,IF($J1285&lt;&gt;0,$K$2,"")))))))</f>
        <v>1</v>
      </c>
      <c r="L1159" s="1806"/>
    </row>
    <row r="1160" customFormat="false" ht="16.5" hidden="false" customHeight="false" outlineLevel="0" collapsed="false">
      <c r="B1160" s="1816"/>
      <c r="C1160" s="1817"/>
      <c r="D1160" s="1818" t="s">
        <v>1090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n">
        <f aca="false">(IF($E1285&lt;&gt;0,$K$2,IF($F1285&lt;&gt;0,$K$2,IF($G1285&lt;&gt;0,$K$2,IF($H1285&lt;&gt;0,$K$2,IF($I1285&lt;&gt;0,$K$2,IF($J1285&lt;&gt;0,$K$2,"")))))))</f>
        <v>1</v>
      </c>
      <c r="L1160" s="1806"/>
    </row>
    <row r="1161" customFormat="false" ht="56.1" hidden="false" customHeight="true" outlineLevel="0" collapsed="false">
      <c r="B1161" s="1200" t="s">
        <v>244</v>
      </c>
      <c r="C1161" s="1201" t="s">
        <v>580</v>
      </c>
      <c r="D1161" s="1819" t="s">
        <v>1091</v>
      </c>
      <c r="E1161" s="1203" t="n">
        <f aca="false">$C$3</f>
        <v>2024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n">
        <f aca="false">(IF($E1285&lt;&gt;0,$K$2,IF($F1285&lt;&gt;0,$K$2,IF($G1285&lt;&gt;0,$K$2,IF($H1285&lt;&gt;0,$K$2,IF($I1285&lt;&gt;0,$K$2,IF($J1285&lt;&gt;0,$K$2,"")))))))</f>
        <v>1</v>
      </c>
      <c r="L1161" s="1806"/>
    </row>
    <row r="1162" customFormat="false" ht="69" hidden="fals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n">
        <f aca="false">(IF($E1285&lt;&gt;0,$K$2,IF($F1285&lt;&gt;0,$K$2,IF($G1285&lt;&gt;0,$K$2,IF($H1285&lt;&gt;0,$K$2,IF($I1285&lt;&gt;0,$K$2,IF($J1285&lt;&gt;0,$K$2,"")))))))</f>
        <v>1</v>
      </c>
      <c r="L1162" s="1806"/>
    </row>
    <row r="1163" customFormat="false" ht="15.75" hidden="false" customHeight="false" outlineLevel="0" collapsed="false">
      <c r="B1163" s="1824"/>
      <c r="C1163" s="1825" t="n">
        <v>0</v>
      </c>
      <c r="D1163" s="1826" t="s">
        <v>1092</v>
      </c>
      <c r="E1163" s="1355"/>
      <c r="F1163" s="1827"/>
      <c r="G1163" s="1828"/>
      <c r="H1163" s="1829"/>
      <c r="I1163" s="1829"/>
      <c r="J1163" s="1830"/>
      <c r="K1163" s="1805" t="n">
        <f aca="false">(IF($E1285&lt;&gt;0,$K$2,IF($F1285&lt;&gt;0,$K$2,IF($G1285&lt;&gt;0,$K$2,IF($H1285&lt;&gt;0,$K$2,IF($I1285&lt;&gt;0,$K$2,IF($J1285&lt;&gt;0,$K$2,"")))))))</f>
        <v>1</v>
      </c>
      <c r="L1163" s="1806"/>
    </row>
    <row r="1164" customFormat="false" ht="15.75" hidden="false" customHeight="false" outlineLevel="0" collapsed="false">
      <c r="B1164" s="1831"/>
      <c r="C1164" s="1832" t="n">
        <f aca="false">VLOOKUP(D1165,EBK_DEIN2,2,FALSE())</f>
        <v>5532</v>
      </c>
      <c r="D1164" s="1833" t="s">
        <v>1093</v>
      </c>
      <c r="E1164" s="1827"/>
      <c r="F1164" s="1827"/>
      <c r="G1164" s="1834"/>
      <c r="H1164" s="1835"/>
      <c r="I1164" s="1835"/>
      <c r="J1164" s="1836"/>
      <c r="K1164" s="1805" t="n">
        <f aca="false">(IF($E1285&lt;&gt;0,$K$2,IF($F1285&lt;&gt;0,$K$2,IF($G1285&lt;&gt;0,$K$2,IF($H1285&lt;&gt;0,$K$2,IF($I1285&lt;&gt;0,$K$2,IF($J1285&lt;&gt;0,$K$2,"")))))))</f>
        <v>1</v>
      </c>
      <c r="L1164" s="1806"/>
    </row>
    <row r="1165" customFormat="false" ht="15.75" hidden="false" customHeight="false" outlineLevel="0" collapsed="false">
      <c r="B1165" s="1837"/>
      <c r="C1165" s="1838" t="n">
        <f aca="false">+C1164</f>
        <v>5532</v>
      </c>
      <c r="D1165" s="1839" t="s">
        <v>1122</v>
      </c>
      <c r="E1165" s="1827"/>
      <c r="F1165" s="1827"/>
      <c r="G1165" s="1834"/>
      <c r="H1165" s="1835"/>
      <c r="I1165" s="1835"/>
      <c r="J1165" s="1836"/>
      <c r="K1165" s="1805" t="n">
        <f aca="false">(IF($E1285&lt;&gt;0,$K$2,IF($F1285&lt;&gt;0,$K$2,IF($G1285&lt;&gt;0,$K$2,IF($H1285&lt;&gt;0,$K$2,IF($I1285&lt;&gt;0,$K$2,IF($J1285&lt;&gt;0,$K$2,"")))))))</f>
        <v>1</v>
      </c>
      <c r="L1165" s="1806"/>
    </row>
    <row r="1166" customFormat="false" ht="15.75" hidden="false" customHeight="false" outlineLevel="0" collapsed="false">
      <c r="B1166" s="1840"/>
      <c r="C1166" s="1841"/>
      <c r="D1166" s="1842" t="s">
        <v>1095</v>
      </c>
      <c r="E1166" s="1827"/>
      <c r="F1166" s="1827"/>
      <c r="G1166" s="1843"/>
      <c r="H1166" s="1844"/>
      <c r="I1166" s="1844"/>
      <c r="J1166" s="1845"/>
      <c r="K1166" s="1805" t="n">
        <f aca="false">(IF($E1285&lt;&gt;0,$K$2,IF($F1285&lt;&gt;0,$K$2,IF($G1285&lt;&gt;0,$K$2,IF($H1285&lt;&gt;0,$K$2,IF($I1285&lt;&gt;0,$K$2,IF($J1285&lt;&gt;0,$K$2,"")))))))</f>
        <v>1</v>
      </c>
      <c r="L1166" s="1806"/>
    </row>
    <row r="1167" customFormat="false" ht="15.75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5.75" hidden="tru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fals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54491</v>
      </c>
      <c r="G1170" s="1227" t="n">
        <f aca="false">SUM(G1171:G1175)</f>
        <v>46247</v>
      </c>
      <c r="H1170" s="628" t="n">
        <f aca="false">SUM(H1171:H1175)</f>
        <v>0</v>
      </c>
      <c r="I1170" s="628" t="n">
        <f aca="false">SUM(I1171:I1175)</f>
        <v>-108</v>
      </c>
      <c r="J1170" s="1228" t="n">
        <f aca="false">SUM(J1171:J1175)</f>
        <v>8352</v>
      </c>
      <c r="K1170" s="1805" t="n">
        <f aca="false">(IF($E1170&lt;&gt;0,$K$2,IF($F1170&lt;&gt;0,$K$2,IF($G1170&lt;&gt;0,$K$2,IF($H1170&lt;&gt;0,$K$2,IF($I1170&lt;&gt;0,$K$2,IF($J1170&lt;&gt;0,$K$2,"")))))))</f>
        <v>1</v>
      </c>
      <c r="L1170" s="1846"/>
    </row>
    <row r="1171" customFormat="false" ht="15.75" hidden="fals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53282</v>
      </c>
      <c r="G1171" s="1062" t="n">
        <v>45038</v>
      </c>
      <c r="H1171" s="1063"/>
      <c r="I1171" s="1063" t="n">
        <v>-108</v>
      </c>
      <c r="J1171" s="1064" t="n">
        <v>8352</v>
      </c>
      <c r="K1171" s="1805" t="n">
        <f aca="false">(IF($E1171&lt;&gt;0,$K$2,IF($F1171&lt;&gt;0,$K$2,IF($G1171&lt;&gt;0,$K$2,IF($H1171&lt;&gt;0,$K$2,IF($I1171&lt;&gt;0,$K$2,IF($J1171&lt;&gt;0,$K$2,"")))))))</f>
        <v>1</v>
      </c>
      <c r="L1171" s="1846"/>
    </row>
    <row r="1172" customFormat="false" ht="15.75" hidden="tru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fals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1209</v>
      </c>
      <c r="G1175" s="1094" t="n">
        <v>1209</v>
      </c>
      <c r="H1175" s="1095"/>
      <c r="I1175" s="1095"/>
      <c r="J1175" s="1096"/>
      <c r="K1175" s="1805" t="n">
        <f aca="false">(IF($E1175&lt;&gt;0,$K$2,IF($F1175&lt;&gt;0,$K$2,IF($G1175&lt;&gt;0,$K$2,IF($H1175&lt;&gt;0,$K$2,IF($I1175&lt;&gt;0,$K$2,IF($J1175&lt;&gt;0,$K$2,"")))))))</f>
        <v>1</v>
      </c>
      <c r="L1175" s="1846"/>
    </row>
    <row r="1176" customFormat="false" ht="15.75" hidden="fals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10523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10523</v>
      </c>
      <c r="K1176" s="1805" t="n">
        <f aca="false">(IF($E1176&lt;&gt;0,$K$2,IF($F1176&lt;&gt;0,$K$2,IF($G1176&lt;&gt;0,$K$2,IF($H1176&lt;&gt;0,$K$2,IF($I1176&lt;&gt;0,$K$2,IF($J1176&lt;&gt;0,$K$2,"")))))))</f>
        <v>1</v>
      </c>
      <c r="L1176" s="1846"/>
    </row>
    <row r="1177" customFormat="false" ht="15.75" hidden="fals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6351</v>
      </c>
      <c r="G1177" s="1539" t="n">
        <v>0</v>
      </c>
      <c r="H1177" s="1540" t="n">
        <v>0</v>
      </c>
      <c r="I1177" s="1540" t="n">
        <v>0</v>
      </c>
      <c r="J1177" s="1064" t="n">
        <v>6351</v>
      </c>
      <c r="K1177" s="1805" t="n">
        <f aca="false">(IF($E1177&lt;&gt;0,$K$2,IF($F1177&lt;&gt;0,$K$2,IF($G1177&lt;&gt;0,$K$2,IF($H1177&lt;&gt;0,$K$2,IF($I1177&lt;&gt;0,$K$2,IF($J1177&lt;&gt;0,$K$2,"")))))))</f>
        <v>1</v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6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fals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2635</v>
      </c>
      <c r="G1180" s="1541" t="n">
        <v>0</v>
      </c>
      <c r="H1180" s="1542" t="n">
        <v>0</v>
      </c>
      <c r="I1180" s="1542" t="n">
        <v>0</v>
      </c>
      <c r="J1180" s="1071" t="n">
        <v>2635</v>
      </c>
      <c r="K1180" s="1805" t="n">
        <f aca="false">(IF($E1180&lt;&gt;0,$K$2,IF($F1180&lt;&gt;0,$K$2,IF($G1180&lt;&gt;0,$K$2,IF($H1180&lt;&gt;0,$K$2,IF($I1180&lt;&gt;0,$K$2,IF($J1180&lt;&gt;0,$K$2,"")))))))</f>
        <v>1</v>
      </c>
      <c r="L1180" s="1846"/>
    </row>
    <row r="1181" customFormat="false" ht="15.75" hidden="fals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1537</v>
      </c>
      <c r="G1181" s="1541" t="n">
        <v>0</v>
      </c>
      <c r="H1181" s="1542" t="n">
        <v>0</v>
      </c>
      <c r="I1181" s="1542" t="n">
        <v>0</v>
      </c>
      <c r="J1181" s="1071" t="n">
        <v>1537</v>
      </c>
      <c r="K1181" s="1805" t="n">
        <f aca="false">(IF($E1181&lt;&gt;0,$K$2,IF($F1181&lt;&gt;0,$K$2,IF($G1181&lt;&gt;0,$K$2,IF($H1181&lt;&gt;0,$K$2,IF($I1181&lt;&gt;0,$K$2,IF($J1181&lt;&gt;0,$K$2,"")))))))</f>
        <v>1</v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7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tru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0</v>
      </c>
      <c r="G1185" s="1227" t="n">
        <f aca="false">SUM(G1186:G1202)</f>
        <v>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str">
        <f aca="false">(IF($E1185&lt;&gt;0,$K$2,IF($F1185&lt;&gt;0,$K$2,IF($G1185&lt;&gt;0,$K$2,IF($H1185&lt;&gt;0,$K$2,IF($I1185&lt;&gt;0,$K$2,IF($J1185&lt;&gt;0,$K$2,"")))))))</f>
        <v/>
      </c>
      <c r="L1185" s="1846"/>
    </row>
    <row r="1186" customFormat="false" ht="15.75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tru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/>
      <c r="F1192" s="1276" t="n">
        <f aca="false">G1192+H1192+I1192+J1192</f>
        <v>0</v>
      </c>
      <c r="G1192" s="1493"/>
      <c r="H1192" s="1494"/>
      <c r="I1192" s="1494"/>
      <c r="J1192" s="1495"/>
      <c r="K1192" s="1805" t="str">
        <f aca="false">(IF($E1192&lt;&gt;0,$K$2,IF($F1192&lt;&gt;0,$K$2,IF($G1192&lt;&gt;0,$K$2,IF($H1192&lt;&gt;0,$K$2,IF($I1192&lt;&gt;0,$K$2,IF($J1192&lt;&gt;0,$K$2,"")))))))</f>
        <v/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8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9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100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101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102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3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4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5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6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7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8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9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10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11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12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3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4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5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6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5.75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5.75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7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fals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65014</v>
      </c>
      <c r="G1285" s="1362" t="n">
        <f aca="false">SUM(G1167,G1170,G1176,G1184,G1185,G1203,G1207,G1213,G1216,G1217,G1218,G1219,G1223,G1232,G1238,G1239,G1240,G1241,G1248,G1252,G1253,G1254,G1255,G1258,G1259,G1267,G1270,G1271,G1276)+G1281</f>
        <v>46247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-108</v>
      </c>
      <c r="J1285" s="1364" t="n">
        <f aca="false">SUM(J1167,J1170,J1176,J1184,J1185,J1203,J1207,J1213,J1216,J1217,J1218,J1219,J1223,J1232,J1238,J1239,J1240,J1241,J1248,J1252,J1253,J1254,J1255,J1258,J1259,J1267,J1270,J1271,J1276)+J1281</f>
        <v>18875</v>
      </c>
      <c r="K1285" s="1805" t="n">
        <f aca="false">(IF($E1285&lt;&gt;0,$K$2,IF($F1285&lt;&gt;0,$K$2,IF($G1285&lt;&gt;0,$K$2,IF($H1285&lt;&gt;0,$K$2,IF($I1285&lt;&gt;0,$K$2,IF($J1285&lt;&gt;0,$K$2,"")))))))</f>
        <v>1</v>
      </c>
      <c r="L1285" s="1885" t="str">
        <f aca="false">LEFT(C1164,1)</f>
        <v>5</v>
      </c>
    </row>
    <row r="1286" customFormat="false" ht="16.5" hidden="fals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n">
        <f aca="false">K1285</f>
        <v>1</v>
      </c>
      <c r="L1286" s="1806"/>
    </row>
    <row r="1287" customFormat="false" ht="15.75" hidden="fals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n">
        <f aca="false">K1285</f>
        <v>1</v>
      </c>
      <c r="L1287" s="1806"/>
    </row>
    <row r="1288" customFormat="false" ht="15.75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75" hidden="tru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75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8.75" hidden="true" customHeight="false" outlineLevel="0" collapsed="false">
      <c r="A1291" s="1230" t="n">
        <v>790</v>
      </c>
      <c r="B1291" s="1173" t="str">
        <f aca="false">$B$9</f>
        <v>НАЦИОНАЛЕН ОСИГУРИТЕЛЕН ИНСТИТУТ</v>
      </c>
      <c r="C1291" s="1173"/>
      <c r="D1291" s="1173"/>
      <c r="E1291" s="1002" t="n">
        <f aca="false">$E$9</f>
        <v>45292</v>
      </c>
      <c r="F1291" s="1174" t="n">
        <f aca="false">$F$9</f>
        <v>45473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75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75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9.5" hidden="true" customHeight="false" outlineLevel="0" collapsed="false">
      <c r="A1294" s="1230" t="n">
        <v>810</v>
      </c>
      <c r="B1294" s="1813" t="str">
        <f aca="false">$B$12</f>
        <v>Национален осигурителен институт - Държавно обществено осигуряване</v>
      </c>
      <c r="C1294" s="1813"/>
      <c r="D1294" s="1813"/>
      <c r="E1294" s="1177" t="s">
        <v>718</v>
      </c>
      <c r="F1294" s="1178" t="str">
        <f aca="false">$F$12</f>
        <v>5500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75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9.5" hidden="tru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75" hidden="true" customHeight="false" outlineLevel="0" collapsed="false">
      <c r="A1297" s="1222" t="n">
        <v>820</v>
      </c>
      <c r="B1297" s="1176"/>
      <c r="C1297" s="1166"/>
      <c r="D1297" s="1372" t="s">
        <v>1118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75" hidden="true" customHeight="false" outlineLevel="0" collapsed="false">
      <c r="A1298" s="1230" t="n">
        <v>821</v>
      </c>
      <c r="B1298" s="1374" t="s">
        <v>827</v>
      </c>
      <c r="C1298" s="1375" t="s">
        <v>1119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75" hidden="tru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75" hidden="tru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tru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75" hidden="tru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tru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75" hidden="tru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tru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75" hidden="tru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fals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n">
        <f aca="false">K1285</f>
        <v>1</v>
      </c>
      <c r="L1325" s="1806"/>
    </row>
    <row r="1326" customFormat="false" ht="15.75" hidden="fals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n">
        <f aca="false">K1285</f>
        <v>1</v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fals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n">
        <f aca="false">(IF($E1464&lt;&gt;0,$K$2,IF($F1464&lt;&gt;0,$K$2,IF($G1464&lt;&gt;0,$K$2,IF($H1464&lt;&gt;0,$K$2,IF($I1464&lt;&gt;0,$K$2,IF($J1464&lt;&gt;0,$K$2,"")))))))</f>
        <v>1</v>
      </c>
      <c r="L1328" s="1806"/>
    </row>
    <row r="1329" customFormat="false" ht="15.75" hidden="fals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n">
        <f aca="false">(IF($E1464&lt;&gt;0,$K$2,IF($F1464&lt;&gt;0,$K$2,IF($G1464&lt;&gt;0,$K$2,IF($H1464&lt;&gt;0,$K$2,IF($I1464&lt;&gt;0,$K$2,IF($J1464&lt;&gt;0,$K$2,"")))))))</f>
        <v>1</v>
      </c>
      <c r="L1329" s="1806"/>
    </row>
    <row r="1330" customFormat="false" ht="15.75" hidden="fals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n">
        <f aca="false">(IF($E1464&lt;&gt;0,$K$2,IF($F1464&lt;&gt;0,$K$2,IF($G1464&lt;&gt;0,$K$2,IF($H1464&lt;&gt;0,$K$2,IF($I1464&lt;&gt;0,$K$2,IF($J1464&lt;&gt;0,$K$2,"")))))))</f>
        <v>1</v>
      </c>
      <c r="L1330" s="1806"/>
    </row>
    <row r="1331" customFormat="false" ht="15.75" hidden="fals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9</v>
      </c>
      <c r="I1331" s="1811"/>
      <c r="J1331" s="1812"/>
      <c r="K1331" s="1805" t="n">
        <f aca="false">(IF($E1464&lt;&gt;0,$K$2,IF($F1464&lt;&gt;0,$K$2,IF($G1464&lt;&gt;0,$K$2,IF($H1464&lt;&gt;0,$K$2,IF($I1464&lt;&gt;0,$K$2,IF($J1464&lt;&gt;0,$K$2,"")))))))</f>
        <v>1</v>
      </c>
      <c r="L1331" s="1806"/>
    </row>
    <row r="1332" customFormat="false" ht="18.75" hidden="false" customHeight="false" outlineLevel="0" collapsed="false">
      <c r="B1332" s="1173" t="str">
        <f aca="false">$B$9</f>
        <v>НАЦИОНАЛЕН ОСИГУРИТЕЛЕН ИНСТИТУТ</v>
      </c>
      <c r="C1332" s="1173"/>
      <c r="D1332" s="1173"/>
      <c r="E1332" s="1002" t="n">
        <f aca="false">$E$9</f>
        <v>45292</v>
      </c>
      <c r="F1332" s="1174" t="n">
        <f aca="false">$F$9</f>
        <v>45473</v>
      </c>
      <c r="G1332" s="1169"/>
      <c r="H1332" s="1169"/>
      <c r="I1332" s="1169"/>
      <c r="J1332" s="1169"/>
      <c r="K1332" s="1805" t="n">
        <f aca="false">(IF($E1464&lt;&gt;0,$K$2,IF($F1464&lt;&gt;0,$K$2,IF($G1464&lt;&gt;0,$K$2,IF($H1464&lt;&gt;0,$K$2,IF($I1464&lt;&gt;0,$K$2,IF($J1464&lt;&gt;0,$K$2,"")))))))</f>
        <v>1</v>
      </c>
      <c r="L1332" s="1806"/>
    </row>
    <row r="1333" customFormat="false" ht="15.75" hidden="fals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n">
        <f aca="false">(IF($E1464&lt;&gt;0,$K$2,IF($F1464&lt;&gt;0,$K$2,IF($G1464&lt;&gt;0,$K$2,IF($H1464&lt;&gt;0,$K$2,IF($I1464&lt;&gt;0,$K$2,IF($J1464&lt;&gt;0,$K$2,"")))))))</f>
        <v>1</v>
      </c>
      <c r="L1333" s="1806"/>
    </row>
    <row r="1334" customFormat="false" ht="15.75" hidden="fals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n">
        <f aca="false">(IF($E1464&lt;&gt;0,$K$2,IF($F1464&lt;&gt;0,$K$2,IF($G1464&lt;&gt;0,$K$2,IF($H1464&lt;&gt;0,$K$2,IF($I1464&lt;&gt;0,$K$2,IF($J1464&lt;&gt;0,$K$2,"")))))))</f>
        <v>1</v>
      </c>
      <c r="L1334" s="1806"/>
    </row>
    <row r="1335" customFormat="false" ht="19.5" hidden="false" customHeight="false" outlineLevel="0" collapsed="false">
      <c r="B1335" s="1813" t="str">
        <f aca="false">$B$12</f>
        <v>Национален осигурителен институт - Държавно обществено осигуряване</v>
      </c>
      <c r="C1335" s="1813"/>
      <c r="D1335" s="1813"/>
      <c r="E1335" s="1177" t="s">
        <v>718</v>
      </c>
      <c r="F1335" s="1814" t="str">
        <f aca="false">$F$12</f>
        <v>5500</v>
      </c>
      <c r="G1335" s="1815"/>
      <c r="H1335" s="1169"/>
      <c r="I1335" s="1169"/>
      <c r="J1335" s="1169"/>
      <c r="K1335" s="1805" t="n">
        <f aca="false">(IF($E1464&lt;&gt;0,$K$2,IF($F1464&lt;&gt;0,$K$2,IF($G1464&lt;&gt;0,$K$2,IF($H1464&lt;&gt;0,$K$2,IF($I1464&lt;&gt;0,$K$2,IF($J1464&lt;&gt;0,$K$2,"")))))))</f>
        <v>1</v>
      </c>
      <c r="L1335" s="1806"/>
    </row>
    <row r="1336" customFormat="false" ht="15.75" hidden="fals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n">
        <f aca="false">(IF($E1464&lt;&gt;0,$K$2,IF($F1464&lt;&gt;0,$K$2,IF($G1464&lt;&gt;0,$K$2,IF($H1464&lt;&gt;0,$K$2,IF($I1464&lt;&gt;0,$K$2,IF($J1464&lt;&gt;0,$K$2,"")))))))</f>
        <v>1</v>
      </c>
      <c r="L1336" s="1806"/>
    </row>
    <row r="1337" customFormat="false" ht="19.5" hidden="fals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n">
        <f aca="false">(IF($E1464&lt;&gt;0,$K$2,IF($F1464&lt;&gt;0,$K$2,IF($G1464&lt;&gt;0,$K$2,IF($H1464&lt;&gt;0,$K$2,IF($I1464&lt;&gt;0,$K$2,IF($J1464&lt;&gt;0,$K$2,"")))))))</f>
        <v>1</v>
      </c>
      <c r="L1337" s="1806"/>
    </row>
    <row r="1338" customFormat="false" ht="16.5" hidden="fals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n">
        <f aca="false">(IF($E1464&lt;&gt;0,$K$2,IF($F1464&lt;&gt;0,$K$2,IF($G1464&lt;&gt;0,$K$2,IF($H1464&lt;&gt;0,$K$2,IF($I1464&lt;&gt;0,$K$2,IF($J1464&lt;&gt;0,$K$2,"")))))))</f>
        <v>1</v>
      </c>
      <c r="L1338" s="1806"/>
    </row>
    <row r="1339" customFormat="false" ht="16.5" hidden="false" customHeight="false" outlineLevel="0" collapsed="false">
      <c r="B1339" s="1816"/>
      <c r="C1339" s="1817"/>
      <c r="D1339" s="1818" t="s">
        <v>1090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n">
        <f aca="false">(IF($E1464&lt;&gt;0,$K$2,IF($F1464&lt;&gt;0,$K$2,IF($G1464&lt;&gt;0,$K$2,IF($H1464&lt;&gt;0,$K$2,IF($I1464&lt;&gt;0,$K$2,IF($J1464&lt;&gt;0,$K$2,"")))))))</f>
        <v>1</v>
      </c>
      <c r="L1339" s="1806"/>
    </row>
    <row r="1340" customFormat="false" ht="56.1" hidden="false" customHeight="true" outlineLevel="0" collapsed="false">
      <c r="B1340" s="1200" t="s">
        <v>244</v>
      </c>
      <c r="C1340" s="1201" t="s">
        <v>580</v>
      </c>
      <c r="D1340" s="1819" t="s">
        <v>1091</v>
      </c>
      <c r="E1340" s="1203" t="n">
        <f aca="false">$C$3</f>
        <v>2024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n">
        <f aca="false">(IF($E1464&lt;&gt;0,$K$2,IF($F1464&lt;&gt;0,$K$2,IF($G1464&lt;&gt;0,$K$2,IF($H1464&lt;&gt;0,$K$2,IF($I1464&lt;&gt;0,$K$2,IF($J1464&lt;&gt;0,$K$2,"")))))))</f>
        <v>1</v>
      </c>
      <c r="L1340" s="1806"/>
    </row>
    <row r="1341" customFormat="false" ht="69" hidden="fals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n">
        <f aca="false">(IF($E1464&lt;&gt;0,$K$2,IF($F1464&lt;&gt;0,$K$2,IF($G1464&lt;&gt;0,$K$2,IF($H1464&lt;&gt;0,$K$2,IF($I1464&lt;&gt;0,$K$2,IF($J1464&lt;&gt;0,$K$2,"")))))))</f>
        <v>1</v>
      </c>
      <c r="L1341" s="1806"/>
    </row>
    <row r="1342" customFormat="false" ht="15.75" hidden="false" customHeight="false" outlineLevel="0" collapsed="false">
      <c r="B1342" s="1824"/>
      <c r="C1342" s="1825" t="n">
        <v>0</v>
      </c>
      <c r="D1342" s="1826" t="s">
        <v>1092</v>
      </c>
      <c r="E1342" s="1355"/>
      <c r="F1342" s="1827"/>
      <c r="G1342" s="1828"/>
      <c r="H1342" s="1829"/>
      <c r="I1342" s="1829"/>
      <c r="J1342" s="1830"/>
      <c r="K1342" s="1805" t="n">
        <f aca="false">(IF($E1464&lt;&gt;0,$K$2,IF($F1464&lt;&gt;0,$K$2,IF($G1464&lt;&gt;0,$K$2,IF($H1464&lt;&gt;0,$K$2,IF($I1464&lt;&gt;0,$K$2,IF($J1464&lt;&gt;0,$K$2,"")))))))</f>
        <v>1</v>
      </c>
      <c r="L1342" s="1806"/>
    </row>
    <row r="1343" customFormat="false" ht="15.75" hidden="false" customHeight="false" outlineLevel="0" collapsed="false">
      <c r="B1343" s="1831"/>
      <c r="C1343" s="1832" t="n">
        <f aca="false">VLOOKUP(D1344,EBK_DEIN2,2,FALSE())</f>
        <v>5533</v>
      </c>
      <c r="D1343" s="1833" t="s">
        <v>1093</v>
      </c>
      <c r="E1343" s="1827"/>
      <c r="F1343" s="1827"/>
      <c r="G1343" s="1834"/>
      <c r="H1343" s="1835"/>
      <c r="I1343" s="1835"/>
      <c r="J1343" s="1836"/>
      <c r="K1343" s="1805" t="n">
        <f aca="false">(IF($E1464&lt;&gt;0,$K$2,IF($F1464&lt;&gt;0,$K$2,IF($G1464&lt;&gt;0,$K$2,IF($H1464&lt;&gt;0,$K$2,IF($I1464&lt;&gt;0,$K$2,IF($J1464&lt;&gt;0,$K$2,"")))))))</f>
        <v>1</v>
      </c>
      <c r="L1343" s="1806"/>
    </row>
    <row r="1344" customFormat="false" ht="15.75" hidden="false" customHeight="false" outlineLevel="0" collapsed="false">
      <c r="B1344" s="1837"/>
      <c r="C1344" s="1838" t="n">
        <f aca="false">+C1343</f>
        <v>5533</v>
      </c>
      <c r="D1344" s="1839" t="s">
        <v>1123</v>
      </c>
      <c r="E1344" s="1827"/>
      <c r="F1344" s="1827"/>
      <c r="G1344" s="1834"/>
      <c r="H1344" s="1835"/>
      <c r="I1344" s="1835"/>
      <c r="J1344" s="1836"/>
      <c r="K1344" s="1805" t="n">
        <f aca="false">(IF($E1464&lt;&gt;0,$K$2,IF($F1464&lt;&gt;0,$K$2,IF($G1464&lt;&gt;0,$K$2,IF($H1464&lt;&gt;0,$K$2,IF($I1464&lt;&gt;0,$K$2,IF($J1464&lt;&gt;0,$K$2,"")))))))</f>
        <v>1</v>
      </c>
      <c r="L1344" s="1806"/>
    </row>
    <row r="1345" customFormat="false" ht="15.75" hidden="false" customHeight="false" outlineLevel="0" collapsed="false">
      <c r="B1345" s="1840"/>
      <c r="C1345" s="1841"/>
      <c r="D1345" s="1842" t="s">
        <v>1095</v>
      </c>
      <c r="E1345" s="1827"/>
      <c r="F1345" s="1827"/>
      <c r="G1345" s="1843"/>
      <c r="H1345" s="1844"/>
      <c r="I1345" s="1844"/>
      <c r="J1345" s="1845"/>
      <c r="K1345" s="1805" t="n">
        <f aca="false">(IF($E1464&lt;&gt;0,$K$2,IF($F1464&lt;&gt;0,$K$2,IF($G1464&lt;&gt;0,$K$2,IF($H1464&lt;&gt;0,$K$2,IF($I1464&lt;&gt;0,$K$2,IF($J1464&lt;&gt;0,$K$2,"")))))))</f>
        <v>1</v>
      </c>
      <c r="L1345" s="1806"/>
    </row>
    <row r="1346" customFormat="false" ht="15.75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5.75" hidden="tru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5.75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tru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tru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tru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5.75" hidden="tru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6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tru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5.75" hidden="tru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7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tru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75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5.75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75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5.75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5.75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8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9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100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101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102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3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4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5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6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7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8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9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10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11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12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3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4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5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fals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-106735</v>
      </c>
      <c r="G1427" s="1227" t="n">
        <f aca="false">SUM(G1428:G1430)</f>
        <v>-106735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n">
        <f aca="false">(IF($E1427&lt;&gt;0,$K$2,IF($F1427&lt;&gt;0,$K$2,IF($G1427&lt;&gt;0,$K$2,IF($H1427&lt;&gt;0,$K$2,IF($I1427&lt;&gt;0,$K$2,IF($J1427&lt;&gt;0,$K$2,"")))))))</f>
        <v>1</v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6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fals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-106735</v>
      </c>
      <c r="G1430" s="1094" t="n">
        <v>-106735</v>
      </c>
      <c r="H1430" s="1095"/>
      <c r="I1430" s="1095"/>
      <c r="J1430" s="1096"/>
      <c r="K1430" s="1805" t="n">
        <f aca="false">(IF($E1430&lt;&gt;0,$K$2,IF($F1430&lt;&gt;0,$K$2,IF($G1430&lt;&gt;0,$K$2,IF($H1430&lt;&gt;0,$K$2,IF($I1430&lt;&gt;0,$K$2,IF($J1430&lt;&gt;0,$K$2,"")))))))</f>
        <v>1</v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7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fals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-106735</v>
      </c>
      <c r="G1464" s="1362" t="n">
        <f aca="false">SUM(G1346,G1349,G1355,G1363,G1364,G1382,G1386,G1392,G1395,G1396,G1397,G1398,G1402,G1411,G1417,G1418,G1419,G1420,G1427,G1431,G1432,G1433,G1434,G1437,G1438,G1446,G1449,G1450,G1455)+G1460</f>
        <v>-106735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n">
        <f aca="false">(IF($E1464&lt;&gt;0,$K$2,IF($F1464&lt;&gt;0,$K$2,IF($G1464&lt;&gt;0,$K$2,IF($H1464&lt;&gt;0,$K$2,IF($I1464&lt;&gt;0,$K$2,IF($J1464&lt;&gt;0,$K$2,"")))))))</f>
        <v>1</v>
      </c>
      <c r="L1464" s="1885" t="str">
        <f aca="false">LEFT(C1343,1)</f>
        <v>5</v>
      </c>
    </row>
    <row r="1465" customFormat="false" ht="16.5" hidden="fals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n">
        <f aca="false">K1464</f>
        <v>1</v>
      </c>
      <c r="L1465" s="1806"/>
    </row>
    <row r="1466" customFormat="false" ht="15.75" hidden="fals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n">
        <f aca="false">K1464</f>
        <v>1</v>
      </c>
      <c r="L1466" s="1806"/>
    </row>
    <row r="1467" customFormat="false" ht="15.75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75" hidden="tru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75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8.75" hidden="true" customHeight="false" outlineLevel="0" collapsed="false">
      <c r="A1470" s="1230" t="n">
        <v>790</v>
      </c>
      <c r="B1470" s="1173" t="str">
        <f aca="false">$B$9</f>
        <v>НАЦИОНАЛЕН ОСИГУРИТЕЛЕН ИНСТИТУТ</v>
      </c>
      <c r="C1470" s="1173"/>
      <c r="D1470" s="1173"/>
      <c r="E1470" s="1002" t="n">
        <f aca="false">$E$9</f>
        <v>45292</v>
      </c>
      <c r="F1470" s="1174" t="n">
        <f aca="false">$F$9</f>
        <v>45473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75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75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9.5" hidden="true" customHeight="false" outlineLevel="0" collapsed="false">
      <c r="A1473" s="1230" t="n">
        <v>810</v>
      </c>
      <c r="B1473" s="1813" t="str">
        <f aca="false">$B$12</f>
        <v>Национален осигурителен институт - Държавно обществено осигуряване</v>
      </c>
      <c r="C1473" s="1813"/>
      <c r="D1473" s="1813"/>
      <c r="E1473" s="1177" t="s">
        <v>718</v>
      </c>
      <c r="F1473" s="1178" t="str">
        <f aca="false">$F$12</f>
        <v>5500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75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9.5" hidden="tru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75" hidden="true" customHeight="false" outlineLevel="0" collapsed="false">
      <c r="A1476" s="1222" t="n">
        <v>820</v>
      </c>
      <c r="B1476" s="1176"/>
      <c r="C1476" s="1166"/>
      <c r="D1476" s="1372" t="s">
        <v>1118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75" hidden="true" customHeight="false" outlineLevel="0" collapsed="false">
      <c r="A1477" s="1230" t="n">
        <v>821</v>
      </c>
      <c r="B1477" s="1374" t="s">
        <v>827</v>
      </c>
      <c r="C1477" s="1375" t="s">
        <v>1119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75" hidden="tru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75" hidden="tru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tru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75" hidden="tru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tru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75" hidden="tru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fals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n">
        <f aca="false">K1464</f>
        <v>1</v>
      </c>
      <c r="L1504" s="1806"/>
    </row>
    <row r="1505" customFormat="false" ht="15.75" hidden="fals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n">
        <f aca="false">K1464</f>
        <v>1</v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fals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n">
        <f aca="false">(IF($E1643&lt;&gt;0,$K$2,IF($F1643&lt;&gt;0,$K$2,IF($G1643&lt;&gt;0,$K$2,IF($H1643&lt;&gt;0,$K$2,IF($I1643&lt;&gt;0,$K$2,IF($J1643&lt;&gt;0,$K$2,"")))))))</f>
        <v>1</v>
      </c>
      <c r="L1507" s="1806"/>
    </row>
    <row r="1508" customFormat="false" ht="15.75" hidden="fals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n">
        <f aca="false">(IF($E1643&lt;&gt;0,$K$2,IF($F1643&lt;&gt;0,$K$2,IF($G1643&lt;&gt;0,$K$2,IF($H1643&lt;&gt;0,$K$2,IF($I1643&lt;&gt;0,$K$2,IF($J1643&lt;&gt;0,$K$2,"")))))))</f>
        <v>1</v>
      </c>
      <c r="L1508" s="1806"/>
    </row>
    <row r="1509" customFormat="false" ht="15.75" hidden="false" customHeight="false" outlineLevel="0" collapsed="false">
      <c r="B1509" s="1171" t="str">
        <f aca="false">$B$7</f>
        <v>ОТЧЕТНИ ДАННИ ПО ЕБК ЗА ИЗПЪЛНЕНИЕТО НА БЮДЖЕТА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n">
        <f aca="false">(IF($E1643&lt;&gt;0,$K$2,IF($F1643&lt;&gt;0,$K$2,IF($G1643&lt;&gt;0,$K$2,IF($H1643&lt;&gt;0,$K$2,IF($I1643&lt;&gt;0,$K$2,IF($J1643&lt;&gt;0,$K$2,"")))))))</f>
        <v>1</v>
      </c>
      <c r="L1509" s="1806"/>
    </row>
    <row r="1510" customFormat="false" ht="15.75" hidden="fals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9</v>
      </c>
      <c r="I1510" s="1811"/>
      <c r="J1510" s="1812"/>
      <c r="K1510" s="1805" t="n">
        <f aca="false">(IF($E1643&lt;&gt;0,$K$2,IF($F1643&lt;&gt;0,$K$2,IF($G1643&lt;&gt;0,$K$2,IF($H1643&lt;&gt;0,$K$2,IF($I1643&lt;&gt;0,$K$2,IF($J1643&lt;&gt;0,$K$2,"")))))))</f>
        <v>1</v>
      </c>
      <c r="L1510" s="1806"/>
    </row>
    <row r="1511" customFormat="false" ht="18.75" hidden="false" customHeight="false" outlineLevel="0" collapsed="false">
      <c r="B1511" s="1173" t="str">
        <f aca="false">$B$9</f>
        <v>НАЦИОНАЛЕН ОСИГУРИТЕЛЕН ИНСТИТУТ</v>
      </c>
      <c r="C1511" s="1173"/>
      <c r="D1511" s="1173"/>
      <c r="E1511" s="1002" t="n">
        <f aca="false">$E$9</f>
        <v>45292</v>
      </c>
      <c r="F1511" s="1174" t="n">
        <f aca="false">$F$9</f>
        <v>45473</v>
      </c>
      <c r="G1511" s="1169"/>
      <c r="H1511" s="1169"/>
      <c r="I1511" s="1169"/>
      <c r="J1511" s="1169"/>
      <c r="K1511" s="1805" t="n">
        <f aca="false">(IF($E1643&lt;&gt;0,$K$2,IF($F1643&lt;&gt;0,$K$2,IF($G1643&lt;&gt;0,$K$2,IF($H1643&lt;&gt;0,$K$2,IF($I1643&lt;&gt;0,$K$2,IF($J1643&lt;&gt;0,$K$2,"")))))))</f>
        <v>1</v>
      </c>
      <c r="L1511" s="1806"/>
    </row>
    <row r="1512" customFormat="false" ht="15.75" hidden="fals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n">
        <f aca="false">(IF($E1643&lt;&gt;0,$K$2,IF($F1643&lt;&gt;0,$K$2,IF($G1643&lt;&gt;0,$K$2,IF($H1643&lt;&gt;0,$K$2,IF($I1643&lt;&gt;0,$K$2,IF($J1643&lt;&gt;0,$K$2,"")))))))</f>
        <v>1</v>
      </c>
      <c r="L1512" s="1806"/>
    </row>
    <row r="1513" customFormat="false" ht="15.75" hidden="fals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n">
        <f aca="false">(IF($E1643&lt;&gt;0,$K$2,IF($F1643&lt;&gt;0,$K$2,IF($G1643&lt;&gt;0,$K$2,IF($H1643&lt;&gt;0,$K$2,IF($I1643&lt;&gt;0,$K$2,IF($J1643&lt;&gt;0,$K$2,"")))))))</f>
        <v>1</v>
      </c>
      <c r="L1513" s="1806"/>
    </row>
    <row r="1514" customFormat="false" ht="19.5" hidden="false" customHeight="false" outlineLevel="0" collapsed="false">
      <c r="B1514" s="1813" t="str">
        <f aca="false">$B$12</f>
        <v>Национален осигурителен институт - Държавно обществено осигуряване</v>
      </c>
      <c r="C1514" s="1813"/>
      <c r="D1514" s="1813"/>
      <c r="E1514" s="1177" t="s">
        <v>718</v>
      </c>
      <c r="F1514" s="1814" t="str">
        <f aca="false">$F$12</f>
        <v>5500</v>
      </c>
      <c r="G1514" s="1815"/>
      <c r="H1514" s="1169"/>
      <c r="I1514" s="1169"/>
      <c r="J1514" s="1169"/>
      <c r="K1514" s="1805" t="n">
        <f aca="false">(IF($E1643&lt;&gt;0,$K$2,IF($F1643&lt;&gt;0,$K$2,IF($G1643&lt;&gt;0,$K$2,IF($H1643&lt;&gt;0,$K$2,IF($I1643&lt;&gt;0,$K$2,IF($J1643&lt;&gt;0,$K$2,"")))))))</f>
        <v>1</v>
      </c>
      <c r="L1514" s="1806"/>
    </row>
    <row r="1515" customFormat="false" ht="15.75" hidden="fals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n">
        <f aca="false">(IF($E1643&lt;&gt;0,$K$2,IF($F1643&lt;&gt;0,$K$2,IF($G1643&lt;&gt;0,$K$2,IF($H1643&lt;&gt;0,$K$2,IF($I1643&lt;&gt;0,$K$2,IF($J1643&lt;&gt;0,$K$2,"")))))))</f>
        <v>1</v>
      </c>
      <c r="L1515" s="1806"/>
    </row>
    <row r="1516" customFormat="false" ht="19.5" hidden="false" customHeight="false" outlineLevel="0" collapsed="false">
      <c r="B1516" s="1180"/>
      <c r="C1516" s="1169"/>
      <c r="D1516" s="1181" t="s">
        <v>577</v>
      </c>
      <c r="E1516" s="1182" t="n">
        <f aca="false">$E$15</f>
        <v>0</v>
      </c>
      <c r="F1516" s="1015" t="str">
        <f aca="false">$F$15</f>
        <v>БЮДЖЕТ</v>
      </c>
      <c r="G1516" s="1169"/>
      <c r="H1516" s="1184"/>
      <c r="I1516" s="1169"/>
      <c r="J1516" s="1184"/>
      <c r="K1516" s="1805" t="n">
        <f aca="false">(IF($E1643&lt;&gt;0,$K$2,IF($F1643&lt;&gt;0,$K$2,IF($G1643&lt;&gt;0,$K$2,IF($H1643&lt;&gt;0,$K$2,IF($I1643&lt;&gt;0,$K$2,IF($J1643&lt;&gt;0,$K$2,"")))))))</f>
        <v>1</v>
      </c>
      <c r="L1516" s="1806"/>
    </row>
    <row r="1517" customFormat="false" ht="16.5" hidden="fals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n">
        <f aca="false">(IF($E1643&lt;&gt;0,$K$2,IF($F1643&lt;&gt;0,$K$2,IF($G1643&lt;&gt;0,$K$2,IF($H1643&lt;&gt;0,$K$2,IF($I1643&lt;&gt;0,$K$2,IF($J1643&lt;&gt;0,$K$2,"")))))))</f>
        <v>1</v>
      </c>
      <c r="L1517" s="1806"/>
    </row>
    <row r="1518" customFormat="false" ht="16.5" hidden="false" customHeight="false" outlineLevel="0" collapsed="false">
      <c r="B1518" s="1816"/>
      <c r="C1518" s="1817"/>
      <c r="D1518" s="1818" t="s">
        <v>1090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n">
        <f aca="false">(IF($E1643&lt;&gt;0,$K$2,IF($F1643&lt;&gt;0,$K$2,IF($G1643&lt;&gt;0,$K$2,IF($H1643&lt;&gt;0,$K$2,IF($I1643&lt;&gt;0,$K$2,IF($J1643&lt;&gt;0,$K$2,"")))))))</f>
        <v>1</v>
      </c>
      <c r="L1518" s="1806"/>
    </row>
    <row r="1519" customFormat="false" ht="56.1" hidden="false" customHeight="true" outlineLevel="0" collapsed="false">
      <c r="B1519" s="1200" t="s">
        <v>244</v>
      </c>
      <c r="C1519" s="1201" t="s">
        <v>580</v>
      </c>
      <c r="D1519" s="1819" t="s">
        <v>1091</v>
      </c>
      <c r="E1519" s="1203" t="n">
        <f aca="false">$C$3</f>
        <v>2024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n">
        <f aca="false">(IF($E1643&lt;&gt;0,$K$2,IF($F1643&lt;&gt;0,$K$2,IF($G1643&lt;&gt;0,$K$2,IF($H1643&lt;&gt;0,$K$2,IF($I1643&lt;&gt;0,$K$2,IF($J1643&lt;&gt;0,$K$2,"")))))))</f>
        <v>1</v>
      </c>
      <c r="L1519" s="1806"/>
    </row>
    <row r="1520" customFormat="false" ht="69" hidden="fals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n">
        <f aca="false">(IF($E1643&lt;&gt;0,$K$2,IF($F1643&lt;&gt;0,$K$2,IF($G1643&lt;&gt;0,$K$2,IF($H1643&lt;&gt;0,$K$2,IF($I1643&lt;&gt;0,$K$2,IF($J1643&lt;&gt;0,$K$2,"")))))))</f>
        <v>1</v>
      </c>
      <c r="L1520" s="1806"/>
    </row>
    <row r="1521" customFormat="false" ht="15.75" hidden="false" customHeight="false" outlineLevel="0" collapsed="false">
      <c r="B1521" s="1824"/>
      <c r="C1521" s="1825" t="n">
        <v>0</v>
      </c>
      <c r="D1521" s="1826" t="s">
        <v>1092</v>
      </c>
      <c r="E1521" s="1355"/>
      <c r="F1521" s="1827"/>
      <c r="G1521" s="1828"/>
      <c r="H1521" s="1829"/>
      <c r="I1521" s="1829"/>
      <c r="J1521" s="1830"/>
      <c r="K1521" s="1805" t="n">
        <f aca="false">(IF($E1643&lt;&gt;0,$K$2,IF($F1643&lt;&gt;0,$K$2,IF($G1643&lt;&gt;0,$K$2,IF($H1643&lt;&gt;0,$K$2,IF($I1643&lt;&gt;0,$K$2,IF($J1643&lt;&gt;0,$K$2,"")))))))</f>
        <v>1</v>
      </c>
      <c r="L1521" s="1806"/>
    </row>
    <row r="1522" customFormat="false" ht="15.75" hidden="false" customHeight="false" outlineLevel="0" collapsed="false">
      <c r="B1522" s="1831"/>
      <c r="C1522" s="1832" t="n">
        <f aca="false">VLOOKUP(D1523,EBK_DEIN2,2,FALSE())</f>
        <v>5589</v>
      </c>
      <c r="D1522" s="1833" t="s">
        <v>1093</v>
      </c>
      <c r="E1522" s="1827"/>
      <c r="F1522" s="1827"/>
      <c r="G1522" s="1834"/>
      <c r="H1522" s="1835"/>
      <c r="I1522" s="1835"/>
      <c r="J1522" s="1836"/>
      <c r="K1522" s="1805" t="n">
        <f aca="false">(IF($E1643&lt;&gt;0,$K$2,IF($F1643&lt;&gt;0,$K$2,IF($G1643&lt;&gt;0,$K$2,IF($H1643&lt;&gt;0,$K$2,IF($I1643&lt;&gt;0,$K$2,IF($J1643&lt;&gt;0,$K$2,"")))))))</f>
        <v>1</v>
      </c>
      <c r="L1522" s="1806"/>
    </row>
    <row r="1523" customFormat="false" ht="15.75" hidden="false" customHeight="false" outlineLevel="0" collapsed="false">
      <c r="B1523" s="1837"/>
      <c r="C1523" s="1838" t="n">
        <f aca="false">+C1522</f>
        <v>5589</v>
      </c>
      <c r="D1523" s="1839" t="s">
        <v>1124</v>
      </c>
      <c r="E1523" s="1827"/>
      <c r="F1523" s="1827"/>
      <c r="G1523" s="1834"/>
      <c r="H1523" s="1835"/>
      <c r="I1523" s="1835"/>
      <c r="J1523" s="1836"/>
      <c r="K1523" s="1805" t="n">
        <f aca="false">(IF($E1643&lt;&gt;0,$K$2,IF($F1643&lt;&gt;0,$K$2,IF($G1643&lt;&gt;0,$K$2,IF($H1643&lt;&gt;0,$K$2,IF($I1643&lt;&gt;0,$K$2,IF($J1643&lt;&gt;0,$K$2,"")))))))</f>
        <v>1</v>
      </c>
      <c r="L1523" s="1806"/>
    </row>
    <row r="1524" customFormat="false" ht="15.75" hidden="false" customHeight="false" outlineLevel="0" collapsed="false">
      <c r="B1524" s="1840"/>
      <c r="C1524" s="1841"/>
      <c r="D1524" s="1842" t="s">
        <v>1095</v>
      </c>
      <c r="E1524" s="1827"/>
      <c r="F1524" s="1827"/>
      <c r="G1524" s="1843"/>
      <c r="H1524" s="1844"/>
      <c r="I1524" s="1844"/>
      <c r="J1524" s="1845"/>
      <c r="K1524" s="1805" t="n">
        <f aca="false">(IF($E1643&lt;&gt;0,$K$2,IF($F1643&lt;&gt;0,$K$2,IF($G1643&lt;&gt;0,$K$2,IF($H1643&lt;&gt;0,$K$2,IF($I1643&lt;&gt;0,$K$2,IF($J1643&lt;&gt;0,$K$2,"")))))))</f>
        <v>1</v>
      </c>
      <c r="L1524" s="1806"/>
    </row>
    <row r="1525" customFormat="false" ht="15.75" hidden="tru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5.75" hidden="true" customHeight="false" outlineLevel="0" collapsed="false">
      <c r="B1526" s="1231"/>
      <c r="C1526" s="1232" t="n">
        <v>101</v>
      </c>
      <c r="D1526" s="1233" t="s">
        <v>721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tru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0</v>
      </c>
      <c r="F1528" s="1226" t="n">
        <f aca="false">SUM(F1529:F1533)</f>
        <v>0</v>
      </c>
      <c r="G1528" s="1227" t="n">
        <f aca="false">SUM(G1529:G1533)</f>
        <v>0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0</v>
      </c>
      <c r="K1528" s="1805" t="str">
        <f aca="false">(IF($E1528&lt;&gt;0,$K$2,IF($F1528&lt;&gt;0,$K$2,IF($G1528&lt;&gt;0,$K$2,IF($H1528&lt;&gt;0,$K$2,IF($I1528&lt;&gt;0,$K$2,IF($J1528&lt;&gt;0,$K$2,"")))))))</f>
        <v/>
      </c>
      <c r="L1528" s="1846"/>
    </row>
    <row r="1529" customFormat="false" ht="15.75" hidden="true" customHeight="false" outlineLevel="0" collapsed="false">
      <c r="A1529" s="993"/>
      <c r="B1529" s="1245"/>
      <c r="C1529" s="1232" t="n">
        <v>201</v>
      </c>
      <c r="D1529" s="1233" t="s">
        <v>726</v>
      </c>
      <c r="E1529" s="1060"/>
      <c r="F1529" s="1234" t="n">
        <f aca="false">G1529+H1529+I1529+J1529</f>
        <v>0</v>
      </c>
      <c r="G1529" s="1062"/>
      <c r="H1529" s="1063"/>
      <c r="I1529" s="1063"/>
      <c r="J1529" s="1064"/>
      <c r="K1529" s="1805" t="str">
        <f aca="false">(IF($E1529&lt;&gt;0,$K$2,IF($F1529&lt;&gt;0,$K$2,IF($G1529&lt;&gt;0,$K$2,IF($H1529&lt;&gt;0,$K$2,IF($I1529&lt;&gt;0,$K$2,IF($J1529&lt;&gt;0,$K$2,"")))))))</f>
        <v/>
      </c>
      <c r="L1529" s="1846"/>
    </row>
    <row r="1530" customFormat="false" ht="15.75" hidden="true" customHeight="false" outlineLevel="0" collapsed="false">
      <c r="A1530" s="993"/>
      <c r="B1530" s="1246"/>
      <c r="C1530" s="1247" t="n">
        <v>202</v>
      </c>
      <c r="D1530" s="1248" t="s">
        <v>728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05" t="str">
        <f aca="false">(IF($E1530&lt;&gt;0,$K$2,IF($F1530&lt;&gt;0,$K$2,IF($G1530&lt;&gt;0,$K$2,IF($H1530&lt;&gt;0,$K$2,IF($I1530&lt;&gt;0,$K$2,IF($J1530&lt;&gt;0,$K$2,"")))))))</f>
        <v/>
      </c>
      <c r="L1530" s="1846"/>
    </row>
    <row r="1531" customFormat="false" ht="15.75" hidden="tru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5.75" hidden="tru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0</v>
      </c>
      <c r="G1532" s="1069"/>
      <c r="H1532" s="1070"/>
      <c r="I1532" s="1070"/>
      <c r="J1532" s="1071"/>
      <c r="K1532" s="1805" t="str">
        <f aca="false">(IF($E1532&lt;&gt;0,$K$2,IF($F1532&lt;&gt;0,$K$2,IF($G1532&lt;&gt;0,$K$2,IF($H1532&lt;&gt;0,$K$2,IF($I1532&lt;&gt;0,$K$2,IF($J1532&lt;&gt;0,$K$2,"")))))))</f>
        <v/>
      </c>
      <c r="L1532" s="1846"/>
    </row>
    <row r="1533" customFormat="false" ht="15.75" hidden="tru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75" hidden="tru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0</v>
      </c>
      <c r="F1534" s="1226" t="n">
        <f aca="false">SUM(F1535:F1541)</f>
        <v>0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0</v>
      </c>
      <c r="K1534" s="1805" t="str">
        <f aca="false">(IF($E1534&lt;&gt;0,$K$2,IF($F1534&lt;&gt;0,$K$2,IF($G1534&lt;&gt;0,$K$2,IF($H1534&lt;&gt;0,$K$2,IF($I1534&lt;&gt;0,$K$2,IF($J1534&lt;&gt;0,$K$2,"")))))))</f>
        <v/>
      </c>
      <c r="L1534" s="1846"/>
    </row>
    <row r="1535" customFormat="false" ht="15.75" hidden="true" customHeight="false" outlineLevel="0" collapsed="false">
      <c r="A1535" s="993"/>
      <c r="B1535" s="1245"/>
      <c r="C1535" s="1255" t="n">
        <v>551</v>
      </c>
      <c r="D1535" s="1256" t="s">
        <v>737</v>
      </c>
      <c r="E1535" s="1060"/>
      <c r="F1535" s="1234" t="n">
        <f aca="false">G1535+H1535+I1535+J1535</f>
        <v>0</v>
      </c>
      <c r="G1535" s="1539" t="n">
        <v>0</v>
      </c>
      <c r="H1535" s="1540" t="n">
        <v>0</v>
      </c>
      <c r="I1535" s="1540" t="n">
        <v>0</v>
      </c>
      <c r="J1535" s="1064"/>
      <c r="K1535" s="1805" t="str">
        <f aca="false">(IF($E1535&lt;&gt;0,$K$2,IF($F1535&lt;&gt;0,$K$2,IF($G1535&lt;&gt;0,$K$2,IF($H1535&lt;&gt;0,$K$2,IF($I1535&lt;&gt;0,$K$2,IF($J1535&lt;&gt;0,$K$2,"")))))))</f>
        <v/>
      </c>
      <c r="L1535" s="1846"/>
    </row>
    <row r="1536" customFormat="false" ht="15.75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6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true" customHeight="false" outlineLevel="0" collapsed="false">
      <c r="A1538" s="1189"/>
      <c r="B1538" s="1259"/>
      <c r="C1538" s="1257" t="n">
        <v>560</v>
      </c>
      <c r="D1538" s="1260" t="s">
        <v>740</v>
      </c>
      <c r="E1538" s="1067"/>
      <c r="F1538" s="1249" t="n">
        <f aca="false">G1538+H1538+I1538+J1538</f>
        <v>0</v>
      </c>
      <c r="G1538" s="1541" t="n">
        <v>0</v>
      </c>
      <c r="H1538" s="1542" t="n">
        <v>0</v>
      </c>
      <c r="I1538" s="1542" t="n">
        <v>0</v>
      </c>
      <c r="J1538" s="1071"/>
      <c r="K1538" s="1805" t="str">
        <f aca="false">(IF($E1538&lt;&gt;0,$K$2,IF($F1538&lt;&gt;0,$K$2,IF($G1538&lt;&gt;0,$K$2,IF($H1538&lt;&gt;0,$K$2,IF($I1538&lt;&gt;0,$K$2,IF($J1538&lt;&gt;0,$K$2,"")))))))</f>
        <v/>
      </c>
      <c r="L1538" s="1846"/>
    </row>
    <row r="1539" customFormat="false" ht="15.75" hidden="true" customHeight="false" outlineLevel="0" collapsed="false">
      <c r="A1539" s="1016"/>
      <c r="B1539" s="1259"/>
      <c r="C1539" s="1257" t="n">
        <v>580</v>
      </c>
      <c r="D1539" s="1258" t="s">
        <v>742</v>
      </c>
      <c r="E1539" s="1067"/>
      <c r="F1539" s="1249" t="n">
        <f aca="false">G1539+H1539+I1539+J1539</f>
        <v>0</v>
      </c>
      <c r="G1539" s="1541" t="n">
        <v>0</v>
      </c>
      <c r="H1539" s="1542" t="n">
        <v>0</v>
      </c>
      <c r="I1539" s="1542" t="n">
        <v>0</v>
      </c>
      <c r="J1539" s="1071"/>
      <c r="K1539" s="1805" t="str">
        <f aca="false">(IF($E1539&lt;&gt;0,$K$2,IF($F1539&lt;&gt;0,$K$2,IF($G1539&lt;&gt;0,$K$2,IF($H1539&lt;&gt;0,$K$2,IF($I1539&lt;&gt;0,$K$2,IF($J1539&lt;&gt;0,$K$2,"")))))))</f>
        <v/>
      </c>
      <c r="L1539" s="1846"/>
    </row>
    <row r="1540" customFormat="false" ht="31.5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tru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75" hidden="true" customHeight="true" outlineLevel="0" collapsed="false">
      <c r="A1542" s="1222" t="n">
        <v>5</v>
      </c>
      <c r="B1542" s="1223" t="n">
        <v>800</v>
      </c>
      <c r="C1542" s="1263" t="s">
        <v>1097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tru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0</v>
      </c>
      <c r="F1543" s="1265" t="n">
        <f aca="false">SUM(F1544:F1560)</f>
        <v>0</v>
      </c>
      <c r="G1543" s="1227" t="n">
        <f aca="false">SUM(G1544:G1560)</f>
        <v>0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str">
        <f aca="false">(IF($E1543&lt;&gt;0,$K$2,IF($F1543&lt;&gt;0,$K$2,IF($G1543&lt;&gt;0,$K$2,IF($H1543&lt;&gt;0,$K$2,IF($I1543&lt;&gt;0,$K$2,IF($J1543&lt;&gt;0,$K$2,"")))))))</f>
        <v/>
      </c>
      <c r="L1543" s="1846"/>
    </row>
    <row r="1544" customFormat="false" ht="15.75" hidden="tru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05" t="str">
        <f aca="false">(IF($E1544&lt;&gt;0,$K$2,IF($F1544&lt;&gt;0,$K$2,IF($G1544&lt;&gt;0,$K$2,IF($H1544&lt;&gt;0,$K$2,IF($I1544&lt;&gt;0,$K$2,IF($J1544&lt;&gt;0,$K$2,"")))))))</f>
        <v/>
      </c>
      <c r="L1544" s="1846"/>
    </row>
    <row r="1545" customFormat="false" ht="15.75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75" hidden="tru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/>
      <c r="F1546" s="1249" t="n">
        <f aca="false">G1546+H1546+I1546+J1546</f>
        <v>0</v>
      </c>
      <c r="G1546" s="1069"/>
      <c r="H1546" s="1070"/>
      <c r="I1546" s="1070"/>
      <c r="J1546" s="1071"/>
      <c r="K1546" s="1805" t="str">
        <f aca="false">(IF($E1546&lt;&gt;0,$K$2,IF($F1546&lt;&gt;0,$K$2,IF($G1546&lt;&gt;0,$K$2,IF($H1546&lt;&gt;0,$K$2,IF($I1546&lt;&gt;0,$K$2,IF($J1546&lt;&gt;0,$K$2,"")))))))</f>
        <v/>
      </c>
      <c r="L1546" s="1846"/>
    </row>
    <row r="1547" customFormat="false" ht="15.75" hidden="tru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75" hidden="tru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/>
      <c r="F1548" s="1249" t="n">
        <f aca="false">G1548+H1548+I1548+J1548</f>
        <v>0</v>
      </c>
      <c r="G1548" s="1069"/>
      <c r="H1548" s="1070"/>
      <c r="I1548" s="1070"/>
      <c r="J1548" s="1071"/>
      <c r="K1548" s="1805" t="str">
        <f aca="false">(IF($E1548&lt;&gt;0,$K$2,IF($F1548&lt;&gt;0,$K$2,IF($G1548&lt;&gt;0,$K$2,IF($H1548&lt;&gt;0,$K$2,IF($I1548&lt;&gt;0,$K$2,IF($J1548&lt;&gt;0,$K$2,"")))))))</f>
        <v/>
      </c>
      <c r="L1548" s="1846"/>
    </row>
    <row r="1549" customFormat="false" ht="15.75" hidden="tru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/>
      <c r="F1549" s="1269" t="n">
        <f aca="false">G1549+H1549+I1549+J1549</f>
        <v>0</v>
      </c>
      <c r="G1549" s="1078"/>
      <c r="H1549" s="1079"/>
      <c r="I1549" s="1079"/>
      <c r="J1549" s="1080"/>
      <c r="K1549" s="1805" t="str">
        <f aca="false">(IF($E1549&lt;&gt;0,$K$2,IF($F1549&lt;&gt;0,$K$2,IF($G1549&lt;&gt;0,$K$2,IF($H1549&lt;&gt;0,$K$2,IF($I1549&lt;&gt;0,$K$2,IF($J1549&lt;&gt;0,$K$2,"")))))))</f>
        <v/>
      </c>
      <c r="L1549" s="1846"/>
    </row>
    <row r="1550" customFormat="false" ht="15.75" hidden="tru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/>
      <c r="F1550" s="1276" t="n">
        <f aca="false">G1550+H1550+I1550+J1550</f>
        <v>0</v>
      </c>
      <c r="G1550" s="1493"/>
      <c r="H1550" s="1494"/>
      <c r="I1550" s="1494"/>
      <c r="J1550" s="1495"/>
      <c r="K1550" s="1805" t="str">
        <f aca="false">(IF($E1550&lt;&gt;0,$K$2,IF($F1550&lt;&gt;0,$K$2,IF($G1550&lt;&gt;0,$K$2,IF($H1550&lt;&gt;0,$K$2,IF($I1550&lt;&gt;0,$K$2,IF($J1550&lt;&gt;0,$K$2,"")))))))</f>
        <v/>
      </c>
      <c r="L1550" s="1846"/>
    </row>
    <row r="1551" customFormat="false" ht="15.75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5.75" hidden="tru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/>
      <c r="F1552" s="1276" t="n">
        <f aca="false">G1552+H1552+I1552+J1552</f>
        <v>0</v>
      </c>
      <c r="G1552" s="1493"/>
      <c r="H1552" s="1494"/>
      <c r="I1552" s="1494"/>
      <c r="J1552" s="1495"/>
      <c r="K1552" s="1805" t="str">
        <f aca="false">(IF($E1552&lt;&gt;0,$K$2,IF($F1552&lt;&gt;0,$K$2,IF($G1552&lt;&gt;0,$K$2,IF($H1552&lt;&gt;0,$K$2,IF($I1552&lt;&gt;0,$K$2,IF($J1552&lt;&gt;0,$K$2,"")))))))</f>
        <v/>
      </c>
      <c r="L1552" s="1846"/>
    </row>
    <row r="1553" customFormat="false" ht="15.75" hidden="tru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5.75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tru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5.75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tru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75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75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tru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0</v>
      </c>
      <c r="G1561" s="1227" t="n">
        <f aca="false">SUM(G1562:G1564)</f>
        <v>0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str">
        <f aca="false">(IF($E1561&lt;&gt;0,$K$2,IF($F1561&lt;&gt;0,$K$2,IF($G1561&lt;&gt;0,$K$2,IF($H1561&lt;&gt;0,$K$2,IF($I1561&lt;&gt;0,$K$2,IF($J1561&lt;&gt;0,$K$2,"")))))))</f>
        <v/>
      </c>
      <c r="L1561" s="1846"/>
    </row>
    <row r="1562" customFormat="false" ht="15.75" hidden="true" customHeight="false" outlineLevel="0" collapsed="false">
      <c r="A1562" s="1230" t="n">
        <v>135</v>
      </c>
      <c r="B1562" s="1246"/>
      <c r="C1562" s="1232" t="n">
        <v>1901</v>
      </c>
      <c r="D1562" s="1854" t="s">
        <v>1098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75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9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75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100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101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102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3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4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5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6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7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8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9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10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11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12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3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4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5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tru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75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5.75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75" hidden="fals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18371</v>
      </c>
      <c r="F1606" s="1265" t="n">
        <f aca="false">SUM(F1607:F1609)</f>
        <v>18371</v>
      </c>
      <c r="G1606" s="1227" t="n">
        <f aca="false">SUM(G1607:G1609)</f>
        <v>18371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n">
        <f aca="false">(IF($E1606&lt;&gt;0,$K$2,IF($F1606&lt;&gt;0,$K$2,IF($G1606&lt;&gt;0,$K$2,IF($H1606&lt;&gt;0,$K$2,IF($I1606&lt;&gt;0,$K$2,IF($J1606&lt;&gt;0,$K$2,"")))))))</f>
        <v>1</v>
      </c>
      <c r="L1606" s="1846"/>
    </row>
    <row r="1607" customFormat="false" ht="15.75" hidden="fals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 t="n">
        <f aca="false">7535+10836</f>
        <v>18371</v>
      </c>
      <c r="F1607" s="1234" t="n">
        <f aca="false">G1607+H1607+I1607+J1607</f>
        <v>18371</v>
      </c>
      <c r="G1607" s="1062" t="n">
        <v>18371</v>
      </c>
      <c r="H1607" s="1063"/>
      <c r="I1607" s="1063"/>
      <c r="J1607" s="1064"/>
      <c r="K1607" s="1805" t="n">
        <f aca="false">(IF($E1607&lt;&gt;0,$K$2,IF($F1607&lt;&gt;0,$K$2,IF($G1607&lt;&gt;0,$K$2,IF($H1607&lt;&gt;0,$K$2,IF($I1607&lt;&gt;0,$K$2,IF($J1607&lt;&gt;0,$K$2,"")))))))</f>
        <v>1</v>
      </c>
      <c r="L1607" s="1846"/>
    </row>
    <row r="1608" customFormat="false" ht="15.75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6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tru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75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75" hidden="tru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5.75" hidden="tru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5.75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5.75" hidden="tru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5.75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5.75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5.75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5.75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tru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5.75" hidden="true" customHeight="false" outlineLevel="0" collapsed="false">
      <c r="A1626" s="1230" t="n">
        <v>650</v>
      </c>
      <c r="B1626" s="1325"/>
      <c r="C1626" s="1326" t="n">
        <v>5301</v>
      </c>
      <c r="D1626" s="1327" t="s">
        <v>1117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5.75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fals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18371</v>
      </c>
      <c r="F1643" s="1361" t="n">
        <f aca="false">SUM(F1525,F1528,F1534,F1542,F1543,F1561,F1565,F1571,F1574,F1575,F1576,F1577,F1581,F1590,F1596,F1597,F1598,F1599,F1606,F1610,F1611,F1612,F1613,F1616,F1617,F1625,F1628,F1629,F1634)+F1639</f>
        <v>18371</v>
      </c>
      <c r="G1643" s="1362" t="n">
        <f aca="false">SUM(G1525,G1528,G1534,G1542,G1543,G1561,G1565,G1571,G1574,G1575,G1576,G1577,G1581,G1590,G1596,G1597,G1598,G1599,G1606,G1610,G1611,G1612,G1613,G1616,G1617,G1625,G1628,G1629,G1634)+G1639</f>
        <v>18371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0</v>
      </c>
      <c r="K1643" s="1805" t="n">
        <f aca="false">(IF($E1643&lt;&gt;0,$K$2,IF($F1643&lt;&gt;0,$K$2,IF($G1643&lt;&gt;0,$K$2,IF($H1643&lt;&gt;0,$K$2,IF($I1643&lt;&gt;0,$K$2,IF($J1643&lt;&gt;0,$K$2,"")))))))</f>
        <v>1</v>
      </c>
      <c r="L1643" s="1885" t="str">
        <f aca="false">LEFT(C1522,1)</f>
        <v>5</v>
      </c>
    </row>
    <row r="1644" customFormat="false" ht="16.5" hidden="fals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n">
        <f aca="false">K1643</f>
        <v>1</v>
      </c>
      <c r="L1644" s="1806"/>
    </row>
    <row r="1645" customFormat="false" ht="15.75" hidden="fals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n">
        <f aca="false">K1643</f>
        <v>1</v>
      </c>
      <c r="L1645" s="1806"/>
    </row>
    <row r="1646" customFormat="false" ht="15.75" hidden="tru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75" hidden="true" customHeight="false" outlineLevel="0" collapsed="false">
      <c r="A1647" s="1230" t="n">
        <v>780</v>
      </c>
      <c r="B1647" s="1171" t="str">
        <f aca="false">$B$7</f>
        <v>ОТЧЕТНИ ДАННИ ПО ЕБК ЗА ИЗПЪЛНЕНИЕТО НА БЮДЖЕТА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75" hidden="tru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8.75" hidden="true" customHeight="false" outlineLevel="0" collapsed="false">
      <c r="A1649" s="1230" t="n">
        <v>790</v>
      </c>
      <c r="B1649" s="1173" t="str">
        <f aca="false">$B$9</f>
        <v>НАЦИОНАЛЕН ОСИГУРИТЕЛЕН ИНСТИТУТ</v>
      </c>
      <c r="C1649" s="1173"/>
      <c r="D1649" s="1173"/>
      <c r="E1649" s="1002" t="n">
        <f aca="false">$E$9</f>
        <v>45292</v>
      </c>
      <c r="F1649" s="1174" t="n">
        <f aca="false">$F$9</f>
        <v>45473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75" hidden="tru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75" hidden="tru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9.5" hidden="true" customHeight="false" outlineLevel="0" collapsed="false">
      <c r="A1652" s="1230" t="n">
        <v>810</v>
      </c>
      <c r="B1652" s="1813" t="str">
        <f aca="false">$B$12</f>
        <v>Национален осигурителен институт - Държавно обществено осигуряване</v>
      </c>
      <c r="C1652" s="1813"/>
      <c r="D1652" s="1813"/>
      <c r="E1652" s="1177" t="s">
        <v>718</v>
      </c>
      <c r="F1652" s="1178" t="str">
        <f aca="false">$F$12</f>
        <v>5500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75" hidden="tru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9.5" hidden="tru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0</v>
      </c>
      <c r="F1654" s="1889" t="str">
        <f aca="false">$F$15</f>
        <v>БЮДЖЕТ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5.75" hidden="true" customHeight="false" outlineLevel="0" collapsed="false">
      <c r="A1655" s="1222" t="n">
        <v>820</v>
      </c>
      <c r="B1655" s="1176"/>
      <c r="C1655" s="1166"/>
      <c r="D1655" s="1372" t="s">
        <v>1118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75" hidden="true" customHeight="false" outlineLevel="0" collapsed="false">
      <c r="A1656" s="1230" t="n">
        <v>821</v>
      </c>
      <c r="B1656" s="1374" t="s">
        <v>827</v>
      </c>
      <c r="C1656" s="1375" t="s">
        <v>1119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75" hidden="tru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75" hidden="tru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75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tru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75" hidden="true" customHeight="false" outlineLevel="0" collapsed="false">
      <c r="A1661" s="1230"/>
      <c r="B1661" s="1384"/>
      <c r="C1661" s="1385" t="s">
        <v>840</v>
      </c>
      <c r="D1661" s="1386" t="s">
        <v>835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75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true" customHeight="false" outlineLevel="0" collapsed="false">
      <c r="A1663" s="1230"/>
      <c r="B1663" s="1379"/>
      <c r="C1663" s="1380" t="s">
        <v>843</v>
      </c>
      <c r="D1663" s="1381" t="s">
        <v>844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75" hidden="true" customHeight="false" outlineLevel="0" collapsed="false">
      <c r="A1664" s="1230"/>
      <c r="B1664" s="1384"/>
      <c r="C1664" s="1401" t="s">
        <v>845</v>
      </c>
      <c r="D1664" s="1402" t="s">
        <v>846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75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5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75" hidden="fals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n">
        <f aca="false">K1643</f>
        <v>1</v>
      </c>
      <c r="L1683" s="1806"/>
    </row>
    <row r="1684" customFormat="false" ht="15.75" hidden="fals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n">
        <f aca="false">K1643</f>
        <v>1</v>
      </c>
      <c r="L1684" s="1806"/>
    </row>
    <row r="1685" customFormat="false" ht="15.75" hidden="true" customHeight="false" outlineLevel="0" collapsed="false">
      <c r="B1685" s="976"/>
      <c r="C1685" s="976"/>
    </row>
    <row r="1686" customFormat="false" ht="15.75" hidden="false" customHeight="false" outlineLevel="0" collapsed="false">
      <c r="B1686" s="1441"/>
      <c r="C1686" s="1441"/>
      <c r="D1686" s="1583"/>
      <c r="E1686" s="1444"/>
      <c r="F1686" s="1444"/>
      <c r="G1686" s="1444"/>
      <c r="H1686" s="1444"/>
      <c r="I1686" s="1444"/>
      <c r="J1686" s="1444"/>
      <c r="K1686" s="1805" t="n">
        <f aca="false">(IF($E1822&lt;&gt;0,$K$2,IF($F1822&lt;&gt;0,$K$2,IF($G1822&lt;&gt;0,$K$2,IF($H1822&lt;&gt;0,$K$2,IF($I1822&lt;&gt;0,$K$2,IF($J1822&lt;&gt;0,$K$2,"")))))))</f>
        <v>1</v>
      </c>
      <c r="L1686" s="1806"/>
    </row>
    <row r="1687" customFormat="false" ht="15.75" hidden="false" customHeight="false" outlineLevel="0" collapsed="false">
      <c r="B1687" s="1441"/>
      <c r="C1687" s="1807"/>
      <c r="D1687" s="1808"/>
      <c r="E1687" s="1444"/>
      <c r="F1687" s="1444"/>
      <c r="G1687" s="1444"/>
      <c r="H1687" s="1444"/>
      <c r="I1687" s="1444"/>
      <c r="J1687" s="1444"/>
      <c r="K1687" s="1805" t="n">
        <f aca="false">(IF($E1822&lt;&gt;0,$K$2,IF($F1822&lt;&gt;0,$K$2,IF($G1822&lt;&gt;0,$K$2,IF($H1822&lt;&gt;0,$K$2,IF($I1822&lt;&gt;0,$K$2,IF($J1822&lt;&gt;0,$K$2,"")))))))</f>
        <v>1</v>
      </c>
      <c r="L1687" s="1806"/>
    </row>
    <row r="1688" customFormat="false" ht="15.75" hidden="false" customHeight="false" outlineLevel="0" collapsed="false">
      <c r="B1688" s="1171" t="str">
        <f aca="false">$B$7</f>
        <v>ОТЧЕТНИ ДАННИ ПО ЕБК ЗА ИЗПЪЛНЕНИЕТО НА БЮДЖЕТА</v>
      </c>
      <c r="C1688" s="1171"/>
      <c r="D1688" s="1171"/>
      <c r="E1688" s="1809"/>
      <c r="F1688" s="1809"/>
      <c r="G1688" s="1172"/>
      <c r="H1688" s="1172"/>
      <c r="I1688" s="1172"/>
      <c r="J1688" s="1172"/>
      <c r="K1688" s="1805" t="n">
        <f aca="false">(IF($E1822&lt;&gt;0,$K$2,IF($F1822&lt;&gt;0,$K$2,IF($G1822&lt;&gt;0,$K$2,IF($H1822&lt;&gt;0,$K$2,IF($I1822&lt;&gt;0,$K$2,IF($J1822&lt;&gt;0,$K$2,"")))))))</f>
        <v>1</v>
      </c>
      <c r="L1688" s="1806"/>
    </row>
    <row r="1689" customFormat="false" ht="15.75" hidden="false" customHeight="false" outlineLevel="0" collapsed="false">
      <c r="B1689" s="411"/>
      <c r="C1689" s="1166"/>
      <c r="D1689" s="1167"/>
      <c r="E1689" s="401" t="s">
        <v>415</v>
      </c>
      <c r="F1689" s="401" t="s">
        <v>416</v>
      </c>
      <c r="G1689" s="1169"/>
      <c r="H1689" s="1810" t="s">
        <v>1089</v>
      </c>
      <c r="I1689" s="1811"/>
      <c r="J1689" s="1812"/>
      <c r="K1689" s="1805" t="n">
        <f aca="false">(IF($E1822&lt;&gt;0,$K$2,IF($F1822&lt;&gt;0,$K$2,IF($G1822&lt;&gt;0,$K$2,IF($H1822&lt;&gt;0,$K$2,IF($I1822&lt;&gt;0,$K$2,IF($J1822&lt;&gt;0,$K$2,"")))))))</f>
        <v>1</v>
      </c>
      <c r="L1689" s="1806"/>
    </row>
    <row r="1690" customFormat="false" ht="18.75" hidden="false" customHeight="false" outlineLevel="0" collapsed="false">
      <c r="B1690" s="1173" t="str">
        <f aca="false">$B$9</f>
        <v>НАЦИОНАЛЕН ОСИГУРИТЕЛЕН ИНСТИТУТ</v>
      </c>
      <c r="C1690" s="1173"/>
      <c r="D1690" s="1173"/>
      <c r="E1690" s="1002" t="n">
        <f aca="false">$E$9</f>
        <v>45292</v>
      </c>
      <c r="F1690" s="1174" t="n">
        <f aca="false">$F$9</f>
        <v>45473</v>
      </c>
      <c r="G1690" s="1169"/>
      <c r="H1690" s="1169"/>
      <c r="I1690" s="1169"/>
      <c r="J1690" s="1169"/>
      <c r="K1690" s="1805" t="n">
        <f aca="false">(IF($E1822&lt;&gt;0,$K$2,IF($F1822&lt;&gt;0,$K$2,IF($G1822&lt;&gt;0,$K$2,IF($H1822&lt;&gt;0,$K$2,IF($I1822&lt;&gt;0,$K$2,IF($J1822&lt;&gt;0,$K$2,"")))))))</f>
        <v>1</v>
      </c>
      <c r="L1690" s="1806"/>
    </row>
    <row r="1691" customFormat="false" ht="15.75" hidden="false" customHeight="false" outlineLevel="0" collapsed="false">
      <c r="B1691" s="411" t="str">
        <f aca="false">$B$10</f>
        <v>                                                            (наименование на разпоредителя с бюджет)</v>
      </c>
      <c r="C1691" s="411"/>
      <c r="D1691" s="1175"/>
      <c r="E1691" s="1176"/>
      <c r="F1691" s="1176"/>
      <c r="G1691" s="1169"/>
      <c r="H1691" s="1169"/>
      <c r="I1691" s="1169"/>
      <c r="J1691" s="1169"/>
      <c r="K1691" s="1805" t="n">
        <f aca="false">(IF($E1822&lt;&gt;0,$K$2,IF($F1822&lt;&gt;0,$K$2,IF($G1822&lt;&gt;0,$K$2,IF($H1822&lt;&gt;0,$K$2,IF($I1822&lt;&gt;0,$K$2,IF($J1822&lt;&gt;0,$K$2,"")))))))</f>
        <v>1</v>
      </c>
      <c r="L1691" s="1806"/>
    </row>
    <row r="1692" customFormat="false" ht="15.75" hidden="false" customHeight="false" outlineLevel="0" collapsed="false">
      <c r="B1692" s="411"/>
      <c r="C1692" s="411"/>
      <c r="D1692" s="1175"/>
      <c r="E1692" s="411"/>
      <c r="F1692" s="411"/>
      <c r="G1692" s="1169"/>
      <c r="H1692" s="1169"/>
      <c r="I1692" s="1169"/>
      <c r="J1692" s="1169"/>
      <c r="K1692" s="1805" t="n">
        <f aca="false">(IF($E1822&lt;&gt;0,$K$2,IF($F1822&lt;&gt;0,$K$2,IF($G1822&lt;&gt;0,$K$2,IF($H1822&lt;&gt;0,$K$2,IF($I1822&lt;&gt;0,$K$2,IF($J1822&lt;&gt;0,$K$2,"")))))))</f>
        <v>1</v>
      </c>
      <c r="L1692" s="1806"/>
    </row>
    <row r="1693" customFormat="false" ht="19.5" hidden="false" customHeight="false" outlineLevel="0" collapsed="false">
      <c r="B1693" s="1813" t="str">
        <f aca="false">$B$12</f>
        <v>Национален осигурителен институт - Държавно обществено осигуряване</v>
      </c>
      <c r="C1693" s="1813"/>
      <c r="D1693" s="1813"/>
      <c r="E1693" s="1177" t="s">
        <v>718</v>
      </c>
      <c r="F1693" s="1814" t="str">
        <f aca="false">$F$12</f>
        <v>5500</v>
      </c>
      <c r="G1693" s="1815"/>
      <c r="H1693" s="1169"/>
      <c r="I1693" s="1169"/>
      <c r="J1693" s="1169"/>
      <c r="K1693" s="1805" t="n">
        <f aca="false">(IF($E1822&lt;&gt;0,$K$2,IF($F1822&lt;&gt;0,$K$2,IF($G1822&lt;&gt;0,$K$2,IF($H1822&lt;&gt;0,$K$2,IF($I1822&lt;&gt;0,$K$2,IF($J1822&lt;&gt;0,$K$2,"")))))))</f>
        <v>1</v>
      </c>
      <c r="L1693" s="1806"/>
    </row>
    <row r="1694" customFormat="false" ht="15.75" hidden="false" customHeight="false" outlineLevel="0" collapsed="false">
      <c r="B1694" s="419" t="str">
        <f aca="false">$B$13</f>
        <v>                                             (наименование на първостепенния разпоредител с бюджет)</v>
      </c>
      <c r="C1694" s="411"/>
      <c r="D1694" s="1175"/>
      <c r="E1694" s="1168"/>
      <c r="F1694" s="1168"/>
      <c r="G1694" s="1169"/>
      <c r="H1694" s="1169"/>
      <c r="I1694" s="1169"/>
      <c r="J1694" s="1169"/>
      <c r="K1694" s="1805" t="n">
        <f aca="false">(IF($E1822&lt;&gt;0,$K$2,IF($F1822&lt;&gt;0,$K$2,IF($G1822&lt;&gt;0,$K$2,IF($H1822&lt;&gt;0,$K$2,IF($I1822&lt;&gt;0,$K$2,IF($J1822&lt;&gt;0,$K$2,"")))))))</f>
        <v>1</v>
      </c>
      <c r="L1694" s="1806"/>
    </row>
    <row r="1695" customFormat="false" ht="19.5" hidden="false" customHeight="false" outlineLevel="0" collapsed="false">
      <c r="B1695" s="1180"/>
      <c r="C1695" s="1169"/>
      <c r="D1695" s="1181" t="s">
        <v>577</v>
      </c>
      <c r="E1695" s="1182" t="n">
        <f aca="false">$E$15</f>
        <v>0</v>
      </c>
      <c r="F1695" s="1015" t="str">
        <f aca="false">$F$15</f>
        <v>БЮДЖЕТ</v>
      </c>
      <c r="G1695" s="1169"/>
      <c r="H1695" s="1184"/>
      <c r="I1695" s="1169"/>
      <c r="J1695" s="1184"/>
      <c r="K1695" s="1805" t="n">
        <f aca="false">(IF($E1822&lt;&gt;0,$K$2,IF($F1822&lt;&gt;0,$K$2,IF($G1822&lt;&gt;0,$K$2,IF($H1822&lt;&gt;0,$K$2,IF($I1822&lt;&gt;0,$K$2,IF($J1822&lt;&gt;0,$K$2,"")))))))</f>
        <v>1</v>
      </c>
      <c r="L1695" s="1806"/>
    </row>
    <row r="1696" customFormat="false" ht="16.5" hidden="false" customHeight="false" outlineLevel="0" collapsed="false">
      <c r="B1696" s="411"/>
      <c r="C1696" s="1166"/>
      <c r="D1696" s="1167"/>
      <c r="E1696" s="1168"/>
      <c r="F1696" s="1187"/>
      <c r="G1696" s="406"/>
      <c r="H1696" s="406"/>
      <c r="I1696" s="406"/>
      <c r="J1696" s="1188" t="s">
        <v>419</v>
      </c>
      <c r="K1696" s="1805" t="n">
        <f aca="false">(IF($E1822&lt;&gt;0,$K$2,IF($F1822&lt;&gt;0,$K$2,IF($G1822&lt;&gt;0,$K$2,IF($H1822&lt;&gt;0,$K$2,IF($I1822&lt;&gt;0,$K$2,IF($J1822&lt;&gt;0,$K$2,"")))))))</f>
        <v>1</v>
      </c>
      <c r="L1696" s="1806"/>
    </row>
    <row r="1697" customFormat="false" ht="16.5" hidden="false" customHeight="false" outlineLevel="0" collapsed="false">
      <c r="B1697" s="1816"/>
      <c r="C1697" s="1817"/>
      <c r="D1697" s="1818" t="s">
        <v>1090</v>
      </c>
      <c r="E1697" s="1193" t="s">
        <v>421</v>
      </c>
      <c r="F1697" s="1194" t="s">
        <v>579</v>
      </c>
      <c r="G1697" s="1195"/>
      <c r="H1697" s="1196"/>
      <c r="I1697" s="1195"/>
      <c r="J1697" s="1197"/>
      <c r="K1697" s="1805" t="n">
        <f aca="false">(IF($E1822&lt;&gt;0,$K$2,IF($F1822&lt;&gt;0,$K$2,IF($G1822&lt;&gt;0,$K$2,IF($H1822&lt;&gt;0,$K$2,IF($I1822&lt;&gt;0,$K$2,IF($J1822&lt;&gt;0,$K$2,"")))))))</f>
        <v>1</v>
      </c>
      <c r="L1697" s="1806"/>
    </row>
    <row r="1698" customFormat="false" ht="56.1" hidden="false" customHeight="true" outlineLevel="0" collapsed="false">
      <c r="B1698" s="1200" t="s">
        <v>244</v>
      </c>
      <c r="C1698" s="1201" t="s">
        <v>580</v>
      </c>
      <c r="D1698" s="1819" t="s">
        <v>1091</v>
      </c>
      <c r="E1698" s="1203" t="n">
        <f aca="false">$C$3</f>
        <v>2024</v>
      </c>
      <c r="F1698" s="1204" t="s">
        <v>582</v>
      </c>
      <c r="G1698" s="1205" t="s">
        <v>248</v>
      </c>
      <c r="H1698" s="1206" t="s">
        <v>249</v>
      </c>
      <c r="I1698" s="1207" t="s">
        <v>250</v>
      </c>
      <c r="J1698" s="1208" t="s">
        <v>251</v>
      </c>
      <c r="K1698" s="1805" t="n">
        <f aca="false">(IF($E1822&lt;&gt;0,$K$2,IF($F1822&lt;&gt;0,$K$2,IF($G1822&lt;&gt;0,$K$2,IF($H1822&lt;&gt;0,$K$2,IF($I1822&lt;&gt;0,$K$2,IF($J1822&lt;&gt;0,$K$2,"")))))))</f>
        <v>1</v>
      </c>
      <c r="L1698" s="1806"/>
    </row>
    <row r="1699" customFormat="false" ht="69" hidden="false" customHeight="true" outlineLevel="0" collapsed="false">
      <c r="B1699" s="1209"/>
      <c r="C1699" s="1582"/>
      <c r="D1699" s="1820" t="s">
        <v>464</v>
      </c>
      <c r="E1699" s="1212" t="s">
        <v>24</v>
      </c>
      <c r="F1699" s="1212" t="s">
        <v>25</v>
      </c>
      <c r="G1699" s="1821" t="s">
        <v>26</v>
      </c>
      <c r="H1699" s="1822" t="s">
        <v>27</v>
      </c>
      <c r="I1699" s="1822" t="s">
        <v>28</v>
      </c>
      <c r="J1699" s="1823" t="s">
        <v>254</v>
      </c>
      <c r="K1699" s="1805" t="n">
        <f aca="false">(IF($E1822&lt;&gt;0,$K$2,IF($F1822&lt;&gt;0,$K$2,IF($G1822&lt;&gt;0,$K$2,IF($H1822&lt;&gt;0,$K$2,IF($I1822&lt;&gt;0,$K$2,IF($J1822&lt;&gt;0,$K$2,"")))))))</f>
        <v>1</v>
      </c>
      <c r="L1699" s="1806"/>
    </row>
    <row r="1700" customFormat="false" ht="15.75" hidden="false" customHeight="false" outlineLevel="0" collapsed="false">
      <c r="B1700" s="1824"/>
      <c r="C1700" s="1825" t="n">
        <v>0</v>
      </c>
      <c r="D1700" s="1826" t="s">
        <v>1092</v>
      </c>
      <c r="E1700" s="1355"/>
      <c r="F1700" s="1827"/>
      <c r="G1700" s="1828"/>
      <c r="H1700" s="1829"/>
      <c r="I1700" s="1829"/>
      <c r="J1700" s="1830"/>
      <c r="K1700" s="1805" t="n">
        <f aca="false">(IF($E1822&lt;&gt;0,$K$2,IF($F1822&lt;&gt;0,$K$2,IF($G1822&lt;&gt;0,$K$2,IF($H1822&lt;&gt;0,$K$2,IF($I1822&lt;&gt;0,$K$2,IF($J1822&lt;&gt;0,$K$2,"")))))))</f>
        <v>1</v>
      </c>
      <c r="L1700" s="1806"/>
    </row>
    <row r="1701" customFormat="false" ht="15.75" hidden="false" customHeight="false" outlineLevel="0" collapsed="false">
      <c r="B1701" s="1831"/>
      <c r="C1701" s="1832" t="n">
        <f aca="false">VLOOKUP(D1702,EBK_DEIN2,2,FALSE())</f>
        <v>2282</v>
      </c>
      <c r="D1701" s="1833" t="s">
        <v>1093</v>
      </c>
      <c r="E1701" s="1827"/>
      <c r="F1701" s="1827"/>
      <c r="G1701" s="1834"/>
      <c r="H1701" s="1835"/>
      <c r="I1701" s="1835"/>
      <c r="J1701" s="1836"/>
      <c r="K1701" s="1805" t="n">
        <f aca="false">(IF($E1822&lt;&gt;0,$K$2,IF($F1822&lt;&gt;0,$K$2,IF($G1822&lt;&gt;0,$K$2,IF($H1822&lt;&gt;0,$K$2,IF($I1822&lt;&gt;0,$K$2,IF($J1822&lt;&gt;0,$K$2,"")))))))</f>
        <v>1</v>
      </c>
      <c r="L1701" s="1806"/>
    </row>
    <row r="1702" customFormat="false" ht="15.75" hidden="false" customHeight="false" outlineLevel="0" collapsed="false">
      <c r="B1702" s="1837"/>
      <c r="C1702" s="1838" t="n">
        <f aca="false">+C1701</f>
        <v>2282</v>
      </c>
      <c r="D1702" s="1839" t="s">
        <v>1125</v>
      </c>
      <c r="E1702" s="1827"/>
      <c r="F1702" s="1827"/>
      <c r="G1702" s="1834"/>
      <c r="H1702" s="1835"/>
      <c r="I1702" s="1835"/>
      <c r="J1702" s="1836"/>
      <c r="K1702" s="1805" t="n">
        <f aca="false">(IF($E1822&lt;&gt;0,$K$2,IF($F1822&lt;&gt;0,$K$2,IF($G1822&lt;&gt;0,$K$2,IF($H1822&lt;&gt;0,$K$2,IF($I1822&lt;&gt;0,$K$2,IF($J1822&lt;&gt;0,$K$2,"")))))))</f>
        <v>1</v>
      </c>
      <c r="L1702" s="1806"/>
    </row>
    <row r="1703" customFormat="false" ht="15.75" hidden="false" customHeight="false" outlineLevel="0" collapsed="false">
      <c r="B1703" s="1840"/>
      <c r="C1703" s="1841"/>
      <c r="D1703" s="1842" t="s">
        <v>1095</v>
      </c>
      <c r="E1703" s="1827"/>
      <c r="F1703" s="1827"/>
      <c r="G1703" s="1843"/>
      <c r="H1703" s="1844"/>
      <c r="I1703" s="1844"/>
      <c r="J1703" s="1845"/>
      <c r="K1703" s="1805" t="n">
        <f aca="false">(IF($E1822&lt;&gt;0,$K$2,IF($F1822&lt;&gt;0,$K$2,IF($G1822&lt;&gt;0,$K$2,IF($H1822&lt;&gt;0,$K$2,IF($I1822&lt;&gt;0,$K$2,IF($J1822&lt;&gt;0,$K$2,"")))))))</f>
        <v>1</v>
      </c>
      <c r="L1703" s="1806"/>
    </row>
    <row r="1704" customFormat="false" ht="15.75" hidden="true" customHeight="true" outlineLevel="0" collapsed="false">
      <c r="B1704" s="1223" t="n">
        <v>100</v>
      </c>
      <c r="C1704" s="1224" t="s">
        <v>465</v>
      </c>
      <c r="D1704" s="1224"/>
      <c r="E1704" s="1225" t="n">
        <f aca="false">SUM(E1705:E1706)</f>
        <v>0</v>
      </c>
      <c r="F1704" s="1226" t="n">
        <f aca="false">SUM(F1705:F1706)</f>
        <v>0</v>
      </c>
      <c r="G1704" s="1227" t="n">
        <f aca="false">SUM(G1705:G1706)</f>
        <v>0</v>
      </c>
      <c r="H1704" s="628" t="n">
        <f aca="false">SUM(H1705:H1706)</f>
        <v>0</v>
      </c>
      <c r="I1704" s="628" t="n">
        <f aca="false">SUM(I1705:I1706)</f>
        <v>0</v>
      </c>
      <c r="J1704" s="1228" t="n">
        <f aca="false">SUM(J1705:J1706)</f>
        <v>0</v>
      </c>
      <c r="K1704" s="1805" t="str">
        <f aca="false">(IF($E1704&lt;&gt;0,$K$2,IF($F1704&lt;&gt;0,$K$2,IF($G1704&lt;&gt;0,$K$2,IF($H1704&lt;&gt;0,$K$2,IF($I1704&lt;&gt;0,$K$2,IF($J1704&lt;&gt;0,$K$2,"")))))))</f>
        <v/>
      </c>
      <c r="L1704" s="1846"/>
    </row>
    <row r="1705" customFormat="false" ht="15.75" hidden="true" customHeight="false" outlineLevel="0" collapsed="false">
      <c r="B1705" s="1231"/>
      <c r="C1705" s="1232" t="n">
        <v>101</v>
      </c>
      <c r="D1705" s="1233" t="s">
        <v>721</v>
      </c>
      <c r="E1705" s="1060"/>
      <c r="F1705" s="1234" t="n">
        <f aca="false">G1705+H1705+I1705+J1705</f>
        <v>0</v>
      </c>
      <c r="G1705" s="1062"/>
      <c r="H1705" s="1063"/>
      <c r="I1705" s="1063"/>
      <c r="J1705" s="1064"/>
      <c r="K1705" s="1805" t="str">
        <f aca="false">(IF($E1705&lt;&gt;0,$K$2,IF($F1705&lt;&gt;0,$K$2,IF($G1705&lt;&gt;0,$K$2,IF($H1705&lt;&gt;0,$K$2,IF($I1705&lt;&gt;0,$K$2,IF($J1705&lt;&gt;0,$K$2,"")))))))</f>
        <v/>
      </c>
      <c r="L1705" s="1846"/>
    </row>
    <row r="1706" customFormat="false" ht="36" hidden="true" customHeight="true" outlineLevel="0" collapsed="false">
      <c r="A1706" s="993"/>
      <c r="B1706" s="1231"/>
      <c r="C1706" s="1238" t="n">
        <v>102</v>
      </c>
      <c r="D1706" s="1239" t="s">
        <v>723</v>
      </c>
      <c r="E1706" s="1092"/>
      <c r="F1706" s="1240" t="n">
        <f aca="false">G1706+H1706+I1706+J1706</f>
        <v>0</v>
      </c>
      <c r="G1706" s="1094"/>
      <c r="H1706" s="1095"/>
      <c r="I1706" s="1095"/>
      <c r="J1706" s="1096"/>
      <c r="K1706" s="1805" t="str">
        <f aca="false">(IF($E1706&lt;&gt;0,$K$2,IF($F1706&lt;&gt;0,$K$2,IF($G1706&lt;&gt;0,$K$2,IF($H1706&lt;&gt;0,$K$2,IF($I1706&lt;&gt;0,$K$2,IF($J1706&lt;&gt;0,$K$2,"")))))))</f>
        <v/>
      </c>
      <c r="L1706" s="1846"/>
    </row>
    <row r="1707" customFormat="false" ht="15.75" hidden="false" customHeight="false" outlineLevel="0" collapsed="false">
      <c r="A1707" s="993"/>
      <c r="B1707" s="1223" t="n">
        <v>200</v>
      </c>
      <c r="C1707" s="1244" t="s">
        <v>466</v>
      </c>
      <c r="D1707" s="1244"/>
      <c r="E1707" s="1225" t="n">
        <f aca="false">SUM(E1708:E1712)</f>
        <v>111200</v>
      </c>
      <c r="F1707" s="1226" t="n">
        <f aca="false">SUM(F1708:F1712)</f>
        <v>62278</v>
      </c>
      <c r="G1707" s="1227" t="n">
        <f aca="false">SUM(G1708:G1712)</f>
        <v>48338</v>
      </c>
      <c r="H1707" s="628" t="n">
        <f aca="false">SUM(H1708:H1712)</f>
        <v>0</v>
      </c>
      <c r="I1707" s="628" t="n">
        <f aca="false">SUM(I1708:I1712)</f>
        <v>0</v>
      </c>
      <c r="J1707" s="1228" t="n">
        <f aca="false">SUM(J1708:J1712)</f>
        <v>13940</v>
      </c>
      <c r="K1707" s="1805" t="n">
        <f aca="false">(IF($E1707&lt;&gt;0,$K$2,IF($F1707&lt;&gt;0,$K$2,IF($G1707&lt;&gt;0,$K$2,IF($H1707&lt;&gt;0,$K$2,IF($I1707&lt;&gt;0,$K$2,IF($J1707&lt;&gt;0,$K$2,"")))))))</f>
        <v>1</v>
      </c>
      <c r="L1707" s="1846"/>
    </row>
    <row r="1708" customFormat="false" ht="15.75" hidden="false" customHeight="false" outlineLevel="0" collapsed="false">
      <c r="A1708" s="993"/>
      <c r="B1708" s="1245"/>
      <c r="C1708" s="1232" t="n">
        <v>201</v>
      </c>
      <c r="D1708" s="1233" t="s">
        <v>726</v>
      </c>
      <c r="E1708" s="1060" t="n">
        <v>111200</v>
      </c>
      <c r="F1708" s="1234" t="n">
        <f aca="false">G1708+H1708+I1708+J1708</f>
        <v>61060</v>
      </c>
      <c r="G1708" s="1062" t="n">
        <v>47272</v>
      </c>
      <c r="H1708" s="1063"/>
      <c r="I1708" s="1063"/>
      <c r="J1708" s="1064" t="n">
        <v>13788</v>
      </c>
      <c r="K1708" s="1805" t="n">
        <f aca="false">(IF($E1708&lt;&gt;0,$K$2,IF($F1708&lt;&gt;0,$K$2,IF($G1708&lt;&gt;0,$K$2,IF($H1708&lt;&gt;0,$K$2,IF($I1708&lt;&gt;0,$K$2,IF($J1708&lt;&gt;0,$K$2,"")))))))</f>
        <v>1</v>
      </c>
      <c r="L1708" s="1846"/>
    </row>
    <row r="1709" customFormat="false" ht="15.75" hidden="true" customHeight="false" outlineLevel="0" collapsed="false">
      <c r="A1709" s="993"/>
      <c r="B1709" s="1246"/>
      <c r="C1709" s="1247" t="n">
        <v>202</v>
      </c>
      <c r="D1709" s="1248" t="s">
        <v>728</v>
      </c>
      <c r="E1709" s="1067"/>
      <c r="F1709" s="1249" t="n">
        <f aca="false">G1709+H1709+I1709+J1709</f>
        <v>0</v>
      </c>
      <c r="G1709" s="1069"/>
      <c r="H1709" s="1070"/>
      <c r="I1709" s="1070"/>
      <c r="J1709" s="1071"/>
      <c r="K1709" s="1805" t="str">
        <f aca="false">(IF($E1709&lt;&gt;0,$K$2,IF($F1709&lt;&gt;0,$K$2,IF($G1709&lt;&gt;0,$K$2,IF($H1709&lt;&gt;0,$K$2,IF($I1709&lt;&gt;0,$K$2,IF($J1709&lt;&gt;0,$K$2,"")))))))</f>
        <v/>
      </c>
      <c r="L1709" s="1846"/>
    </row>
    <row r="1710" customFormat="false" ht="15.75" hidden="false" customHeight="false" outlineLevel="0" collapsed="false">
      <c r="A1710" s="993"/>
      <c r="B1710" s="1246"/>
      <c r="C1710" s="1247" t="n">
        <v>205</v>
      </c>
      <c r="D1710" s="1248" t="s">
        <v>730</v>
      </c>
      <c r="E1710" s="1067"/>
      <c r="F1710" s="1249" t="n">
        <f aca="false">G1710+H1710+I1710+J1710</f>
        <v>1101</v>
      </c>
      <c r="G1710" s="1069" t="n">
        <v>949</v>
      </c>
      <c r="H1710" s="1070"/>
      <c r="I1710" s="1070"/>
      <c r="J1710" s="1071" t="n">
        <v>152</v>
      </c>
      <c r="K1710" s="1805" t="n">
        <f aca="false">(IF($E1710&lt;&gt;0,$K$2,IF($F1710&lt;&gt;0,$K$2,IF($G1710&lt;&gt;0,$K$2,IF($H1710&lt;&gt;0,$K$2,IF($I1710&lt;&gt;0,$K$2,IF($J1710&lt;&gt;0,$K$2,"")))))))</f>
        <v>1</v>
      </c>
      <c r="L1710" s="1846"/>
    </row>
    <row r="1711" customFormat="false" ht="15.75" hidden="true" customHeight="false" outlineLevel="0" collapsed="false">
      <c r="A1711" s="993"/>
      <c r="B1711" s="1246"/>
      <c r="C1711" s="1247" t="n">
        <v>208</v>
      </c>
      <c r="D1711" s="1253" t="s">
        <v>732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05" t="str">
        <f aca="false">(IF($E1711&lt;&gt;0,$K$2,IF($F1711&lt;&gt;0,$K$2,IF($G1711&lt;&gt;0,$K$2,IF($H1711&lt;&gt;0,$K$2,IF($I1711&lt;&gt;0,$K$2,IF($J1711&lt;&gt;0,$K$2,"")))))))</f>
        <v/>
      </c>
      <c r="L1711" s="1846"/>
    </row>
    <row r="1712" customFormat="false" ht="15.75" hidden="false" customHeight="false" outlineLevel="0" collapsed="false">
      <c r="A1712" s="993"/>
      <c r="B1712" s="1245"/>
      <c r="C1712" s="1238" t="n">
        <v>209</v>
      </c>
      <c r="D1712" s="1254" t="s">
        <v>734</v>
      </c>
      <c r="E1712" s="1092"/>
      <c r="F1712" s="1240" t="n">
        <f aca="false">G1712+H1712+I1712+J1712</f>
        <v>117</v>
      </c>
      <c r="G1712" s="1094" t="n">
        <v>117</v>
      </c>
      <c r="H1712" s="1095"/>
      <c r="I1712" s="1095"/>
      <c r="J1712" s="1096"/>
      <c r="K1712" s="1805" t="n">
        <f aca="false">(IF($E1712&lt;&gt;0,$K$2,IF($F1712&lt;&gt;0,$K$2,IF($G1712&lt;&gt;0,$K$2,IF($H1712&lt;&gt;0,$K$2,IF($I1712&lt;&gt;0,$K$2,IF($J1712&lt;&gt;0,$K$2,"")))))))</f>
        <v>1</v>
      </c>
      <c r="L1712" s="1846"/>
    </row>
    <row r="1713" customFormat="false" ht="15.75" hidden="false" customHeight="false" outlineLevel="0" collapsed="false">
      <c r="A1713" s="1016"/>
      <c r="B1713" s="1223" t="n">
        <v>500</v>
      </c>
      <c r="C1713" s="1244" t="s">
        <v>467</v>
      </c>
      <c r="D1713" s="1244"/>
      <c r="E1713" s="1225" t="n">
        <f aca="false">SUM(E1714:E1720)</f>
        <v>26400</v>
      </c>
      <c r="F1713" s="1226" t="n">
        <f aca="false">SUM(F1714:F1720)</f>
        <v>12003</v>
      </c>
      <c r="G1713" s="1227" t="n">
        <f aca="false">SUM(G1714:G1720)</f>
        <v>0</v>
      </c>
      <c r="H1713" s="628" t="n">
        <f aca="false">SUM(H1714:H1720)</f>
        <v>0</v>
      </c>
      <c r="I1713" s="628" t="n">
        <f aca="false">SUM(I1714:I1720)</f>
        <v>0</v>
      </c>
      <c r="J1713" s="1228" t="n">
        <f aca="false">SUM(J1714:J1720)</f>
        <v>12003</v>
      </c>
      <c r="K1713" s="1805" t="n">
        <f aca="false">(IF($E1713&lt;&gt;0,$K$2,IF($F1713&lt;&gt;0,$K$2,IF($G1713&lt;&gt;0,$K$2,IF($H1713&lt;&gt;0,$K$2,IF($I1713&lt;&gt;0,$K$2,IF($J1713&lt;&gt;0,$K$2,"")))))))</f>
        <v>1</v>
      </c>
      <c r="L1713" s="1846"/>
    </row>
    <row r="1714" customFormat="false" ht="15.75" hidden="false" customHeight="false" outlineLevel="0" collapsed="false">
      <c r="A1714" s="993"/>
      <c r="B1714" s="1245"/>
      <c r="C1714" s="1255" t="n">
        <v>551</v>
      </c>
      <c r="D1714" s="1256" t="s">
        <v>737</v>
      </c>
      <c r="E1714" s="1060" t="n">
        <v>16300</v>
      </c>
      <c r="F1714" s="1234" t="n">
        <f aca="false">G1714+H1714+I1714+J1714</f>
        <v>7975</v>
      </c>
      <c r="G1714" s="1539" t="n">
        <v>0</v>
      </c>
      <c r="H1714" s="1540" t="n">
        <v>0</v>
      </c>
      <c r="I1714" s="1540" t="n">
        <v>0</v>
      </c>
      <c r="J1714" s="1064" t="n">
        <v>7975</v>
      </c>
      <c r="K1714" s="1805" t="n">
        <f aca="false">(IF($E1714&lt;&gt;0,$K$2,IF($F1714&lt;&gt;0,$K$2,IF($G1714&lt;&gt;0,$K$2,IF($H1714&lt;&gt;0,$K$2,IF($I1714&lt;&gt;0,$K$2,IF($J1714&lt;&gt;0,$K$2,"")))))))</f>
        <v>1</v>
      </c>
      <c r="L1714" s="1846"/>
    </row>
    <row r="1715" customFormat="false" ht="15.75" hidden="true" customHeight="false" outlineLevel="0" collapsed="false">
      <c r="A1715" s="1016"/>
      <c r="B1715" s="1245"/>
      <c r="C1715" s="1257" t="n">
        <f aca="false">C1714+1</f>
        <v>552</v>
      </c>
      <c r="D1715" s="1258" t="s">
        <v>1096</v>
      </c>
      <c r="E1715" s="1067"/>
      <c r="F1715" s="1249" t="n">
        <f aca="false">G1715+H1715+I1715+J1715</f>
        <v>0</v>
      </c>
      <c r="G1715" s="1541" t="n">
        <v>0</v>
      </c>
      <c r="H1715" s="1542" t="n">
        <v>0</v>
      </c>
      <c r="I1715" s="1542" t="n">
        <v>0</v>
      </c>
      <c r="J1715" s="1071"/>
      <c r="K1715" s="1805" t="str">
        <f aca="false">(IF($E1715&lt;&gt;0,$K$2,IF($F1715&lt;&gt;0,$K$2,IF($G1715&lt;&gt;0,$K$2,IF($H1715&lt;&gt;0,$K$2,IF($I1715&lt;&gt;0,$K$2,IF($J1715&lt;&gt;0,$K$2,"")))))))</f>
        <v/>
      </c>
      <c r="L1715" s="1846"/>
    </row>
    <row r="1716" customFormat="false" ht="15.75" hidden="true" customHeight="false" outlineLevel="0" collapsed="false">
      <c r="A1716" s="993"/>
      <c r="B1716" s="1259"/>
      <c r="C1716" s="1257" t="n">
        <v>558</v>
      </c>
      <c r="D1716" s="1260" t="s">
        <v>601</v>
      </c>
      <c r="E1716" s="1067"/>
      <c r="F1716" s="1249" t="n">
        <f aca="false">G1716+H1716+I1716+J1716</f>
        <v>0</v>
      </c>
      <c r="G1716" s="1541" t="n">
        <v>0</v>
      </c>
      <c r="H1716" s="1542" t="n">
        <v>0</v>
      </c>
      <c r="I1716" s="1542" t="n">
        <v>0</v>
      </c>
      <c r="J1716" s="1744" t="n">
        <v>0</v>
      </c>
      <c r="K1716" s="1805" t="str">
        <f aca="false">(IF($E1716&lt;&gt;0,$K$2,IF($F1716&lt;&gt;0,$K$2,IF($G1716&lt;&gt;0,$K$2,IF($H1716&lt;&gt;0,$K$2,IF($I1716&lt;&gt;0,$K$2,IF($J1716&lt;&gt;0,$K$2,"")))))))</f>
        <v/>
      </c>
      <c r="L1716" s="1846"/>
    </row>
    <row r="1717" customFormat="false" ht="15.75" hidden="false" customHeight="false" outlineLevel="0" collapsed="false">
      <c r="A1717" s="1189"/>
      <c r="B1717" s="1259"/>
      <c r="C1717" s="1257" t="n">
        <v>560</v>
      </c>
      <c r="D1717" s="1260" t="s">
        <v>740</v>
      </c>
      <c r="E1717" s="1067" t="n">
        <v>6300</v>
      </c>
      <c r="F1717" s="1249" t="n">
        <f aca="false">G1717+H1717+I1717+J1717</f>
        <v>3022</v>
      </c>
      <c r="G1717" s="1541" t="n">
        <v>0</v>
      </c>
      <c r="H1717" s="1542" t="n">
        <v>0</v>
      </c>
      <c r="I1717" s="1542" t="n">
        <v>0</v>
      </c>
      <c r="J1717" s="1071" t="n">
        <v>3022</v>
      </c>
      <c r="K1717" s="1805" t="n">
        <f aca="false">(IF($E1717&lt;&gt;0,$K$2,IF($F1717&lt;&gt;0,$K$2,IF($G1717&lt;&gt;0,$K$2,IF($H1717&lt;&gt;0,$K$2,IF($I1717&lt;&gt;0,$K$2,IF($J1717&lt;&gt;0,$K$2,"")))))))</f>
        <v>1</v>
      </c>
      <c r="L1717" s="1846"/>
    </row>
    <row r="1718" customFormat="false" ht="15.75" hidden="false" customHeight="false" outlineLevel="0" collapsed="false">
      <c r="A1718" s="1016"/>
      <c r="B1718" s="1259"/>
      <c r="C1718" s="1257" t="n">
        <v>580</v>
      </c>
      <c r="D1718" s="1258" t="s">
        <v>742</v>
      </c>
      <c r="E1718" s="1067" t="n">
        <v>3800</v>
      </c>
      <c r="F1718" s="1249" t="n">
        <f aca="false">G1718+H1718+I1718+J1718</f>
        <v>1006</v>
      </c>
      <c r="G1718" s="1541" t="n">
        <v>0</v>
      </c>
      <c r="H1718" s="1542" t="n">
        <v>0</v>
      </c>
      <c r="I1718" s="1542" t="n">
        <v>0</v>
      </c>
      <c r="J1718" s="1071" t="n">
        <v>1006</v>
      </c>
      <c r="K1718" s="1805" t="n">
        <f aca="false">(IF($E1718&lt;&gt;0,$K$2,IF($F1718&lt;&gt;0,$K$2,IF($G1718&lt;&gt;0,$K$2,IF($H1718&lt;&gt;0,$K$2,IF($I1718&lt;&gt;0,$K$2,IF($J1718&lt;&gt;0,$K$2,"")))))))</f>
        <v>1</v>
      </c>
      <c r="L1718" s="1846"/>
    </row>
    <row r="1719" customFormat="false" ht="31.5" hidden="true" customHeight="false" outlineLevel="0" collapsed="false">
      <c r="A1719" s="1016"/>
      <c r="B1719" s="1245"/>
      <c r="C1719" s="1247" t="n">
        <v>588</v>
      </c>
      <c r="D1719" s="1253" t="s">
        <v>743</v>
      </c>
      <c r="E1719" s="1067"/>
      <c r="F1719" s="1249" t="n">
        <f aca="false">G1719+H1719+I1719+J1719</f>
        <v>0</v>
      </c>
      <c r="G1719" s="1541" t="n">
        <v>0</v>
      </c>
      <c r="H1719" s="1542" t="n">
        <v>0</v>
      </c>
      <c r="I1719" s="1542" t="n">
        <v>0</v>
      </c>
      <c r="J1719" s="1744" t="n">
        <v>0</v>
      </c>
      <c r="K1719" s="1805" t="str">
        <f aca="false">(IF($E1719&lt;&gt;0,$K$2,IF($F1719&lt;&gt;0,$K$2,IF($G1719&lt;&gt;0,$K$2,IF($H1719&lt;&gt;0,$K$2,IF($I1719&lt;&gt;0,$K$2,IF($J1719&lt;&gt;0,$K$2,"")))))))</f>
        <v/>
      </c>
      <c r="L1719" s="1846"/>
    </row>
    <row r="1720" customFormat="false" ht="31.5" hidden="true" customHeight="false" outlineLevel="0" collapsed="false">
      <c r="A1720" s="1016"/>
      <c r="B1720" s="1245"/>
      <c r="C1720" s="1261" t="n">
        <v>590</v>
      </c>
      <c r="D1720" s="1262" t="s">
        <v>744</v>
      </c>
      <c r="E1720" s="1092"/>
      <c r="F1720" s="1240" t="n">
        <f aca="false">G1720+H1720+I1720+J1720</f>
        <v>0</v>
      </c>
      <c r="G1720" s="1094"/>
      <c r="H1720" s="1095"/>
      <c r="I1720" s="1095"/>
      <c r="J1720" s="1096"/>
      <c r="K1720" s="1805" t="str">
        <f aca="false">(IF($E1720&lt;&gt;0,$K$2,IF($F1720&lt;&gt;0,$K$2,IF($G1720&lt;&gt;0,$K$2,IF($H1720&lt;&gt;0,$K$2,IF($I1720&lt;&gt;0,$K$2,IF($J1720&lt;&gt;0,$K$2,"")))))))</f>
        <v/>
      </c>
      <c r="L1720" s="1846"/>
    </row>
    <row r="1721" customFormat="false" ht="15.75" hidden="true" customHeight="true" outlineLevel="0" collapsed="false">
      <c r="A1721" s="1222" t="n">
        <v>5</v>
      </c>
      <c r="B1721" s="1223" t="n">
        <v>800</v>
      </c>
      <c r="C1721" s="1263" t="s">
        <v>1097</v>
      </c>
      <c r="D1721" s="1263"/>
      <c r="E1721" s="1847"/>
      <c r="F1721" s="1265" t="n">
        <f aca="false">G1721+H1721+I1721+J1721</f>
        <v>0</v>
      </c>
      <c r="G1721" s="1848"/>
      <c r="H1721" s="1849"/>
      <c r="I1721" s="1849"/>
      <c r="J1721" s="1850"/>
      <c r="K1721" s="1805" t="str">
        <f aca="false">(IF($E1721&lt;&gt;0,$K$2,IF($F1721&lt;&gt;0,$K$2,IF($G1721&lt;&gt;0,$K$2,IF($H1721&lt;&gt;0,$K$2,IF($I1721&lt;&gt;0,$K$2,IF($J1721&lt;&gt;0,$K$2,"")))))))</f>
        <v/>
      </c>
      <c r="L1721" s="1846"/>
    </row>
    <row r="1722" customFormat="false" ht="15.75" hidden="false" customHeight="false" outlineLevel="0" collapsed="false">
      <c r="A1722" s="1230" t="n">
        <v>10</v>
      </c>
      <c r="B1722" s="1223" t="n">
        <v>1000</v>
      </c>
      <c r="C1722" s="1244" t="s">
        <v>469</v>
      </c>
      <c r="D1722" s="1244"/>
      <c r="E1722" s="1264" t="n">
        <f aca="false">SUM(E1723:E1739)</f>
        <v>40000</v>
      </c>
      <c r="F1722" s="1265" t="n">
        <f aca="false">SUM(F1723:F1739)</f>
        <v>5008</v>
      </c>
      <c r="G1722" s="1227" t="n">
        <f aca="false">SUM(G1723:G1739)</f>
        <v>5008</v>
      </c>
      <c r="H1722" s="628" t="n">
        <f aca="false">SUM(H1723:H1739)</f>
        <v>0</v>
      </c>
      <c r="I1722" s="628" t="n">
        <f aca="false">SUM(I1723:I1739)</f>
        <v>0</v>
      </c>
      <c r="J1722" s="1228" t="n">
        <f aca="false">SUM(J1723:J1739)</f>
        <v>0</v>
      </c>
      <c r="K1722" s="1805" t="n">
        <f aca="false">(IF($E1722&lt;&gt;0,$K$2,IF($F1722&lt;&gt;0,$K$2,IF($G1722&lt;&gt;0,$K$2,IF($H1722&lt;&gt;0,$K$2,IF($I1722&lt;&gt;0,$K$2,IF($J1722&lt;&gt;0,$K$2,"")))))))</f>
        <v>1</v>
      </c>
      <c r="L1722" s="1846"/>
    </row>
    <row r="1723" customFormat="false" ht="15.75" hidden="true" customHeight="false" outlineLevel="0" collapsed="false">
      <c r="A1723" s="1230" t="n">
        <v>15</v>
      </c>
      <c r="B1723" s="1246"/>
      <c r="C1723" s="1232" t="n">
        <v>1011</v>
      </c>
      <c r="D1723" s="1266" t="s">
        <v>746</v>
      </c>
      <c r="E1723" s="1060"/>
      <c r="F1723" s="1234" t="n">
        <f aca="false">G1723+H1723+I1723+J1723</f>
        <v>0</v>
      </c>
      <c r="G1723" s="1062"/>
      <c r="H1723" s="1063"/>
      <c r="I1723" s="1063"/>
      <c r="J1723" s="1064"/>
      <c r="K1723" s="1805" t="str">
        <f aca="false">(IF($E1723&lt;&gt;0,$K$2,IF($F1723&lt;&gt;0,$K$2,IF($G1723&lt;&gt;0,$K$2,IF($H1723&lt;&gt;0,$K$2,IF($I1723&lt;&gt;0,$K$2,IF($J1723&lt;&gt;0,$K$2,"")))))))</f>
        <v/>
      </c>
      <c r="L1723" s="1846"/>
    </row>
    <row r="1724" customFormat="false" ht="15.75" hidden="true" customHeight="false" outlineLevel="0" collapsed="false">
      <c r="A1724" s="1222" t="n">
        <v>35</v>
      </c>
      <c r="B1724" s="1246"/>
      <c r="C1724" s="1247" t="n">
        <v>1012</v>
      </c>
      <c r="D1724" s="1248" t="s">
        <v>747</v>
      </c>
      <c r="E1724" s="1067"/>
      <c r="F1724" s="1249" t="n">
        <f aca="false">G1724+H1724+I1724+J1724</f>
        <v>0</v>
      </c>
      <c r="G1724" s="1069"/>
      <c r="H1724" s="1070"/>
      <c r="I1724" s="1070"/>
      <c r="J1724" s="1071"/>
      <c r="K1724" s="1805" t="str">
        <f aca="false">(IF($E1724&lt;&gt;0,$K$2,IF($F1724&lt;&gt;0,$K$2,IF($G1724&lt;&gt;0,$K$2,IF($H1724&lt;&gt;0,$K$2,IF($I1724&lt;&gt;0,$K$2,IF($J1724&lt;&gt;0,$K$2,"")))))))</f>
        <v/>
      </c>
      <c r="L1724" s="1846"/>
    </row>
    <row r="1725" customFormat="false" ht="15.75" hidden="false" customHeight="false" outlineLevel="0" collapsed="false">
      <c r="A1725" s="1230" t="n">
        <v>40</v>
      </c>
      <c r="B1725" s="1246"/>
      <c r="C1725" s="1247" t="n">
        <v>1013</v>
      </c>
      <c r="D1725" s="1248" t="s">
        <v>748</v>
      </c>
      <c r="E1725" s="1067" t="n">
        <v>9000</v>
      </c>
      <c r="F1725" s="1249" t="n">
        <f aca="false">G1725+H1725+I1725+J1725</f>
        <v>4608</v>
      </c>
      <c r="G1725" s="1069" t="n">
        <v>4608</v>
      </c>
      <c r="H1725" s="1070"/>
      <c r="I1725" s="1070"/>
      <c r="J1725" s="1071"/>
      <c r="K1725" s="1805" t="n">
        <f aca="false">(IF($E1725&lt;&gt;0,$K$2,IF($F1725&lt;&gt;0,$K$2,IF($G1725&lt;&gt;0,$K$2,IF($H1725&lt;&gt;0,$K$2,IF($I1725&lt;&gt;0,$K$2,IF($J1725&lt;&gt;0,$K$2,"")))))))</f>
        <v>1</v>
      </c>
      <c r="L1725" s="1846"/>
    </row>
    <row r="1726" customFormat="false" ht="15.75" hidden="true" customHeight="false" outlineLevel="0" collapsed="false">
      <c r="A1726" s="1230" t="n">
        <v>45</v>
      </c>
      <c r="B1726" s="1246"/>
      <c r="C1726" s="1247" t="n">
        <v>1014</v>
      </c>
      <c r="D1726" s="1248" t="s">
        <v>749</v>
      </c>
      <c r="E1726" s="1067"/>
      <c r="F1726" s="1249" t="n">
        <f aca="false">G1726+H1726+I1726+J1726</f>
        <v>0</v>
      </c>
      <c r="G1726" s="1069"/>
      <c r="H1726" s="1070"/>
      <c r="I1726" s="1070"/>
      <c r="J1726" s="1071"/>
      <c r="K1726" s="1805" t="str">
        <f aca="false">(IF($E1726&lt;&gt;0,$K$2,IF($F1726&lt;&gt;0,$K$2,IF($G1726&lt;&gt;0,$K$2,IF($H1726&lt;&gt;0,$K$2,IF($I1726&lt;&gt;0,$K$2,IF($J1726&lt;&gt;0,$K$2,"")))))))</f>
        <v/>
      </c>
      <c r="L1726" s="1846"/>
    </row>
    <row r="1727" customFormat="false" ht="15.75" hidden="false" customHeight="false" outlineLevel="0" collapsed="false">
      <c r="A1727" s="1230" t="n">
        <v>50</v>
      </c>
      <c r="B1727" s="1246"/>
      <c r="C1727" s="1247" t="n">
        <v>1015</v>
      </c>
      <c r="D1727" s="1248" t="s">
        <v>751</v>
      </c>
      <c r="E1727" s="1067" t="n">
        <v>24000</v>
      </c>
      <c r="F1727" s="1249" t="n">
        <f aca="false">G1727+H1727+I1727+J1727</f>
        <v>400</v>
      </c>
      <c r="G1727" s="1069" t="n">
        <v>400</v>
      </c>
      <c r="H1727" s="1070"/>
      <c r="I1727" s="1070"/>
      <c r="J1727" s="1071"/>
      <c r="K1727" s="1805" t="n">
        <f aca="false">(IF($E1727&lt;&gt;0,$K$2,IF($F1727&lt;&gt;0,$K$2,IF($G1727&lt;&gt;0,$K$2,IF($H1727&lt;&gt;0,$K$2,IF($I1727&lt;&gt;0,$K$2,IF($J1727&lt;&gt;0,$K$2,"")))))))</f>
        <v>1</v>
      </c>
      <c r="L1727" s="1846"/>
    </row>
    <row r="1728" customFormat="false" ht="15.75" hidden="true" customHeight="false" outlineLevel="0" collapsed="false">
      <c r="A1728" s="1230" t="n">
        <v>55</v>
      </c>
      <c r="B1728" s="1246"/>
      <c r="C1728" s="1267" t="n">
        <v>1016</v>
      </c>
      <c r="D1728" s="1268" t="s">
        <v>753</v>
      </c>
      <c r="E1728" s="1076"/>
      <c r="F1728" s="1269" t="n">
        <f aca="false">G1728+H1728+I1728+J1728</f>
        <v>0</v>
      </c>
      <c r="G1728" s="1078"/>
      <c r="H1728" s="1079"/>
      <c r="I1728" s="1079"/>
      <c r="J1728" s="1080"/>
      <c r="K1728" s="1805" t="str">
        <f aca="false">(IF($E1728&lt;&gt;0,$K$2,IF($F1728&lt;&gt;0,$K$2,IF($G1728&lt;&gt;0,$K$2,IF($H1728&lt;&gt;0,$K$2,IF($I1728&lt;&gt;0,$K$2,IF($J1728&lt;&gt;0,$K$2,"")))))))</f>
        <v/>
      </c>
      <c r="L1728" s="1846"/>
    </row>
    <row r="1729" customFormat="false" ht="15.75" hidden="true" customHeight="false" outlineLevel="0" collapsed="false">
      <c r="A1729" s="1230" t="n">
        <v>60</v>
      </c>
      <c r="B1729" s="1231"/>
      <c r="C1729" s="1273" t="n">
        <v>1020</v>
      </c>
      <c r="D1729" s="1274" t="s">
        <v>755</v>
      </c>
      <c r="E1729" s="1851"/>
      <c r="F1729" s="1276" t="n">
        <f aca="false">G1729+H1729+I1729+J1729</f>
        <v>0</v>
      </c>
      <c r="G1729" s="1493"/>
      <c r="H1729" s="1494"/>
      <c r="I1729" s="1494"/>
      <c r="J1729" s="1495"/>
      <c r="K1729" s="1805" t="str">
        <f aca="false">(IF($E1729&lt;&gt;0,$K$2,IF($F1729&lt;&gt;0,$K$2,IF($G1729&lt;&gt;0,$K$2,IF($H1729&lt;&gt;0,$K$2,IF($I1729&lt;&gt;0,$K$2,IF($J1729&lt;&gt;0,$K$2,"")))))))</f>
        <v/>
      </c>
      <c r="L1729" s="1846"/>
    </row>
    <row r="1730" customFormat="false" ht="15.75" hidden="true" customHeight="false" outlineLevel="0" collapsed="false">
      <c r="A1730" s="1222" t="n">
        <v>65</v>
      </c>
      <c r="B1730" s="1246"/>
      <c r="C1730" s="1280" t="n">
        <v>1030</v>
      </c>
      <c r="D1730" s="1281" t="s">
        <v>757</v>
      </c>
      <c r="E1730" s="1852"/>
      <c r="F1730" s="1283" t="n">
        <f aca="false">G1730+H1730+I1730+J1730</f>
        <v>0</v>
      </c>
      <c r="G1730" s="1486"/>
      <c r="H1730" s="1487"/>
      <c r="I1730" s="1487"/>
      <c r="J1730" s="1488"/>
      <c r="K1730" s="1805" t="str">
        <f aca="false">(IF($E1730&lt;&gt;0,$K$2,IF($F1730&lt;&gt;0,$K$2,IF($G1730&lt;&gt;0,$K$2,IF($H1730&lt;&gt;0,$K$2,IF($I1730&lt;&gt;0,$K$2,IF($J1730&lt;&gt;0,$K$2,"")))))))</f>
        <v/>
      </c>
      <c r="L1730" s="1846"/>
    </row>
    <row r="1731" customFormat="false" ht="15.75" hidden="false" customHeight="false" outlineLevel="0" collapsed="false">
      <c r="A1731" s="1230" t="n">
        <v>70</v>
      </c>
      <c r="B1731" s="1246"/>
      <c r="C1731" s="1273" t="n">
        <v>1051</v>
      </c>
      <c r="D1731" s="1288" t="s">
        <v>758</v>
      </c>
      <c r="E1731" s="1851" t="n">
        <v>7000</v>
      </c>
      <c r="F1731" s="1276" t="n">
        <f aca="false">G1731+H1731+I1731+J1731</f>
        <v>0</v>
      </c>
      <c r="G1731" s="1493"/>
      <c r="H1731" s="1494"/>
      <c r="I1731" s="1494"/>
      <c r="J1731" s="1495"/>
      <c r="K1731" s="1805" t="n">
        <f aca="false">(IF($E1731&lt;&gt;0,$K$2,IF($F1731&lt;&gt;0,$K$2,IF($G1731&lt;&gt;0,$K$2,IF($H1731&lt;&gt;0,$K$2,IF($I1731&lt;&gt;0,$K$2,IF($J1731&lt;&gt;0,$K$2,"")))))))</f>
        <v>1</v>
      </c>
      <c r="L1731" s="1846"/>
    </row>
    <row r="1732" customFormat="false" ht="15.75" hidden="true" customHeight="false" outlineLevel="0" collapsed="false">
      <c r="A1732" s="1230" t="n">
        <v>75</v>
      </c>
      <c r="B1732" s="1246"/>
      <c r="C1732" s="1247" t="n">
        <v>1052</v>
      </c>
      <c r="D1732" s="1248" t="s">
        <v>759</v>
      </c>
      <c r="E1732" s="1067"/>
      <c r="F1732" s="1249" t="n">
        <f aca="false">G1732+H1732+I1732+J1732</f>
        <v>0</v>
      </c>
      <c r="G1732" s="1069"/>
      <c r="H1732" s="1070"/>
      <c r="I1732" s="1070"/>
      <c r="J1732" s="1071"/>
      <c r="K1732" s="1805" t="str">
        <f aca="false">(IF($E1732&lt;&gt;0,$K$2,IF($F1732&lt;&gt;0,$K$2,IF($G1732&lt;&gt;0,$K$2,IF($H1732&lt;&gt;0,$K$2,IF($I1732&lt;&gt;0,$K$2,IF($J1732&lt;&gt;0,$K$2,"")))))))</f>
        <v/>
      </c>
      <c r="L1732" s="1846"/>
    </row>
    <row r="1733" customFormat="false" ht="15.75" hidden="true" customHeight="false" outlineLevel="0" collapsed="false">
      <c r="A1733" s="1230" t="n">
        <v>80</v>
      </c>
      <c r="B1733" s="1246"/>
      <c r="C1733" s="1280" t="n">
        <v>1053</v>
      </c>
      <c r="D1733" s="1281" t="s">
        <v>760</v>
      </c>
      <c r="E1733" s="1852"/>
      <c r="F1733" s="1283" t="n">
        <f aca="false">G1733+H1733+I1733+J1733</f>
        <v>0</v>
      </c>
      <c r="G1733" s="1486"/>
      <c r="H1733" s="1487"/>
      <c r="I1733" s="1487"/>
      <c r="J1733" s="1488"/>
      <c r="K1733" s="1805" t="str">
        <f aca="false">(IF($E1733&lt;&gt;0,$K$2,IF($F1733&lt;&gt;0,$K$2,IF($G1733&lt;&gt;0,$K$2,IF($H1733&lt;&gt;0,$K$2,IF($I1733&lt;&gt;0,$K$2,IF($J1733&lt;&gt;0,$K$2,"")))))))</f>
        <v/>
      </c>
      <c r="L1733" s="1846"/>
    </row>
    <row r="1734" customFormat="false" ht="15.75" hidden="true" customHeight="false" outlineLevel="0" collapsed="false">
      <c r="A1734" s="1230" t="n">
        <v>80</v>
      </c>
      <c r="B1734" s="1246"/>
      <c r="C1734" s="1273" t="n">
        <v>1062</v>
      </c>
      <c r="D1734" s="1274" t="s">
        <v>761</v>
      </c>
      <c r="E1734" s="1851"/>
      <c r="F1734" s="1276" t="n">
        <f aca="false">G1734+H1734+I1734+J1734</f>
        <v>0</v>
      </c>
      <c r="G1734" s="1493"/>
      <c r="H1734" s="1494"/>
      <c r="I1734" s="1494"/>
      <c r="J1734" s="1495"/>
      <c r="K1734" s="1805" t="str">
        <f aca="false">(IF($E1734&lt;&gt;0,$K$2,IF($F1734&lt;&gt;0,$K$2,IF($G1734&lt;&gt;0,$K$2,IF($H1734&lt;&gt;0,$K$2,IF($I1734&lt;&gt;0,$K$2,IF($J1734&lt;&gt;0,$K$2,"")))))))</f>
        <v/>
      </c>
      <c r="L1734" s="1846"/>
    </row>
    <row r="1735" customFormat="false" ht="15.75" hidden="true" customHeight="false" outlineLevel="0" collapsed="false">
      <c r="A1735" s="1230" t="n">
        <v>85</v>
      </c>
      <c r="B1735" s="1246"/>
      <c r="C1735" s="1280" t="n">
        <v>1063</v>
      </c>
      <c r="D1735" s="1289" t="s">
        <v>762</v>
      </c>
      <c r="E1735" s="1852"/>
      <c r="F1735" s="1283" t="n">
        <f aca="false">G1735+H1735+I1735+J1735</f>
        <v>0</v>
      </c>
      <c r="G1735" s="1486"/>
      <c r="H1735" s="1487"/>
      <c r="I1735" s="1487"/>
      <c r="J1735" s="1488"/>
      <c r="K1735" s="1805" t="str">
        <f aca="false">(IF($E1735&lt;&gt;0,$K$2,IF($F1735&lt;&gt;0,$K$2,IF($G1735&lt;&gt;0,$K$2,IF($H1735&lt;&gt;0,$K$2,IF($I1735&lt;&gt;0,$K$2,IF($J1735&lt;&gt;0,$K$2,"")))))))</f>
        <v/>
      </c>
      <c r="L1735" s="1846"/>
    </row>
    <row r="1736" customFormat="false" ht="15.75" hidden="true" customHeight="false" outlineLevel="0" collapsed="false">
      <c r="A1736" s="1230" t="n">
        <v>90</v>
      </c>
      <c r="B1736" s="1246"/>
      <c r="C1736" s="1290" t="n">
        <v>1069</v>
      </c>
      <c r="D1736" s="1291" t="s">
        <v>763</v>
      </c>
      <c r="E1736" s="1853"/>
      <c r="F1736" s="1293" t="n">
        <f aca="false">G1736+H1736+I1736+J1736</f>
        <v>0</v>
      </c>
      <c r="G1736" s="1667"/>
      <c r="H1736" s="1668"/>
      <c r="I1736" s="1668"/>
      <c r="J1736" s="1669"/>
      <c r="K1736" s="1805" t="str">
        <f aca="false">(IF($E1736&lt;&gt;0,$K$2,IF($F1736&lt;&gt;0,$K$2,IF($G1736&lt;&gt;0,$K$2,IF($H1736&lt;&gt;0,$K$2,IF($I1736&lt;&gt;0,$K$2,IF($J1736&lt;&gt;0,$K$2,"")))))))</f>
        <v/>
      </c>
      <c r="L1736" s="1846"/>
    </row>
    <row r="1737" customFormat="false" ht="15.75" hidden="true" customHeight="false" outlineLevel="0" collapsed="false">
      <c r="A1737" s="1230" t="n">
        <v>90</v>
      </c>
      <c r="B1737" s="1231"/>
      <c r="C1737" s="1273" t="n">
        <v>1091</v>
      </c>
      <c r="D1737" s="1288" t="s">
        <v>764</v>
      </c>
      <c r="E1737" s="1851"/>
      <c r="F1737" s="1276" t="n">
        <f aca="false">G1737+H1737+I1737+J1737</f>
        <v>0</v>
      </c>
      <c r="G1737" s="1493"/>
      <c r="H1737" s="1494"/>
      <c r="I1737" s="1494"/>
      <c r="J1737" s="1495"/>
      <c r="K1737" s="1805" t="str">
        <f aca="false">(IF($E1737&lt;&gt;0,$K$2,IF($F1737&lt;&gt;0,$K$2,IF($G1737&lt;&gt;0,$K$2,IF($H1737&lt;&gt;0,$K$2,IF($I1737&lt;&gt;0,$K$2,IF($J1737&lt;&gt;0,$K$2,"")))))))</f>
        <v/>
      </c>
      <c r="L1737" s="1846"/>
    </row>
    <row r="1738" customFormat="false" ht="15.75" hidden="true" customHeight="false" outlineLevel="0" collapsed="false">
      <c r="A1738" s="1222" t="n">
        <v>115</v>
      </c>
      <c r="B1738" s="1246"/>
      <c r="C1738" s="1247" t="n">
        <v>1092</v>
      </c>
      <c r="D1738" s="1248" t="s">
        <v>765</v>
      </c>
      <c r="E1738" s="1067"/>
      <c r="F1738" s="1249" t="n">
        <f aca="false">G1738+H1738+I1738+J1738</f>
        <v>0</v>
      </c>
      <c r="G1738" s="1069"/>
      <c r="H1738" s="1070"/>
      <c r="I1738" s="1070"/>
      <c r="J1738" s="1071"/>
      <c r="K1738" s="1805" t="str">
        <f aca="false">(IF($E1738&lt;&gt;0,$K$2,IF($F1738&lt;&gt;0,$K$2,IF($G1738&lt;&gt;0,$K$2,IF($H1738&lt;&gt;0,$K$2,IF($I1738&lt;&gt;0,$K$2,IF($J1738&lt;&gt;0,$K$2,"")))))))</f>
        <v/>
      </c>
      <c r="L1738" s="1846"/>
    </row>
    <row r="1739" customFormat="false" ht="15.75" hidden="true" customHeight="false" outlineLevel="0" collapsed="false">
      <c r="A1739" s="1222" t="n">
        <v>125</v>
      </c>
      <c r="B1739" s="1246"/>
      <c r="C1739" s="1238" t="n">
        <v>1098</v>
      </c>
      <c r="D1739" s="1297" t="s">
        <v>766</v>
      </c>
      <c r="E1739" s="1092"/>
      <c r="F1739" s="1240" t="n">
        <f aca="false">G1739+H1739+I1739+J1739</f>
        <v>0</v>
      </c>
      <c r="G1739" s="1094"/>
      <c r="H1739" s="1095"/>
      <c r="I1739" s="1095"/>
      <c r="J1739" s="1096"/>
      <c r="K1739" s="1805" t="str">
        <f aca="false">(IF($E1739&lt;&gt;0,$K$2,IF($F1739&lt;&gt;0,$K$2,IF($G1739&lt;&gt;0,$K$2,IF($H1739&lt;&gt;0,$K$2,IF($I1739&lt;&gt;0,$K$2,IF($J1739&lt;&gt;0,$K$2,"")))))))</f>
        <v/>
      </c>
      <c r="L1739" s="1846"/>
    </row>
    <row r="1740" customFormat="false" ht="15.75" hidden="true" customHeight="false" outlineLevel="0" collapsed="false">
      <c r="A1740" s="1230" t="n">
        <v>130</v>
      </c>
      <c r="B1740" s="1223" t="n">
        <v>1900</v>
      </c>
      <c r="C1740" s="1298" t="s">
        <v>470</v>
      </c>
      <c r="D1740" s="1298"/>
      <c r="E1740" s="1264" t="n">
        <f aca="false">SUM(E1741:E1743)</f>
        <v>0</v>
      </c>
      <c r="F1740" s="1265" t="n">
        <f aca="false">SUM(F1741:F1743)</f>
        <v>0</v>
      </c>
      <c r="G1740" s="1227" t="n">
        <f aca="false">SUM(G1741:G1743)</f>
        <v>0</v>
      </c>
      <c r="H1740" s="628" t="n">
        <f aca="false">SUM(H1741:H1743)</f>
        <v>0</v>
      </c>
      <c r="I1740" s="628" t="n">
        <f aca="false">SUM(I1741:I1743)</f>
        <v>0</v>
      </c>
      <c r="J1740" s="1228" t="n">
        <f aca="false">SUM(J1741:J1743)</f>
        <v>0</v>
      </c>
      <c r="K1740" s="1805" t="str">
        <f aca="false">(IF($E1740&lt;&gt;0,$K$2,IF($F1740&lt;&gt;0,$K$2,IF($G1740&lt;&gt;0,$K$2,IF($H1740&lt;&gt;0,$K$2,IF($I1740&lt;&gt;0,$K$2,IF($J1740&lt;&gt;0,$K$2,"")))))))</f>
        <v/>
      </c>
      <c r="L1740" s="1846"/>
    </row>
    <row r="1741" customFormat="false" ht="15.75" hidden="true" customHeight="false" outlineLevel="0" collapsed="false">
      <c r="A1741" s="1230" t="n">
        <v>135</v>
      </c>
      <c r="B1741" s="1246"/>
      <c r="C1741" s="1232" t="n">
        <v>1901</v>
      </c>
      <c r="D1741" s="1854" t="s">
        <v>1098</v>
      </c>
      <c r="E1741" s="1060"/>
      <c r="F1741" s="1234" t="n">
        <f aca="false">G1741+H1741+I1741+J1741</f>
        <v>0</v>
      </c>
      <c r="G1741" s="1062"/>
      <c r="H1741" s="1063"/>
      <c r="I1741" s="1063"/>
      <c r="J1741" s="1064"/>
      <c r="K1741" s="1805" t="str">
        <f aca="false">(IF($E1741&lt;&gt;0,$K$2,IF($F1741&lt;&gt;0,$K$2,IF($G1741&lt;&gt;0,$K$2,IF($H1741&lt;&gt;0,$K$2,IF($I1741&lt;&gt;0,$K$2,IF($J1741&lt;&gt;0,$K$2,"")))))))</f>
        <v/>
      </c>
      <c r="L1741" s="1846"/>
    </row>
    <row r="1742" customFormat="false" ht="15.75" hidden="true" customHeight="false" outlineLevel="0" collapsed="false">
      <c r="A1742" s="1230" t="n">
        <v>140</v>
      </c>
      <c r="B1742" s="1300"/>
      <c r="C1742" s="1247" t="n">
        <v>1981</v>
      </c>
      <c r="D1742" s="1855" t="s">
        <v>1099</v>
      </c>
      <c r="E1742" s="1067"/>
      <c r="F1742" s="1249" t="n">
        <f aca="false">G1742+H1742+I1742+J1742</f>
        <v>0</v>
      </c>
      <c r="G1742" s="1069"/>
      <c r="H1742" s="1070"/>
      <c r="I1742" s="1070"/>
      <c r="J1742" s="1071"/>
      <c r="K1742" s="1805" t="str">
        <f aca="false">(IF($E1742&lt;&gt;0,$K$2,IF($F1742&lt;&gt;0,$K$2,IF($G1742&lt;&gt;0,$K$2,IF($H1742&lt;&gt;0,$K$2,IF($I1742&lt;&gt;0,$K$2,IF($J1742&lt;&gt;0,$K$2,"")))))))</f>
        <v/>
      </c>
      <c r="L1742" s="1846"/>
    </row>
    <row r="1743" customFormat="false" ht="15.75" hidden="true" customHeight="false" outlineLevel="0" collapsed="false">
      <c r="A1743" s="1230" t="n">
        <v>145</v>
      </c>
      <c r="B1743" s="1246"/>
      <c r="C1743" s="1238" t="n">
        <v>1991</v>
      </c>
      <c r="D1743" s="1856" t="s">
        <v>1100</v>
      </c>
      <c r="E1743" s="1092"/>
      <c r="F1743" s="1240" t="n">
        <f aca="false">G1743+H1743+I1743+J1743</f>
        <v>0</v>
      </c>
      <c r="G1743" s="1094"/>
      <c r="H1743" s="1095"/>
      <c r="I1743" s="1095"/>
      <c r="J1743" s="1096"/>
      <c r="K1743" s="1805" t="str">
        <f aca="false">(IF($E1743&lt;&gt;0,$K$2,IF($F1743&lt;&gt;0,$K$2,IF($G1743&lt;&gt;0,$K$2,IF($H1743&lt;&gt;0,$K$2,IF($I1743&lt;&gt;0,$K$2,IF($J1743&lt;&gt;0,$K$2,"")))))))</f>
        <v/>
      </c>
      <c r="L1743" s="1846"/>
    </row>
    <row r="1744" customFormat="false" ht="15.75" hidden="true" customHeight="false" outlineLevel="0" collapsed="false">
      <c r="A1744" s="1230" t="n">
        <v>150</v>
      </c>
      <c r="B1744" s="1223" t="n">
        <v>2100</v>
      </c>
      <c r="C1744" s="1298" t="s">
        <v>471</v>
      </c>
      <c r="D1744" s="1298"/>
      <c r="E1744" s="1264" t="n">
        <f aca="false">SUM(E1745:E1749)</f>
        <v>0</v>
      </c>
      <c r="F1744" s="1265" t="n">
        <f aca="false">SUM(F1745:F1749)</f>
        <v>0</v>
      </c>
      <c r="G1744" s="1227" t="n">
        <f aca="false">SUM(G1745:G1749)</f>
        <v>0</v>
      </c>
      <c r="H1744" s="628" t="n">
        <f aca="false">SUM(H1745:H1749)</f>
        <v>0</v>
      </c>
      <c r="I1744" s="628" t="n">
        <f aca="false">SUM(I1745:I1749)</f>
        <v>0</v>
      </c>
      <c r="J1744" s="1228" t="n">
        <f aca="false">SUM(J1745:J1749)</f>
        <v>0</v>
      </c>
      <c r="K1744" s="1805" t="str">
        <f aca="false">(IF($E1744&lt;&gt;0,$K$2,IF($F1744&lt;&gt;0,$K$2,IF($G1744&lt;&gt;0,$K$2,IF($H1744&lt;&gt;0,$K$2,IF($I1744&lt;&gt;0,$K$2,IF($J1744&lt;&gt;0,$K$2,"")))))))</f>
        <v/>
      </c>
      <c r="L1744" s="1846"/>
    </row>
    <row r="1745" customFormat="false" ht="15.75" hidden="true" customHeight="false" outlineLevel="0" collapsed="false">
      <c r="A1745" s="1230" t="n">
        <v>155</v>
      </c>
      <c r="B1745" s="1246"/>
      <c r="C1745" s="1232" t="n">
        <v>2110</v>
      </c>
      <c r="D1745" s="1854" t="s">
        <v>1101</v>
      </c>
      <c r="E1745" s="1060"/>
      <c r="F1745" s="1234" t="n">
        <f aca="false">G1745+H1745+I1745+J1745</f>
        <v>0</v>
      </c>
      <c r="G1745" s="1062"/>
      <c r="H1745" s="1063"/>
      <c r="I1745" s="1063"/>
      <c r="J1745" s="1064"/>
      <c r="K1745" s="1805" t="str">
        <f aca="false">(IF($E1745&lt;&gt;0,$K$2,IF($F1745&lt;&gt;0,$K$2,IF($G1745&lt;&gt;0,$K$2,IF($H1745&lt;&gt;0,$K$2,IF($I1745&lt;&gt;0,$K$2,IF($J1745&lt;&gt;0,$K$2,"")))))))</f>
        <v/>
      </c>
      <c r="L1745" s="1846"/>
    </row>
    <row r="1746" customFormat="false" ht="15.75" hidden="true" customHeight="false" outlineLevel="0" collapsed="false">
      <c r="A1746" s="1230" t="n">
        <v>160</v>
      </c>
      <c r="B1746" s="1300"/>
      <c r="C1746" s="1247" t="n">
        <v>2120</v>
      </c>
      <c r="D1746" s="1855" t="s">
        <v>1102</v>
      </c>
      <c r="E1746" s="1067"/>
      <c r="F1746" s="1249" t="n">
        <f aca="false">G1746+H1746+I1746+J1746</f>
        <v>0</v>
      </c>
      <c r="G1746" s="1069"/>
      <c r="H1746" s="1070"/>
      <c r="I1746" s="1070"/>
      <c r="J1746" s="1071"/>
      <c r="K1746" s="1805" t="str">
        <f aca="false">(IF($E1746&lt;&gt;0,$K$2,IF($F1746&lt;&gt;0,$K$2,IF($G1746&lt;&gt;0,$K$2,IF($H1746&lt;&gt;0,$K$2,IF($I1746&lt;&gt;0,$K$2,IF($J1746&lt;&gt;0,$K$2,"")))))))</f>
        <v/>
      </c>
      <c r="L1746" s="1846"/>
    </row>
    <row r="1747" customFormat="false" ht="15.75" hidden="true" customHeight="false" outlineLevel="0" collapsed="false">
      <c r="A1747" s="1230" t="n">
        <v>165</v>
      </c>
      <c r="B1747" s="1300"/>
      <c r="C1747" s="1247" t="n">
        <v>2125</v>
      </c>
      <c r="D1747" s="1855" t="s">
        <v>1103</v>
      </c>
      <c r="E1747" s="1067"/>
      <c r="F1747" s="1249" t="n">
        <f aca="false">G1747+H1747+I1747+J1747</f>
        <v>0</v>
      </c>
      <c r="G1747" s="1069"/>
      <c r="H1747" s="1070"/>
      <c r="I1747" s="1542" t="n">
        <v>0</v>
      </c>
      <c r="J1747" s="1071"/>
      <c r="K1747" s="1805" t="str">
        <f aca="false">(IF($E1747&lt;&gt;0,$K$2,IF($F1747&lt;&gt;0,$K$2,IF($G1747&lt;&gt;0,$K$2,IF($H1747&lt;&gt;0,$K$2,IF($I1747&lt;&gt;0,$K$2,IF($J1747&lt;&gt;0,$K$2,"")))))))</f>
        <v/>
      </c>
      <c r="L1747" s="1846"/>
    </row>
    <row r="1748" customFormat="false" ht="15.75" hidden="true" customHeight="false" outlineLevel="0" collapsed="false">
      <c r="A1748" s="1230" t="n">
        <v>175</v>
      </c>
      <c r="B1748" s="1245"/>
      <c r="C1748" s="1247" t="n">
        <v>2140</v>
      </c>
      <c r="D1748" s="1855" t="s">
        <v>1104</v>
      </c>
      <c r="E1748" s="1067"/>
      <c r="F1748" s="1249" t="n">
        <f aca="false">G1748+H1748+I1748+J1748</f>
        <v>0</v>
      </c>
      <c r="G1748" s="1069"/>
      <c r="H1748" s="1070"/>
      <c r="I1748" s="1542" t="n">
        <v>0</v>
      </c>
      <c r="J1748" s="1071"/>
      <c r="K1748" s="1805" t="str">
        <f aca="false">(IF($E1748&lt;&gt;0,$K$2,IF($F1748&lt;&gt;0,$K$2,IF($G1748&lt;&gt;0,$K$2,IF($H1748&lt;&gt;0,$K$2,IF($I1748&lt;&gt;0,$K$2,IF($J1748&lt;&gt;0,$K$2,"")))))))</f>
        <v/>
      </c>
      <c r="L1748" s="1846"/>
    </row>
    <row r="1749" customFormat="false" ht="15.75" hidden="true" customHeight="false" outlineLevel="0" collapsed="false">
      <c r="A1749" s="1230" t="n">
        <v>180</v>
      </c>
      <c r="B1749" s="1246"/>
      <c r="C1749" s="1238" t="n">
        <v>2190</v>
      </c>
      <c r="D1749" s="1856" t="s">
        <v>1105</v>
      </c>
      <c r="E1749" s="1092"/>
      <c r="F1749" s="1240" t="n">
        <f aca="false">G1749+H1749+I1749+J1749</f>
        <v>0</v>
      </c>
      <c r="G1749" s="1094"/>
      <c r="H1749" s="1095"/>
      <c r="I1749" s="1544" t="n">
        <v>0</v>
      </c>
      <c r="J1749" s="1096"/>
      <c r="K1749" s="1805" t="str">
        <f aca="false">(IF($E1749&lt;&gt;0,$K$2,IF($F1749&lt;&gt;0,$K$2,IF($G1749&lt;&gt;0,$K$2,IF($H1749&lt;&gt;0,$K$2,IF($I1749&lt;&gt;0,$K$2,IF($J1749&lt;&gt;0,$K$2,"")))))))</f>
        <v/>
      </c>
      <c r="L1749" s="1846"/>
    </row>
    <row r="1750" customFormat="false" ht="15.75" hidden="true" customHeight="false" outlineLevel="0" collapsed="false">
      <c r="A1750" s="1230" t="n">
        <v>185</v>
      </c>
      <c r="B1750" s="1223" t="n">
        <v>2200</v>
      </c>
      <c r="C1750" s="1298" t="s">
        <v>472</v>
      </c>
      <c r="D1750" s="1298"/>
      <c r="E1750" s="1264" t="n">
        <f aca="false">SUM(E1751:E1752)</f>
        <v>0</v>
      </c>
      <c r="F1750" s="1265" t="n">
        <f aca="false">SUM(F1751:F1752)</f>
        <v>0</v>
      </c>
      <c r="G1750" s="1227" t="n">
        <f aca="false">SUM(G1751:G1752)</f>
        <v>0</v>
      </c>
      <c r="H1750" s="628" t="n">
        <f aca="false">SUM(H1751:H1752)</f>
        <v>0</v>
      </c>
      <c r="I1750" s="628" t="n">
        <f aca="false">SUM(I1751:I1752)</f>
        <v>0</v>
      </c>
      <c r="J1750" s="1228" t="n">
        <f aca="false">SUM(J1751:J1752)</f>
        <v>0</v>
      </c>
      <c r="K1750" s="1805" t="str">
        <f aca="false">(IF($E1750&lt;&gt;0,$K$2,IF($F1750&lt;&gt;0,$K$2,IF($G1750&lt;&gt;0,$K$2,IF($H1750&lt;&gt;0,$K$2,IF($I1750&lt;&gt;0,$K$2,IF($J1750&lt;&gt;0,$K$2,"")))))))</f>
        <v/>
      </c>
      <c r="L1750" s="1846"/>
    </row>
    <row r="1751" customFormat="false" ht="15.75" hidden="true" customHeight="false" outlineLevel="0" collapsed="false">
      <c r="A1751" s="1230" t="n">
        <v>190</v>
      </c>
      <c r="B1751" s="1246"/>
      <c r="C1751" s="1232" t="n">
        <v>2221</v>
      </c>
      <c r="D1751" s="1233" t="s">
        <v>1106</v>
      </c>
      <c r="E1751" s="1060"/>
      <c r="F1751" s="1234" t="n">
        <f aca="false">G1751+H1751+I1751+J1751</f>
        <v>0</v>
      </c>
      <c r="G1751" s="1062"/>
      <c r="H1751" s="1063"/>
      <c r="I1751" s="1063"/>
      <c r="J1751" s="1064"/>
      <c r="K1751" s="1805" t="str">
        <f aca="false">(IF($E1751&lt;&gt;0,$K$2,IF($F1751&lt;&gt;0,$K$2,IF($G1751&lt;&gt;0,$K$2,IF($H1751&lt;&gt;0,$K$2,IF($I1751&lt;&gt;0,$K$2,IF($J1751&lt;&gt;0,$K$2,"")))))))</f>
        <v/>
      </c>
      <c r="L1751" s="1846"/>
    </row>
    <row r="1752" customFormat="false" ht="15.75" hidden="true" customHeight="false" outlineLevel="0" collapsed="false">
      <c r="A1752" s="1230" t="n">
        <v>200</v>
      </c>
      <c r="B1752" s="1246"/>
      <c r="C1752" s="1238" t="n">
        <v>2224</v>
      </c>
      <c r="D1752" s="1239" t="s">
        <v>1107</v>
      </c>
      <c r="E1752" s="1092"/>
      <c r="F1752" s="1240" t="n">
        <f aca="false">G1752+H1752+I1752+J1752</f>
        <v>0</v>
      </c>
      <c r="G1752" s="1094"/>
      <c r="H1752" s="1095"/>
      <c r="I1752" s="1095"/>
      <c r="J1752" s="1096"/>
      <c r="K1752" s="1805" t="str">
        <f aca="false">(IF($E1752&lt;&gt;0,$K$2,IF($F1752&lt;&gt;0,$K$2,IF($G1752&lt;&gt;0,$K$2,IF($H1752&lt;&gt;0,$K$2,IF($I1752&lt;&gt;0,$K$2,IF($J1752&lt;&gt;0,$K$2,"")))))))</f>
        <v/>
      </c>
      <c r="L1752" s="1846"/>
    </row>
    <row r="1753" customFormat="false" ht="15.75" hidden="true" customHeight="false" outlineLevel="0" collapsed="false">
      <c r="A1753" s="1230" t="n">
        <v>200</v>
      </c>
      <c r="B1753" s="1223" t="n">
        <v>2500</v>
      </c>
      <c r="C1753" s="1305" t="s">
        <v>473</v>
      </c>
      <c r="D1753" s="1305"/>
      <c r="E1753" s="1847"/>
      <c r="F1753" s="1265" t="n">
        <f aca="false">G1753+H1753+I1753+J1753</f>
        <v>0</v>
      </c>
      <c r="G1753" s="1848"/>
      <c r="H1753" s="1849"/>
      <c r="I1753" s="1849"/>
      <c r="J1753" s="1850"/>
      <c r="K1753" s="1805" t="str">
        <f aca="false">(IF($E1753&lt;&gt;0,$K$2,IF($F1753&lt;&gt;0,$K$2,IF($G1753&lt;&gt;0,$K$2,IF($H1753&lt;&gt;0,$K$2,IF($I1753&lt;&gt;0,$K$2,IF($J1753&lt;&gt;0,$K$2,"")))))))</f>
        <v/>
      </c>
      <c r="L1753" s="1846"/>
    </row>
    <row r="1754" customFormat="false" ht="15.75" hidden="true" customHeight="true" outlineLevel="0" collapsed="false">
      <c r="A1754" s="1230" t="n">
        <v>205</v>
      </c>
      <c r="B1754" s="1223" t="n">
        <v>2600</v>
      </c>
      <c r="C1754" s="1306" t="s">
        <v>474</v>
      </c>
      <c r="D1754" s="1306"/>
      <c r="E1754" s="1847"/>
      <c r="F1754" s="1265" t="n">
        <f aca="false">G1754+H1754+I1754+J1754</f>
        <v>0</v>
      </c>
      <c r="G1754" s="1848"/>
      <c r="H1754" s="1849"/>
      <c r="I1754" s="1849"/>
      <c r="J1754" s="1850"/>
      <c r="K1754" s="1805" t="str">
        <f aca="false">(IF($E1754&lt;&gt;0,$K$2,IF($F1754&lt;&gt;0,$K$2,IF($G1754&lt;&gt;0,$K$2,IF($H1754&lt;&gt;0,$K$2,IF($I1754&lt;&gt;0,$K$2,IF($J1754&lt;&gt;0,$K$2,"")))))))</f>
        <v/>
      </c>
      <c r="L1754" s="1846"/>
    </row>
    <row r="1755" customFormat="false" ht="15.75" hidden="true" customHeight="true" outlineLevel="0" collapsed="false">
      <c r="A1755" s="1230" t="n">
        <v>210</v>
      </c>
      <c r="B1755" s="1223" t="n">
        <v>2700</v>
      </c>
      <c r="C1755" s="1306" t="s">
        <v>475</v>
      </c>
      <c r="D1755" s="1306"/>
      <c r="E1755" s="1847"/>
      <c r="F1755" s="1265" t="n">
        <f aca="false">G1755+H1755+I1755+J1755</f>
        <v>0</v>
      </c>
      <c r="G1755" s="1848"/>
      <c r="H1755" s="1849"/>
      <c r="I1755" s="1849"/>
      <c r="J1755" s="1850"/>
      <c r="K1755" s="1805" t="str">
        <f aca="false">(IF($E1755&lt;&gt;0,$K$2,IF($F1755&lt;&gt;0,$K$2,IF($G1755&lt;&gt;0,$K$2,IF($H1755&lt;&gt;0,$K$2,IF($I1755&lt;&gt;0,$K$2,IF($J1755&lt;&gt;0,$K$2,"")))))))</f>
        <v/>
      </c>
      <c r="L1755" s="1846"/>
    </row>
    <row r="1756" customFormat="false" ht="15.75" hidden="true" customHeight="true" outlineLevel="0" collapsed="false">
      <c r="A1756" s="1230" t="n">
        <v>215</v>
      </c>
      <c r="B1756" s="1223" t="n">
        <v>2800</v>
      </c>
      <c r="C1756" s="1306" t="s">
        <v>777</v>
      </c>
      <c r="D1756" s="1306"/>
      <c r="E1756" s="1264" t="n">
        <f aca="false">SUM(E1757:E1759)</f>
        <v>0</v>
      </c>
      <c r="F1756" s="1264" t="n">
        <f aca="false">SUM(F1757:F1759)</f>
        <v>0</v>
      </c>
      <c r="G1756" s="1227" t="n">
        <f aca="false">SUM(G1757:G1759)</f>
        <v>0</v>
      </c>
      <c r="H1756" s="628" t="n">
        <f aca="false">SUM(H1757:H1759)</f>
        <v>0</v>
      </c>
      <c r="I1756" s="628" t="n">
        <f aca="false">SUM(I1757:I1759)</f>
        <v>0</v>
      </c>
      <c r="J1756" s="1228" t="n">
        <f aca="false">SUM(J1757:J1759)</f>
        <v>0</v>
      </c>
      <c r="K1756" s="1805" t="str">
        <f aca="false">(IF($E1756&lt;&gt;0,$K$2,IF($F1756&lt;&gt;0,$K$2,IF($G1756&lt;&gt;0,$K$2,IF($H1756&lt;&gt;0,$K$2,IF($I1756&lt;&gt;0,$K$2,IF($J1756&lt;&gt;0,$K$2,"")))))))</f>
        <v/>
      </c>
      <c r="L1756" s="1846"/>
    </row>
    <row r="1757" customFormat="false" ht="36" hidden="true" customHeight="true" outlineLevel="0" collapsed="false">
      <c r="A1757" s="1222" t="n">
        <v>220</v>
      </c>
      <c r="B1757" s="1300"/>
      <c r="C1757" s="1232" t="n">
        <v>2810</v>
      </c>
      <c r="D1757" s="1308" t="s">
        <v>778</v>
      </c>
      <c r="E1757" s="1060"/>
      <c r="F1757" s="1234" t="n">
        <f aca="false">G1757+H1757+I1757+J1757</f>
        <v>0</v>
      </c>
      <c r="G1757" s="1062"/>
      <c r="H1757" s="1063"/>
      <c r="I1757" s="1063"/>
      <c r="J1757" s="1064"/>
      <c r="K1757" s="1805" t="str">
        <f aca="false">(IF($E1757&lt;&gt;0,$K$2,IF($F1757&lt;&gt;0,$K$2,IF($G1757&lt;&gt;0,$K$2,IF($H1757&lt;&gt;0,$K$2,IF($I1757&lt;&gt;0,$K$2,IF($J1757&lt;&gt;0,$K$2,"")))))))</f>
        <v/>
      </c>
      <c r="L1757" s="1846"/>
    </row>
    <row r="1758" customFormat="false" ht="15.75" hidden="true" customHeight="false" outlineLevel="0" collapsed="false">
      <c r="A1758" s="1230" t="n">
        <v>225</v>
      </c>
      <c r="B1758" s="1300"/>
      <c r="C1758" s="1247" t="n">
        <v>2820</v>
      </c>
      <c r="D1758" s="1309" t="s">
        <v>779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05" t="str">
        <f aca="false">(IF($E1758&lt;&gt;0,$K$2,IF($F1758&lt;&gt;0,$K$2,IF($G1758&lt;&gt;0,$K$2,IF($H1758&lt;&gt;0,$K$2,IF($I1758&lt;&gt;0,$K$2,IF($J1758&lt;&gt;0,$K$2,"")))))))</f>
        <v/>
      </c>
      <c r="L1758" s="1846"/>
    </row>
    <row r="1759" customFormat="false" ht="31.5" hidden="true" customHeight="false" outlineLevel="0" collapsed="false">
      <c r="A1759" s="1230" t="n">
        <v>230</v>
      </c>
      <c r="B1759" s="1300"/>
      <c r="C1759" s="1238" t="n">
        <v>2890</v>
      </c>
      <c r="D1759" s="1310" t="s">
        <v>780</v>
      </c>
      <c r="E1759" s="1857"/>
      <c r="F1759" s="1240" t="n">
        <f aca="false">G1759+H1759+I1759+J1759</f>
        <v>0</v>
      </c>
      <c r="G1759" s="1858"/>
      <c r="H1759" s="1859"/>
      <c r="I1759" s="1859"/>
      <c r="J1759" s="1860"/>
      <c r="K1759" s="1805" t="str">
        <f aca="false">(IF($E1759&lt;&gt;0,$K$2,IF($F1759&lt;&gt;0,$K$2,IF($G1759&lt;&gt;0,$K$2,IF($H1759&lt;&gt;0,$K$2,IF($I1759&lt;&gt;0,$K$2,IF($J1759&lt;&gt;0,$K$2,"")))))))</f>
        <v/>
      </c>
      <c r="L1759" s="1846"/>
    </row>
    <row r="1760" customFormat="false" ht="15.75" hidden="true" customHeight="false" outlineLevel="0" collapsed="false">
      <c r="A1760" s="1230" t="n">
        <v>245</v>
      </c>
      <c r="B1760" s="1223" t="n">
        <v>2900</v>
      </c>
      <c r="C1760" s="1298" t="s">
        <v>477</v>
      </c>
      <c r="D1760" s="1298"/>
      <c r="E1760" s="1264" t="n">
        <f aca="false">SUM(E1761:E1768)</f>
        <v>0</v>
      </c>
      <c r="F1760" s="1265" t="n">
        <f aca="false">SUM(F1761:F1768)</f>
        <v>0</v>
      </c>
      <c r="G1760" s="1227" t="n">
        <f aca="false">SUM(G1761:G1768)</f>
        <v>0</v>
      </c>
      <c r="H1760" s="628" t="n">
        <f aca="false">SUM(H1761:H1768)</f>
        <v>0</v>
      </c>
      <c r="I1760" s="628" t="n">
        <f aca="false">SUM(I1761:I1768)</f>
        <v>0</v>
      </c>
      <c r="J1760" s="1228" t="n">
        <f aca="false">SUM(J1761:J1768)</f>
        <v>0</v>
      </c>
      <c r="K1760" s="1805" t="str">
        <f aca="false">(IF($E1760&lt;&gt;0,$K$2,IF($F1760&lt;&gt;0,$K$2,IF($G1760&lt;&gt;0,$K$2,IF($H1760&lt;&gt;0,$K$2,IF($I1760&lt;&gt;0,$K$2,IF($J1760&lt;&gt;0,$K$2,"")))))))</f>
        <v/>
      </c>
      <c r="L1760" s="1846"/>
    </row>
    <row r="1761" customFormat="false" ht="15.75" hidden="true" customHeight="false" outlineLevel="0" collapsed="false">
      <c r="A1761" s="1222" t="n">
        <v>220</v>
      </c>
      <c r="B1761" s="1300"/>
      <c r="C1761" s="1232" t="n">
        <v>2910</v>
      </c>
      <c r="D1761" s="1308" t="s">
        <v>1108</v>
      </c>
      <c r="E1761" s="1060"/>
      <c r="F1761" s="1234" t="n">
        <f aca="false">G1761+H1761+I1761+J1761</f>
        <v>0</v>
      </c>
      <c r="G1761" s="1062"/>
      <c r="H1761" s="1063"/>
      <c r="I1761" s="1063"/>
      <c r="J1761" s="1064"/>
      <c r="K1761" s="1805" t="str">
        <f aca="false">(IF($E1761&lt;&gt;0,$K$2,IF($F1761&lt;&gt;0,$K$2,IF($G1761&lt;&gt;0,$K$2,IF($H1761&lt;&gt;0,$K$2,IF($I1761&lt;&gt;0,$K$2,IF($J1761&lt;&gt;0,$K$2,"")))))))</f>
        <v/>
      </c>
      <c r="L1761" s="1846"/>
    </row>
    <row r="1762" customFormat="false" ht="15.75" hidden="true" customHeight="false" outlineLevel="0" collapsed="false">
      <c r="A1762" s="1230" t="n">
        <v>225</v>
      </c>
      <c r="B1762" s="1300"/>
      <c r="C1762" s="1247" t="n">
        <v>2920</v>
      </c>
      <c r="D1762" s="1309" t="s">
        <v>1109</v>
      </c>
      <c r="E1762" s="1067"/>
      <c r="F1762" s="1249" t="n">
        <f aca="false">G1762+H1762+I1762+J1762</f>
        <v>0</v>
      </c>
      <c r="G1762" s="1069"/>
      <c r="H1762" s="1070"/>
      <c r="I1762" s="1070"/>
      <c r="J1762" s="1071"/>
      <c r="K1762" s="1805" t="str">
        <f aca="false">(IF($E1762&lt;&gt;0,$K$2,IF($F1762&lt;&gt;0,$K$2,IF($G1762&lt;&gt;0,$K$2,IF($H1762&lt;&gt;0,$K$2,IF($I1762&lt;&gt;0,$K$2,IF($J1762&lt;&gt;0,$K$2,"")))))))</f>
        <v/>
      </c>
      <c r="L1762" s="1846"/>
    </row>
    <row r="1763" customFormat="false" ht="31.5" hidden="true" customHeight="false" outlineLevel="0" collapsed="false">
      <c r="A1763" s="1230" t="n">
        <v>230</v>
      </c>
      <c r="B1763" s="1300"/>
      <c r="C1763" s="1247" t="n">
        <v>2969</v>
      </c>
      <c r="D1763" s="1309" t="s">
        <v>1110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05" t="str">
        <f aca="false">(IF($E1763&lt;&gt;0,$K$2,IF($F1763&lt;&gt;0,$K$2,IF($G1763&lt;&gt;0,$K$2,IF($H1763&lt;&gt;0,$K$2,IF($I1763&lt;&gt;0,$K$2,IF($J1763&lt;&gt;0,$K$2,"")))))))</f>
        <v/>
      </c>
      <c r="L1763" s="1846"/>
    </row>
    <row r="1764" customFormat="false" ht="31.5" hidden="true" customHeight="false" outlineLevel="0" collapsed="false">
      <c r="A1764" s="1230" t="n">
        <v>235</v>
      </c>
      <c r="B1764" s="1300"/>
      <c r="C1764" s="1247" t="n">
        <v>2970</v>
      </c>
      <c r="D1764" s="1309" t="s">
        <v>1111</v>
      </c>
      <c r="E1764" s="1067"/>
      <c r="F1764" s="1249" t="n">
        <f aca="false">G1764+H1764+I1764+J1764</f>
        <v>0</v>
      </c>
      <c r="G1764" s="1069"/>
      <c r="H1764" s="1070"/>
      <c r="I1764" s="1070"/>
      <c r="J1764" s="1071"/>
      <c r="K1764" s="1805" t="str">
        <f aca="false">(IF($E1764&lt;&gt;0,$K$2,IF($F1764&lt;&gt;0,$K$2,IF($G1764&lt;&gt;0,$K$2,IF($H1764&lt;&gt;0,$K$2,IF($I1764&lt;&gt;0,$K$2,IF($J1764&lt;&gt;0,$K$2,"")))))))</f>
        <v/>
      </c>
      <c r="L1764" s="1846"/>
    </row>
    <row r="1765" customFormat="false" ht="15.75" hidden="true" customHeight="false" outlineLevel="0" collapsed="false">
      <c r="A1765" s="1230" t="n">
        <v>240</v>
      </c>
      <c r="B1765" s="1300"/>
      <c r="C1765" s="1247" t="n">
        <v>2989</v>
      </c>
      <c r="D1765" s="1309" t="s">
        <v>1112</v>
      </c>
      <c r="E1765" s="1067"/>
      <c r="F1765" s="1249" t="n">
        <f aca="false">G1765+H1765+I1765+J1765</f>
        <v>0</v>
      </c>
      <c r="G1765" s="1069"/>
      <c r="H1765" s="1070"/>
      <c r="I1765" s="1070"/>
      <c r="J1765" s="1071"/>
      <c r="K1765" s="1805" t="str">
        <f aca="false">(IF($E1765&lt;&gt;0,$K$2,IF($F1765&lt;&gt;0,$K$2,IF($G1765&lt;&gt;0,$K$2,IF($H1765&lt;&gt;0,$K$2,IF($I1765&lt;&gt;0,$K$2,IF($J1765&lt;&gt;0,$K$2,"")))))))</f>
        <v/>
      </c>
      <c r="L1765" s="1846"/>
    </row>
    <row r="1766" customFormat="false" ht="15.75" hidden="true" customHeight="false" outlineLevel="0" collapsed="false">
      <c r="A1766" s="1230" t="n">
        <v>245</v>
      </c>
      <c r="B1766" s="1246"/>
      <c r="C1766" s="1247" t="n">
        <v>2990</v>
      </c>
      <c r="D1766" s="1309" t="s">
        <v>1113</v>
      </c>
      <c r="E1766" s="1067"/>
      <c r="F1766" s="1249" t="n">
        <f aca="false">G1766+H1766+I1766+J1766</f>
        <v>0</v>
      </c>
      <c r="G1766" s="1069"/>
      <c r="H1766" s="1070"/>
      <c r="I1766" s="1070"/>
      <c r="J1766" s="1071"/>
      <c r="K1766" s="1805" t="str">
        <f aca="false">(IF($E1766&lt;&gt;0,$K$2,IF($F1766&lt;&gt;0,$K$2,IF($G1766&lt;&gt;0,$K$2,IF($H1766&lt;&gt;0,$K$2,IF($I1766&lt;&gt;0,$K$2,IF($J1766&lt;&gt;0,$K$2,"")))))))</f>
        <v/>
      </c>
      <c r="L1766" s="1846"/>
    </row>
    <row r="1767" customFormat="false" ht="15.75" hidden="true" customHeight="false" outlineLevel="0" collapsed="false">
      <c r="A1767" s="1222" t="n">
        <v>250</v>
      </c>
      <c r="B1767" s="1246"/>
      <c r="C1767" s="1247" t="n">
        <v>2991</v>
      </c>
      <c r="D1767" s="1309" t="s">
        <v>1114</v>
      </c>
      <c r="E1767" s="1067"/>
      <c r="F1767" s="1249" t="n">
        <f aca="false">G1767+H1767+I1767+J1767</f>
        <v>0</v>
      </c>
      <c r="G1767" s="1069"/>
      <c r="H1767" s="1070"/>
      <c r="I1767" s="1070"/>
      <c r="J1767" s="1071"/>
      <c r="K1767" s="1805" t="str">
        <f aca="false">(IF($E1767&lt;&gt;0,$K$2,IF($F1767&lt;&gt;0,$K$2,IF($G1767&lt;&gt;0,$K$2,IF($H1767&lt;&gt;0,$K$2,IF($I1767&lt;&gt;0,$K$2,IF($J1767&lt;&gt;0,$K$2,"")))))))</f>
        <v/>
      </c>
      <c r="L1767" s="1846"/>
    </row>
    <row r="1768" customFormat="false" ht="15.75" hidden="true" customHeight="false" outlineLevel="0" collapsed="false">
      <c r="A1768" s="1230" t="n">
        <v>255</v>
      </c>
      <c r="B1768" s="1246"/>
      <c r="C1768" s="1238" t="n">
        <v>2992</v>
      </c>
      <c r="D1768" s="1861" t="s">
        <v>1115</v>
      </c>
      <c r="E1768" s="1092"/>
      <c r="F1768" s="1240" t="n">
        <f aca="false">G1768+H1768+I1768+J1768</f>
        <v>0</v>
      </c>
      <c r="G1768" s="1094"/>
      <c r="H1768" s="1095"/>
      <c r="I1768" s="1095"/>
      <c r="J1768" s="1096"/>
      <c r="K1768" s="1805" t="str">
        <f aca="false">(IF($E1768&lt;&gt;0,$K$2,IF($F1768&lt;&gt;0,$K$2,IF($G1768&lt;&gt;0,$K$2,IF($H1768&lt;&gt;0,$K$2,IF($I1768&lt;&gt;0,$K$2,IF($J1768&lt;&gt;0,$K$2,"")))))))</f>
        <v/>
      </c>
      <c r="L1768" s="1846"/>
    </row>
    <row r="1769" customFormat="false" ht="15.75" hidden="true" customHeight="false" outlineLevel="0" collapsed="false">
      <c r="A1769" s="1230" t="n">
        <v>265</v>
      </c>
      <c r="B1769" s="1223" t="n">
        <v>3300</v>
      </c>
      <c r="C1769" s="1315" t="s">
        <v>789</v>
      </c>
      <c r="D1769" s="1306"/>
      <c r="E1769" s="1264" t="n">
        <f aca="false">SUM(E1770:E1774)</f>
        <v>0</v>
      </c>
      <c r="F1769" s="1265" t="n">
        <f aca="false">SUM(F1770:F1774)</f>
        <v>0</v>
      </c>
      <c r="G1769" s="1227" t="n">
        <f aca="false">SUM(G1770:G1774)</f>
        <v>0</v>
      </c>
      <c r="H1769" s="628" t="n">
        <f aca="false">SUM(H1770:H1774)</f>
        <v>0</v>
      </c>
      <c r="I1769" s="628" t="n">
        <f aca="false">SUM(I1770:I1774)</f>
        <v>0</v>
      </c>
      <c r="J1769" s="1228" t="n">
        <f aca="false">SUM(J1770:J1774)</f>
        <v>0</v>
      </c>
      <c r="K1769" s="1805" t="str">
        <f aca="false">(IF($E1769&lt;&gt;0,$K$2,IF($F1769&lt;&gt;0,$K$2,IF($G1769&lt;&gt;0,$K$2,IF($H1769&lt;&gt;0,$K$2,IF($I1769&lt;&gt;0,$K$2,IF($J1769&lt;&gt;0,$K$2,"")))))))</f>
        <v/>
      </c>
      <c r="L1769" s="1846"/>
    </row>
    <row r="1770" customFormat="false" ht="15.75" hidden="true" customHeight="false" outlineLevel="0" collapsed="false">
      <c r="A1770" s="1222" t="n">
        <v>270</v>
      </c>
      <c r="B1770" s="1245"/>
      <c r="C1770" s="1232" t="n">
        <v>3301</v>
      </c>
      <c r="D1770" s="1308" t="s">
        <v>790</v>
      </c>
      <c r="E1770" s="1060"/>
      <c r="F1770" s="1234" t="n">
        <f aca="false">G1770+H1770+I1770+J1770</f>
        <v>0</v>
      </c>
      <c r="G1770" s="1062"/>
      <c r="H1770" s="1063"/>
      <c r="I1770" s="1540" t="n">
        <v>0</v>
      </c>
      <c r="J1770" s="1741" t="n">
        <v>0</v>
      </c>
      <c r="K1770" s="1805" t="str">
        <f aca="false">(IF($E1770&lt;&gt;0,$K$2,IF($F1770&lt;&gt;0,$K$2,IF($G1770&lt;&gt;0,$K$2,IF($H1770&lt;&gt;0,$K$2,IF($I1770&lt;&gt;0,$K$2,IF($J1770&lt;&gt;0,$K$2,"")))))))</f>
        <v/>
      </c>
      <c r="L1770" s="1846"/>
    </row>
    <row r="1771" customFormat="false" ht="15.75" hidden="true" customHeight="false" outlineLevel="0" collapsed="false">
      <c r="A1771" s="1222" t="n">
        <v>290</v>
      </c>
      <c r="B1771" s="1245"/>
      <c r="C1771" s="1247" t="n">
        <v>3302</v>
      </c>
      <c r="D1771" s="1309" t="s">
        <v>791</v>
      </c>
      <c r="E1771" s="1067"/>
      <c r="F1771" s="1249" t="n">
        <f aca="false">G1771+H1771+I1771+J1771</f>
        <v>0</v>
      </c>
      <c r="G1771" s="1069"/>
      <c r="H1771" s="1070"/>
      <c r="I1771" s="1542" t="n">
        <v>0</v>
      </c>
      <c r="J1771" s="1744" t="n">
        <v>0</v>
      </c>
      <c r="K1771" s="1805" t="str">
        <f aca="false">(IF($E1771&lt;&gt;0,$K$2,IF($F1771&lt;&gt;0,$K$2,IF($G1771&lt;&gt;0,$K$2,IF($H1771&lt;&gt;0,$K$2,IF($I1771&lt;&gt;0,$K$2,IF($J1771&lt;&gt;0,$K$2,"")))))))</f>
        <v/>
      </c>
      <c r="L1771" s="1846"/>
    </row>
    <row r="1772" customFormat="false" ht="15.75" hidden="true" customHeight="false" outlineLevel="0" collapsed="false">
      <c r="A1772" s="1307" t="n">
        <v>320</v>
      </c>
      <c r="B1772" s="1245"/>
      <c r="C1772" s="1247" t="n">
        <v>3304</v>
      </c>
      <c r="D1772" s="1309" t="s">
        <v>792</v>
      </c>
      <c r="E1772" s="1067"/>
      <c r="F1772" s="1249" t="n">
        <f aca="false">G1772+H1772+I1772+J1772</f>
        <v>0</v>
      </c>
      <c r="G1772" s="1069"/>
      <c r="H1772" s="1070"/>
      <c r="I1772" s="1542" t="n">
        <v>0</v>
      </c>
      <c r="J1772" s="1744" t="n">
        <v>0</v>
      </c>
      <c r="K1772" s="1805" t="str">
        <f aca="false">(IF($E1772&lt;&gt;0,$K$2,IF($F1772&lt;&gt;0,$K$2,IF($G1772&lt;&gt;0,$K$2,IF($H1772&lt;&gt;0,$K$2,IF($I1772&lt;&gt;0,$K$2,IF($J1772&lt;&gt;0,$K$2,"")))))))</f>
        <v/>
      </c>
      <c r="L1772" s="1846"/>
    </row>
    <row r="1773" customFormat="false" ht="47.25" hidden="true" customHeight="false" outlineLevel="0" collapsed="false">
      <c r="A1773" s="1222" t="n">
        <v>330</v>
      </c>
      <c r="B1773" s="1245"/>
      <c r="C1773" s="1247" t="n">
        <v>3306</v>
      </c>
      <c r="D1773" s="1309" t="s">
        <v>793</v>
      </c>
      <c r="E1773" s="1067"/>
      <c r="F1773" s="1249" t="n">
        <f aca="false">G1773+H1773+I1773+J1773</f>
        <v>0</v>
      </c>
      <c r="G1773" s="1069"/>
      <c r="H1773" s="1070"/>
      <c r="I1773" s="1542" t="n">
        <v>0</v>
      </c>
      <c r="J1773" s="1744" t="n">
        <v>0</v>
      </c>
      <c r="K1773" s="1805" t="str">
        <f aca="false">(IF($E1773&lt;&gt;0,$K$2,IF($F1773&lt;&gt;0,$K$2,IF($G1773&lt;&gt;0,$K$2,IF($H1773&lt;&gt;0,$K$2,IF($I1773&lt;&gt;0,$K$2,IF($J1773&lt;&gt;0,$K$2,"")))))))</f>
        <v/>
      </c>
      <c r="L1773" s="1846"/>
    </row>
    <row r="1774" customFormat="false" ht="15.75" hidden="true" customHeight="false" outlineLevel="0" collapsed="false">
      <c r="A1774" s="1222" t="n">
        <v>331</v>
      </c>
      <c r="B1774" s="1245"/>
      <c r="C1774" s="1238" t="n">
        <v>3307</v>
      </c>
      <c r="D1774" s="1310" t="s">
        <v>794</v>
      </c>
      <c r="E1774" s="1092"/>
      <c r="F1774" s="1240" t="n">
        <f aca="false">G1774+H1774+I1774+J1774</f>
        <v>0</v>
      </c>
      <c r="G1774" s="1094"/>
      <c r="H1774" s="1095"/>
      <c r="I1774" s="1544" t="n">
        <v>0</v>
      </c>
      <c r="J1774" s="1762" t="n">
        <v>0</v>
      </c>
      <c r="K1774" s="1805" t="str">
        <f aca="false">(IF($E1774&lt;&gt;0,$K$2,IF($F1774&lt;&gt;0,$K$2,IF($G1774&lt;&gt;0,$K$2,IF($H1774&lt;&gt;0,$K$2,IF($I1774&lt;&gt;0,$K$2,IF($J1774&lt;&gt;0,$K$2,"")))))))</f>
        <v/>
      </c>
      <c r="L1774" s="1846"/>
    </row>
    <row r="1775" customFormat="false" ht="15.75" hidden="true" customHeight="false" outlineLevel="0" collapsed="false">
      <c r="A1775" s="1222" t="n">
        <v>332</v>
      </c>
      <c r="B1775" s="1223" t="n">
        <v>3900</v>
      </c>
      <c r="C1775" s="1298" t="s">
        <v>479</v>
      </c>
      <c r="D1775" s="1298"/>
      <c r="E1775" s="1847"/>
      <c r="F1775" s="1265" t="n">
        <f aca="false">G1775+H1775+I1775+J1775</f>
        <v>0</v>
      </c>
      <c r="G1775" s="1848"/>
      <c r="H1775" s="1849"/>
      <c r="I1775" s="1849"/>
      <c r="J1775" s="1850"/>
      <c r="K1775" s="1805" t="str">
        <f aca="false">(IF($E1775&lt;&gt;0,$K$2,IF($F1775&lt;&gt;0,$K$2,IF($G1775&lt;&gt;0,$K$2,IF($H1775&lt;&gt;0,$K$2,IF($I1775&lt;&gt;0,$K$2,IF($J1775&lt;&gt;0,$K$2,"")))))))</f>
        <v/>
      </c>
      <c r="L1775" s="1846"/>
    </row>
    <row r="1776" customFormat="false" ht="15.75" hidden="true" customHeight="false" outlineLevel="0" collapsed="false">
      <c r="A1776" s="1222" t="n">
        <v>333</v>
      </c>
      <c r="B1776" s="1223" t="n">
        <v>4000</v>
      </c>
      <c r="C1776" s="1298" t="s">
        <v>480</v>
      </c>
      <c r="D1776" s="1298"/>
      <c r="E1776" s="1847"/>
      <c r="F1776" s="1265" t="n">
        <f aca="false">G1776+H1776+I1776+J1776</f>
        <v>0</v>
      </c>
      <c r="G1776" s="1848"/>
      <c r="H1776" s="1849"/>
      <c r="I1776" s="1849"/>
      <c r="J1776" s="1850"/>
      <c r="K1776" s="1805" t="str">
        <f aca="false">(IF($E1776&lt;&gt;0,$K$2,IF($F1776&lt;&gt;0,$K$2,IF($G1776&lt;&gt;0,$K$2,IF($H1776&lt;&gt;0,$K$2,IF($I1776&lt;&gt;0,$K$2,IF($J1776&lt;&gt;0,$K$2,"")))))))</f>
        <v/>
      </c>
      <c r="L1776" s="1846"/>
    </row>
    <row r="1777" customFormat="false" ht="15.75" hidden="true" customHeight="false" outlineLevel="0" collapsed="false">
      <c r="A1777" s="1222" t="n">
        <v>350</v>
      </c>
      <c r="B1777" s="1223" t="n">
        <v>4100</v>
      </c>
      <c r="C1777" s="1298" t="s">
        <v>481</v>
      </c>
      <c r="D1777" s="1298"/>
      <c r="E1777" s="1847"/>
      <c r="F1777" s="1265" t="n">
        <f aca="false">G1777+H1777+I1777+J1777</f>
        <v>0</v>
      </c>
      <c r="G1777" s="1848"/>
      <c r="H1777" s="1849"/>
      <c r="I1777" s="1849"/>
      <c r="J1777" s="1850"/>
      <c r="K1777" s="1805" t="str">
        <f aca="false">(IF($E1777&lt;&gt;0,$K$2,IF($F1777&lt;&gt;0,$K$2,IF($G1777&lt;&gt;0,$K$2,IF($H1777&lt;&gt;0,$K$2,IF($I1777&lt;&gt;0,$K$2,IF($J1777&lt;&gt;0,$K$2,"")))))))</f>
        <v/>
      </c>
      <c r="L1777" s="1846"/>
    </row>
    <row r="1778" customFormat="false" ht="15.75" hidden="true" customHeight="false" outlineLevel="0" collapsed="false">
      <c r="A1778" s="1230" t="n">
        <v>355</v>
      </c>
      <c r="B1778" s="1223" t="n">
        <v>4200</v>
      </c>
      <c r="C1778" s="1298" t="s">
        <v>482</v>
      </c>
      <c r="D1778" s="1298"/>
      <c r="E1778" s="1264" t="n">
        <f aca="false">SUM(E1779:E1784)</f>
        <v>0</v>
      </c>
      <c r="F1778" s="1265" t="n">
        <f aca="false">SUM(F1779:F1784)</f>
        <v>0</v>
      </c>
      <c r="G1778" s="1227" t="n">
        <f aca="false">SUM(G1779:G1784)</f>
        <v>0</v>
      </c>
      <c r="H1778" s="628" t="n">
        <f aca="false">SUM(H1779:H1784)</f>
        <v>0</v>
      </c>
      <c r="I1778" s="628" t="n">
        <f aca="false">SUM(I1779:I1784)</f>
        <v>0</v>
      </c>
      <c r="J1778" s="1228" t="n">
        <f aca="false">SUM(J1779:J1784)</f>
        <v>0</v>
      </c>
      <c r="K1778" s="1805" t="str">
        <f aca="false">(IF($E1778&lt;&gt;0,$K$2,IF($F1778&lt;&gt;0,$K$2,IF($G1778&lt;&gt;0,$K$2,IF($H1778&lt;&gt;0,$K$2,IF($I1778&lt;&gt;0,$K$2,IF($J1778&lt;&gt;0,$K$2,"")))))))</f>
        <v/>
      </c>
      <c r="L1778" s="1846"/>
    </row>
    <row r="1779" customFormat="false" ht="15.75" hidden="true" customHeight="false" outlineLevel="0" collapsed="false">
      <c r="A1779" s="1230" t="n">
        <v>375</v>
      </c>
      <c r="B1779" s="1318"/>
      <c r="C1779" s="1232" t="n">
        <v>4201</v>
      </c>
      <c r="D1779" s="1233" t="s">
        <v>795</v>
      </c>
      <c r="E1779" s="1060"/>
      <c r="F1779" s="1234" t="n">
        <f aca="false">G1779+H1779+I1779+J1779</f>
        <v>0</v>
      </c>
      <c r="G1779" s="1062"/>
      <c r="H1779" s="1063"/>
      <c r="I1779" s="1063"/>
      <c r="J1779" s="1064"/>
      <c r="K1779" s="1805" t="str">
        <f aca="false">(IF($E1779&lt;&gt;0,$K$2,IF($F1779&lt;&gt;0,$K$2,IF($G1779&lt;&gt;0,$K$2,IF($H1779&lt;&gt;0,$K$2,IF($I1779&lt;&gt;0,$K$2,IF($J1779&lt;&gt;0,$K$2,"")))))))</f>
        <v/>
      </c>
      <c r="L1779" s="1846"/>
    </row>
    <row r="1780" customFormat="false" ht="15.75" hidden="true" customHeight="false" outlineLevel="0" collapsed="false">
      <c r="A1780" s="1230" t="n">
        <v>375</v>
      </c>
      <c r="B1780" s="1318"/>
      <c r="C1780" s="1247" t="n">
        <v>4202</v>
      </c>
      <c r="D1780" s="1319" t="s">
        <v>796</v>
      </c>
      <c r="E1780" s="1067"/>
      <c r="F1780" s="1249" t="n">
        <f aca="false">G1780+H1780+I1780+J1780</f>
        <v>0</v>
      </c>
      <c r="G1780" s="1069"/>
      <c r="H1780" s="1070"/>
      <c r="I1780" s="1070"/>
      <c r="J1780" s="1071"/>
      <c r="K1780" s="1805" t="str">
        <f aca="false">(IF($E1780&lt;&gt;0,$K$2,IF($F1780&lt;&gt;0,$K$2,IF($G1780&lt;&gt;0,$K$2,IF($H1780&lt;&gt;0,$K$2,IF($I1780&lt;&gt;0,$K$2,IF($J1780&lt;&gt;0,$K$2,"")))))))</f>
        <v/>
      </c>
      <c r="L1780" s="1846"/>
    </row>
    <row r="1781" customFormat="false" ht="15.75" hidden="true" customHeight="false" outlineLevel="0" collapsed="false">
      <c r="A1781" s="1230" t="n">
        <v>380</v>
      </c>
      <c r="B1781" s="1318"/>
      <c r="C1781" s="1247" t="n">
        <v>4214</v>
      </c>
      <c r="D1781" s="1319" t="s">
        <v>797</v>
      </c>
      <c r="E1781" s="1067"/>
      <c r="F1781" s="1249" t="n">
        <f aca="false">G1781+H1781+I1781+J1781</f>
        <v>0</v>
      </c>
      <c r="G1781" s="1069"/>
      <c r="H1781" s="1070"/>
      <c r="I1781" s="1070"/>
      <c r="J1781" s="1071"/>
      <c r="K1781" s="1805" t="str">
        <f aca="false">(IF($E1781&lt;&gt;0,$K$2,IF($F1781&lt;&gt;0,$K$2,IF($G1781&lt;&gt;0,$K$2,IF($H1781&lt;&gt;0,$K$2,IF($I1781&lt;&gt;0,$K$2,IF($J1781&lt;&gt;0,$K$2,"")))))))</f>
        <v/>
      </c>
      <c r="L1781" s="1846"/>
    </row>
    <row r="1782" customFormat="false" ht="15.75" hidden="true" customHeight="false" outlineLevel="0" collapsed="false">
      <c r="A1782" s="1230" t="n">
        <v>385</v>
      </c>
      <c r="B1782" s="1318"/>
      <c r="C1782" s="1247" t="n">
        <v>4217</v>
      </c>
      <c r="D1782" s="1319" t="s">
        <v>798</v>
      </c>
      <c r="E1782" s="1067"/>
      <c r="F1782" s="1249" t="n">
        <f aca="false">G1782+H1782+I1782+J1782</f>
        <v>0</v>
      </c>
      <c r="G1782" s="1069"/>
      <c r="H1782" s="1070"/>
      <c r="I1782" s="1070"/>
      <c r="J1782" s="1071"/>
      <c r="K1782" s="1805" t="str">
        <f aca="false">(IF($E1782&lt;&gt;0,$K$2,IF($F1782&lt;&gt;0,$K$2,IF($G1782&lt;&gt;0,$K$2,IF($H1782&lt;&gt;0,$K$2,IF($I1782&lt;&gt;0,$K$2,IF($J1782&lt;&gt;0,$K$2,"")))))))</f>
        <v/>
      </c>
      <c r="L1782" s="1846"/>
    </row>
    <row r="1783" customFormat="false" ht="15.75" hidden="true" customHeight="false" outlineLevel="0" collapsed="false">
      <c r="A1783" s="1230" t="n">
        <v>390</v>
      </c>
      <c r="B1783" s="1318"/>
      <c r="C1783" s="1247" t="n">
        <v>4218</v>
      </c>
      <c r="D1783" s="1248" t="s">
        <v>799</v>
      </c>
      <c r="E1783" s="1067"/>
      <c r="F1783" s="1249" t="n">
        <f aca="false">G1783+H1783+I1783+J1783</f>
        <v>0</v>
      </c>
      <c r="G1783" s="1069"/>
      <c r="H1783" s="1070"/>
      <c r="I1783" s="1070"/>
      <c r="J1783" s="1071"/>
      <c r="K1783" s="1805" t="str">
        <f aca="false">(IF($E1783&lt;&gt;0,$K$2,IF($F1783&lt;&gt;0,$K$2,IF($G1783&lt;&gt;0,$K$2,IF($H1783&lt;&gt;0,$K$2,IF($I1783&lt;&gt;0,$K$2,IF($J1783&lt;&gt;0,$K$2,"")))))))</f>
        <v/>
      </c>
      <c r="L1783" s="1846"/>
    </row>
    <row r="1784" customFormat="false" ht="15.75" hidden="true" customHeight="false" outlineLevel="0" collapsed="false">
      <c r="A1784" s="1230" t="n">
        <v>390</v>
      </c>
      <c r="B1784" s="1318"/>
      <c r="C1784" s="1238" t="n">
        <v>4219</v>
      </c>
      <c r="D1784" s="1320" t="s">
        <v>800</v>
      </c>
      <c r="E1784" s="1092"/>
      <c r="F1784" s="1240" t="n">
        <f aca="false">G1784+H1784+I1784+J1784</f>
        <v>0</v>
      </c>
      <c r="G1784" s="1094"/>
      <c r="H1784" s="1095"/>
      <c r="I1784" s="1095"/>
      <c r="J1784" s="1096"/>
      <c r="K1784" s="1805" t="str">
        <f aca="false">(IF($E1784&lt;&gt;0,$K$2,IF($F1784&lt;&gt;0,$K$2,IF($G1784&lt;&gt;0,$K$2,IF($H1784&lt;&gt;0,$K$2,IF($I1784&lt;&gt;0,$K$2,IF($J1784&lt;&gt;0,$K$2,"")))))))</f>
        <v/>
      </c>
      <c r="L1784" s="1846"/>
    </row>
    <row r="1785" customFormat="false" ht="15.75" hidden="true" customHeight="false" outlineLevel="0" collapsed="false">
      <c r="A1785" s="1230" t="n">
        <v>395</v>
      </c>
      <c r="B1785" s="1223" t="n">
        <v>4300</v>
      </c>
      <c r="C1785" s="1298" t="s">
        <v>483</v>
      </c>
      <c r="D1785" s="1298"/>
      <c r="E1785" s="1264" t="n">
        <f aca="false">SUM(E1786:E1788)</f>
        <v>0</v>
      </c>
      <c r="F1785" s="1265" t="n">
        <f aca="false">SUM(F1786:F1788)</f>
        <v>0</v>
      </c>
      <c r="G1785" s="1227" t="n">
        <f aca="false">SUM(G1786:G1788)</f>
        <v>0</v>
      </c>
      <c r="H1785" s="628" t="n">
        <f aca="false">SUM(H1786:H1788)</f>
        <v>0</v>
      </c>
      <c r="I1785" s="628" t="n">
        <f aca="false">SUM(I1786:I1788)</f>
        <v>0</v>
      </c>
      <c r="J1785" s="1228" t="n">
        <f aca="false">SUM(J1786:J1788)</f>
        <v>0</v>
      </c>
      <c r="K1785" s="1805" t="str">
        <f aca="false">(IF($E1785&lt;&gt;0,$K$2,IF($F1785&lt;&gt;0,$K$2,IF($G1785&lt;&gt;0,$K$2,IF($H1785&lt;&gt;0,$K$2,IF($I1785&lt;&gt;0,$K$2,IF($J1785&lt;&gt;0,$K$2,"")))))))</f>
        <v/>
      </c>
      <c r="L1785" s="1846"/>
    </row>
    <row r="1786" customFormat="false" ht="15.75" hidden="true" customHeight="false" outlineLevel="0" collapsed="false">
      <c r="A1786" s="1314" t="n">
        <v>397</v>
      </c>
      <c r="B1786" s="1318"/>
      <c r="C1786" s="1232" t="n">
        <v>4301</v>
      </c>
      <c r="D1786" s="1266" t="s">
        <v>801</v>
      </c>
      <c r="E1786" s="1060"/>
      <c r="F1786" s="1234" t="n">
        <f aca="false">G1786+H1786+I1786+J1786</f>
        <v>0</v>
      </c>
      <c r="G1786" s="1062"/>
      <c r="H1786" s="1063"/>
      <c r="I1786" s="1063"/>
      <c r="J1786" s="1064"/>
      <c r="K1786" s="1805" t="str">
        <f aca="false">(IF($E1786&lt;&gt;0,$K$2,IF($F1786&lt;&gt;0,$K$2,IF($G1786&lt;&gt;0,$K$2,IF($H1786&lt;&gt;0,$K$2,IF($I1786&lt;&gt;0,$K$2,IF($J1786&lt;&gt;0,$K$2,"")))))))</f>
        <v/>
      </c>
      <c r="L1786" s="1846"/>
    </row>
    <row r="1787" customFormat="false" ht="15.75" hidden="true" customHeight="false" outlineLevel="0" collapsed="false">
      <c r="A1787" s="1316" t="n">
        <v>398</v>
      </c>
      <c r="B1787" s="1318"/>
      <c r="C1787" s="1247" t="n">
        <v>4302</v>
      </c>
      <c r="D1787" s="1319" t="s">
        <v>1116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05" t="str">
        <f aca="false">(IF($E1787&lt;&gt;0,$K$2,IF($F1787&lt;&gt;0,$K$2,IF($G1787&lt;&gt;0,$K$2,IF($H1787&lt;&gt;0,$K$2,IF($I1787&lt;&gt;0,$K$2,IF($J1787&lt;&gt;0,$K$2,"")))))))</f>
        <v/>
      </c>
      <c r="L1787" s="1846"/>
    </row>
    <row r="1788" customFormat="false" ht="15.75" hidden="true" customHeight="false" outlineLevel="0" collapsed="false">
      <c r="A1788" s="1316" t="n">
        <v>399</v>
      </c>
      <c r="B1788" s="1318"/>
      <c r="C1788" s="1238" t="n">
        <v>4309</v>
      </c>
      <c r="D1788" s="1254" t="s">
        <v>803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05" t="str">
        <f aca="false">(IF($E1788&lt;&gt;0,$K$2,IF($F1788&lt;&gt;0,$K$2,IF($G1788&lt;&gt;0,$K$2,IF($H1788&lt;&gt;0,$K$2,IF($I1788&lt;&gt;0,$K$2,IF($J1788&lt;&gt;0,$K$2,"")))))))</f>
        <v/>
      </c>
      <c r="L1788" s="1846"/>
    </row>
    <row r="1789" customFormat="false" ht="15.75" hidden="true" customHeight="false" outlineLevel="0" collapsed="false">
      <c r="A1789" s="1316" t="n">
        <v>400</v>
      </c>
      <c r="B1789" s="1223" t="n">
        <v>4400</v>
      </c>
      <c r="C1789" s="1298" t="s">
        <v>484</v>
      </c>
      <c r="D1789" s="1298"/>
      <c r="E1789" s="1847"/>
      <c r="F1789" s="1265" t="n">
        <f aca="false">G1789+H1789+I1789+J1789</f>
        <v>0</v>
      </c>
      <c r="G1789" s="1848"/>
      <c r="H1789" s="1849"/>
      <c r="I1789" s="1849"/>
      <c r="J1789" s="1850"/>
      <c r="K1789" s="1805" t="str">
        <f aca="false">(IF($E1789&lt;&gt;0,$K$2,IF($F1789&lt;&gt;0,$K$2,IF($G1789&lt;&gt;0,$K$2,IF($H1789&lt;&gt;0,$K$2,IF($I1789&lt;&gt;0,$K$2,IF($J1789&lt;&gt;0,$K$2,"")))))))</f>
        <v/>
      </c>
      <c r="L1789" s="1846"/>
    </row>
    <row r="1790" customFormat="false" ht="15.75" hidden="true" customHeight="false" outlineLevel="0" collapsed="false">
      <c r="A1790" s="1316" t="n">
        <v>401</v>
      </c>
      <c r="B1790" s="1223" t="n">
        <v>4500</v>
      </c>
      <c r="C1790" s="1298" t="s">
        <v>804</v>
      </c>
      <c r="D1790" s="1298"/>
      <c r="E1790" s="1847"/>
      <c r="F1790" s="1265" t="n">
        <f aca="false">G1790+H1790+I1790+J1790</f>
        <v>0</v>
      </c>
      <c r="G1790" s="1848"/>
      <c r="H1790" s="1849"/>
      <c r="I1790" s="1849"/>
      <c r="J1790" s="1850"/>
      <c r="K1790" s="1805" t="str">
        <f aca="false">(IF($E1790&lt;&gt;0,$K$2,IF($F1790&lt;&gt;0,$K$2,IF($G1790&lt;&gt;0,$K$2,IF($H1790&lt;&gt;0,$K$2,IF($I1790&lt;&gt;0,$K$2,IF($J1790&lt;&gt;0,$K$2,"")))))))</f>
        <v/>
      </c>
      <c r="L1790" s="1846"/>
    </row>
    <row r="1791" customFormat="false" ht="15.75" hidden="true" customHeight="true" outlineLevel="0" collapsed="false">
      <c r="A1791" s="1317" t="n">
        <v>404</v>
      </c>
      <c r="B1791" s="1223" t="n">
        <v>4600</v>
      </c>
      <c r="C1791" s="1306" t="s">
        <v>486</v>
      </c>
      <c r="D1791" s="1306"/>
      <c r="E1791" s="1847"/>
      <c r="F1791" s="1265" t="n">
        <f aca="false">G1791+H1791+I1791+J1791</f>
        <v>0</v>
      </c>
      <c r="G1791" s="1848"/>
      <c r="H1791" s="1849"/>
      <c r="I1791" s="1849"/>
      <c r="J1791" s="1850"/>
      <c r="K1791" s="1805" t="str">
        <f aca="false">(IF($E1791&lt;&gt;0,$K$2,IF($F1791&lt;&gt;0,$K$2,IF($G1791&lt;&gt;0,$K$2,IF($H1791&lt;&gt;0,$K$2,IF($I1791&lt;&gt;0,$K$2,IF($J1791&lt;&gt;0,$K$2,"")))))))</f>
        <v/>
      </c>
      <c r="L1791" s="1846"/>
    </row>
    <row r="1792" customFormat="false" ht="15.75" hidden="true" customHeight="false" outlineLevel="0" collapsed="false">
      <c r="A1792" s="1317" t="n">
        <v>404</v>
      </c>
      <c r="B1792" s="1223" t="n">
        <v>4900</v>
      </c>
      <c r="C1792" s="1298" t="s">
        <v>487</v>
      </c>
      <c r="D1792" s="1298"/>
      <c r="E1792" s="1264" t="n">
        <f aca="false">+E1793+E1794</f>
        <v>0</v>
      </c>
      <c r="F1792" s="1265" t="n">
        <f aca="false">+F1793+F1794</f>
        <v>0</v>
      </c>
      <c r="G1792" s="1227" t="n">
        <f aca="false">+G1793+G1794</f>
        <v>0</v>
      </c>
      <c r="H1792" s="628" t="n">
        <f aca="false">+H1793+H1794</f>
        <v>0</v>
      </c>
      <c r="I1792" s="628" t="n">
        <f aca="false">+I1793+I1794</f>
        <v>0</v>
      </c>
      <c r="J1792" s="1228" t="n">
        <f aca="false">+J1793+J1794</f>
        <v>0</v>
      </c>
      <c r="K1792" s="1805" t="str">
        <f aca="false">(IF($E1792&lt;&gt;0,$K$2,IF($F1792&lt;&gt;0,$K$2,IF($G1792&lt;&gt;0,$K$2,IF($H1792&lt;&gt;0,$K$2,IF($I1792&lt;&gt;0,$K$2,IF($J1792&lt;&gt;0,$K$2,"")))))))</f>
        <v/>
      </c>
      <c r="L1792" s="1846"/>
    </row>
    <row r="1793" customFormat="false" ht="15.75" hidden="true" customHeight="false" outlineLevel="0" collapsed="false">
      <c r="A1793" s="1222" t="n">
        <v>440</v>
      </c>
      <c r="B1793" s="1318"/>
      <c r="C1793" s="1232" t="n">
        <v>4901</v>
      </c>
      <c r="D1793" s="1321" t="s">
        <v>805</v>
      </c>
      <c r="E1793" s="1060"/>
      <c r="F1793" s="1234" t="n">
        <f aca="false">G1793+H1793+I1793+J1793</f>
        <v>0</v>
      </c>
      <c r="G1793" s="1062"/>
      <c r="H1793" s="1063"/>
      <c r="I1793" s="1063"/>
      <c r="J1793" s="1064"/>
      <c r="K1793" s="1805" t="str">
        <f aca="false">(IF($E1793&lt;&gt;0,$K$2,IF($F1793&lt;&gt;0,$K$2,IF($G1793&lt;&gt;0,$K$2,IF($H1793&lt;&gt;0,$K$2,IF($I1793&lt;&gt;0,$K$2,IF($J1793&lt;&gt;0,$K$2,"")))))))</f>
        <v/>
      </c>
      <c r="L1793" s="1846"/>
    </row>
    <row r="1794" customFormat="false" ht="15.75" hidden="true" customHeight="false" outlineLevel="0" collapsed="false">
      <c r="A1794" s="1222" t="n">
        <v>450</v>
      </c>
      <c r="B1794" s="1318"/>
      <c r="C1794" s="1238" t="n">
        <v>4902</v>
      </c>
      <c r="D1794" s="1254" t="s">
        <v>806</v>
      </c>
      <c r="E1794" s="1092"/>
      <c r="F1794" s="1240" t="n">
        <f aca="false">G1794+H1794+I1794+J1794</f>
        <v>0</v>
      </c>
      <c r="G1794" s="1094"/>
      <c r="H1794" s="1095"/>
      <c r="I1794" s="1095"/>
      <c r="J1794" s="1096"/>
      <c r="K1794" s="1805" t="str">
        <f aca="false">(IF($E1794&lt;&gt;0,$K$2,IF($F1794&lt;&gt;0,$K$2,IF($G1794&lt;&gt;0,$K$2,IF($H1794&lt;&gt;0,$K$2,IF($I1794&lt;&gt;0,$K$2,IF($J1794&lt;&gt;0,$K$2,"")))))))</f>
        <v/>
      </c>
      <c r="L1794" s="1846"/>
    </row>
    <row r="1795" customFormat="false" ht="15.75" hidden="true" customHeight="false" outlineLevel="0" collapsed="false">
      <c r="A1795" s="1222" t="n">
        <v>495</v>
      </c>
      <c r="B1795" s="1322" t="n">
        <v>5100</v>
      </c>
      <c r="C1795" s="1323" t="s">
        <v>488</v>
      </c>
      <c r="D1795" s="1323"/>
      <c r="E1795" s="1847"/>
      <c r="F1795" s="1265" t="n">
        <f aca="false">G1795+H1795+I1795+J1795</f>
        <v>0</v>
      </c>
      <c r="G1795" s="1848"/>
      <c r="H1795" s="1849"/>
      <c r="I1795" s="1849"/>
      <c r="J1795" s="1850"/>
      <c r="K1795" s="1805" t="str">
        <f aca="false">(IF($E1795&lt;&gt;0,$K$2,IF($F1795&lt;&gt;0,$K$2,IF($G1795&lt;&gt;0,$K$2,IF($H1795&lt;&gt;0,$K$2,IF($I1795&lt;&gt;0,$K$2,IF($J1795&lt;&gt;0,$K$2,"")))))))</f>
        <v/>
      </c>
      <c r="L1795" s="1846"/>
    </row>
    <row r="1796" customFormat="false" ht="15.75" hidden="true" customHeight="false" outlineLevel="0" collapsed="false">
      <c r="A1796" s="1230" t="n">
        <v>500</v>
      </c>
      <c r="B1796" s="1322" t="n">
        <v>5200</v>
      </c>
      <c r="C1796" s="1323" t="s">
        <v>489</v>
      </c>
      <c r="D1796" s="1323"/>
      <c r="E1796" s="1264" t="n">
        <f aca="false">SUM(E1797:E1803)</f>
        <v>0</v>
      </c>
      <c r="F1796" s="1265" t="n">
        <f aca="false">SUM(F1797:F1803)</f>
        <v>0</v>
      </c>
      <c r="G1796" s="1227" t="n">
        <f aca="false">SUM(G1797:G1803)</f>
        <v>0</v>
      </c>
      <c r="H1796" s="628" t="n">
        <f aca="false">SUM(H1797:H1803)</f>
        <v>0</v>
      </c>
      <c r="I1796" s="628" t="n">
        <f aca="false">SUM(I1797:I1803)</f>
        <v>0</v>
      </c>
      <c r="J1796" s="1228" t="n">
        <f aca="false">SUM(J1797:J1803)</f>
        <v>0</v>
      </c>
      <c r="K1796" s="1805" t="str">
        <f aca="false">(IF($E1796&lt;&gt;0,$K$2,IF($F1796&lt;&gt;0,$K$2,IF($G1796&lt;&gt;0,$K$2,IF($H1796&lt;&gt;0,$K$2,IF($I1796&lt;&gt;0,$K$2,IF($J1796&lt;&gt;0,$K$2,"")))))))</f>
        <v/>
      </c>
      <c r="L1796" s="1846"/>
    </row>
    <row r="1797" customFormat="false" ht="15.75" hidden="true" customHeight="false" outlineLevel="0" collapsed="false">
      <c r="A1797" s="1230" t="n">
        <v>505</v>
      </c>
      <c r="B1797" s="1325"/>
      <c r="C1797" s="1326" t="n">
        <v>5201</v>
      </c>
      <c r="D1797" s="1327" t="s">
        <v>807</v>
      </c>
      <c r="E1797" s="1060"/>
      <c r="F1797" s="1234" t="n">
        <f aca="false">G1797+H1797+I1797+J1797</f>
        <v>0</v>
      </c>
      <c r="G1797" s="1062"/>
      <c r="H1797" s="1063"/>
      <c r="I1797" s="1063"/>
      <c r="J1797" s="1064"/>
      <c r="K1797" s="1805" t="str">
        <f aca="false">(IF($E1797&lt;&gt;0,$K$2,IF($F1797&lt;&gt;0,$K$2,IF($G1797&lt;&gt;0,$K$2,IF($H1797&lt;&gt;0,$K$2,IF($I1797&lt;&gt;0,$K$2,IF($J1797&lt;&gt;0,$K$2,"")))))))</f>
        <v/>
      </c>
      <c r="L1797" s="1846"/>
    </row>
    <row r="1798" customFormat="false" ht="15.75" hidden="true" customHeight="false" outlineLevel="0" collapsed="false">
      <c r="A1798" s="1230" t="n">
        <v>510</v>
      </c>
      <c r="B1798" s="1325"/>
      <c r="C1798" s="1330" t="n">
        <v>5202</v>
      </c>
      <c r="D1798" s="1331" t="s">
        <v>808</v>
      </c>
      <c r="E1798" s="1067"/>
      <c r="F1798" s="1249" t="n">
        <f aca="false">G1798+H1798+I1798+J1798</f>
        <v>0</v>
      </c>
      <c r="G1798" s="1069"/>
      <c r="H1798" s="1070"/>
      <c r="I1798" s="1070"/>
      <c r="J1798" s="1071"/>
      <c r="K1798" s="1805" t="str">
        <f aca="false">(IF($E1798&lt;&gt;0,$K$2,IF($F1798&lt;&gt;0,$K$2,IF($G1798&lt;&gt;0,$K$2,IF($H1798&lt;&gt;0,$K$2,IF($I1798&lt;&gt;0,$K$2,IF($J1798&lt;&gt;0,$K$2,"")))))))</f>
        <v/>
      </c>
      <c r="L1798" s="1846"/>
    </row>
    <row r="1799" customFormat="false" ht="15.75" hidden="true" customHeight="false" outlineLevel="0" collapsed="false">
      <c r="A1799" s="1230" t="n">
        <v>515</v>
      </c>
      <c r="B1799" s="1325"/>
      <c r="C1799" s="1330" t="n">
        <v>5203</v>
      </c>
      <c r="D1799" s="1331" t="s">
        <v>809</v>
      </c>
      <c r="E1799" s="1067"/>
      <c r="F1799" s="1249" t="n">
        <f aca="false">G1799+H1799+I1799+J1799</f>
        <v>0</v>
      </c>
      <c r="G1799" s="1069"/>
      <c r="H1799" s="1070"/>
      <c r="I1799" s="1070"/>
      <c r="J1799" s="1071"/>
      <c r="K1799" s="1805" t="str">
        <f aca="false">(IF($E1799&lt;&gt;0,$K$2,IF($F1799&lt;&gt;0,$K$2,IF($G1799&lt;&gt;0,$K$2,IF($H1799&lt;&gt;0,$K$2,IF($I1799&lt;&gt;0,$K$2,IF($J1799&lt;&gt;0,$K$2,"")))))))</f>
        <v/>
      </c>
      <c r="L1799" s="1846"/>
    </row>
    <row r="1800" customFormat="false" ht="15.75" hidden="true" customHeight="false" outlineLevel="0" collapsed="false">
      <c r="A1800" s="1230" t="n">
        <v>520</v>
      </c>
      <c r="B1800" s="1325"/>
      <c r="C1800" s="1330" t="n">
        <v>5204</v>
      </c>
      <c r="D1800" s="1331" t="s">
        <v>810</v>
      </c>
      <c r="E1800" s="1067"/>
      <c r="F1800" s="1249" t="n">
        <f aca="false">G1800+H1800+I1800+J1800</f>
        <v>0</v>
      </c>
      <c r="G1800" s="1069"/>
      <c r="H1800" s="1070"/>
      <c r="I1800" s="1070"/>
      <c r="J1800" s="1071"/>
      <c r="K1800" s="1805" t="str">
        <f aca="false">(IF($E1800&lt;&gt;0,$K$2,IF($F1800&lt;&gt;0,$K$2,IF($G1800&lt;&gt;0,$K$2,IF($H1800&lt;&gt;0,$K$2,IF($I1800&lt;&gt;0,$K$2,IF($J1800&lt;&gt;0,$K$2,"")))))))</f>
        <v/>
      </c>
      <c r="L1800" s="1846"/>
    </row>
    <row r="1801" customFormat="false" ht="15.75" hidden="true" customHeight="false" outlineLevel="0" collapsed="false">
      <c r="A1801" s="1230" t="n">
        <v>525</v>
      </c>
      <c r="B1801" s="1325"/>
      <c r="C1801" s="1330" t="n">
        <v>5205</v>
      </c>
      <c r="D1801" s="1331" t="s">
        <v>811</v>
      </c>
      <c r="E1801" s="1067"/>
      <c r="F1801" s="1249" t="n">
        <f aca="false">G1801+H1801+I1801+J1801</f>
        <v>0</v>
      </c>
      <c r="G1801" s="1069"/>
      <c r="H1801" s="1070"/>
      <c r="I1801" s="1070"/>
      <c r="J1801" s="1071"/>
      <c r="K1801" s="1805" t="str">
        <f aca="false">(IF($E1801&lt;&gt;0,$K$2,IF($F1801&lt;&gt;0,$K$2,IF($G1801&lt;&gt;0,$K$2,IF($H1801&lt;&gt;0,$K$2,IF($I1801&lt;&gt;0,$K$2,IF($J1801&lt;&gt;0,$K$2,"")))))))</f>
        <v/>
      </c>
      <c r="L1801" s="1846"/>
    </row>
    <row r="1802" customFormat="false" ht="15.75" hidden="true" customHeight="false" outlineLevel="0" collapsed="false">
      <c r="A1802" s="1222" t="n">
        <v>635</v>
      </c>
      <c r="B1802" s="1325"/>
      <c r="C1802" s="1330" t="n">
        <v>5206</v>
      </c>
      <c r="D1802" s="1331" t="s">
        <v>812</v>
      </c>
      <c r="E1802" s="1067"/>
      <c r="F1802" s="1249" t="n">
        <f aca="false">G1802+H1802+I1802+J1802</f>
        <v>0</v>
      </c>
      <c r="G1802" s="1069"/>
      <c r="H1802" s="1070"/>
      <c r="I1802" s="1070"/>
      <c r="J1802" s="1071"/>
      <c r="K1802" s="1805" t="str">
        <f aca="false">(IF($E1802&lt;&gt;0,$K$2,IF($F1802&lt;&gt;0,$K$2,IF($G1802&lt;&gt;0,$K$2,IF($H1802&lt;&gt;0,$K$2,IF($I1802&lt;&gt;0,$K$2,IF($J1802&lt;&gt;0,$K$2,"")))))))</f>
        <v/>
      </c>
      <c r="L1802" s="1846"/>
    </row>
    <row r="1803" customFormat="false" ht="15.75" hidden="true" customHeight="false" outlineLevel="0" collapsed="false">
      <c r="A1803" s="1230" t="n">
        <v>640</v>
      </c>
      <c r="B1803" s="1325"/>
      <c r="C1803" s="1332" t="n">
        <v>5219</v>
      </c>
      <c r="D1803" s="1333" t="s">
        <v>813</v>
      </c>
      <c r="E1803" s="1092"/>
      <c r="F1803" s="1240" t="n">
        <f aca="false">G1803+H1803+I1803+J1803</f>
        <v>0</v>
      </c>
      <c r="G1803" s="1094"/>
      <c r="H1803" s="1095"/>
      <c r="I1803" s="1095"/>
      <c r="J1803" s="1096"/>
      <c r="K1803" s="1805" t="str">
        <f aca="false">(IF($E1803&lt;&gt;0,$K$2,IF($F1803&lt;&gt;0,$K$2,IF($G1803&lt;&gt;0,$K$2,IF($H1803&lt;&gt;0,$K$2,IF($I1803&lt;&gt;0,$K$2,IF($J1803&lt;&gt;0,$K$2,"")))))))</f>
        <v/>
      </c>
      <c r="L1803" s="1846"/>
    </row>
    <row r="1804" customFormat="false" ht="15.75" hidden="true" customHeight="false" outlineLevel="0" collapsed="false">
      <c r="A1804" s="1230" t="n">
        <v>645</v>
      </c>
      <c r="B1804" s="1322" t="n">
        <v>5300</v>
      </c>
      <c r="C1804" s="1323" t="s">
        <v>490</v>
      </c>
      <c r="D1804" s="1323"/>
      <c r="E1804" s="1264" t="n">
        <f aca="false">SUM(E1805:E1806)</f>
        <v>0</v>
      </c>
      <c r="F1804" s="1265" t="n">
        <f aca="false">SUM(F1805:F1806)</f>
        <v>0</v>
      </c>
      <c r="G1804" s="1227" t="n">
        <f aca="false">SUM(G1805:G1806)</f>
        <v>0</v>
      </c>
      <c r="H1804" s="628" t="n">
        <f aca="false">SUM(H1805:H1806)</f>
        <v>0</v>
      </c>
      <c r="I1804" s="628" t="n">
        <f aca="false">SUM(I1805:I1806)</f>
        <v>0</v>
      </c>
      <c r="J1804" s="1228" t="n">
        <f aca="false">SUM(J1805:J1806)</f>
        <v>0</v>
      </c>
      <c r="K1804" s="1805" t="str">
        <f aca="false">(IF($E1804&lt;&gt;0,$K$2,IF($F1804&lt;&gt;0,$K$2,IF($G1804&lt;&gt;0,$K$2,IF($H1804&lt;&gt;0,$K$2,IF($I1804&lt;&gt;0,$K$2,IF($J1804&lt;&gt;0,$K$2,"")))))))</f>
        <v/>
      </c>
      <c r="L1804" s="1846"/>
    </row>
    <row r="1805" customFormat="false" ht="15.75" hidden="true" customHeight="false" outlineLevel="0" collapsed="false">
      <c r="A1805" s="1230" t="n">
        <v>650</v>
      </c>
      <c r="B1805" s="1325"/>
      <c r="C1805" s="1326" t="n">
        <v>5301</v>
      </c>
      <c r="D1805" s="1327" t="s">
        <v>1117</v>
      </c>
      <c r="E1805" s="1060"/>
      <c r="F1805" s="1234" t="n">
        <f aca="false">G1805+H1805+I1805+J1805</f>
        <v>0</v>
      </c>
      <c r="G1805" s="1062"/>
      <c r="H1805" s="1063"/>
      <c r="I1805" s="1063"/>
      <c r="J1805" s="1064"/>
      <c r="K1805" s="1805" t="str">
        <f aca="false">(IF($E1805&lt;&gt;0,$K$2,IF($F1805&lt;&gt;0,$K$2,IF($G1805&lt;&gt;0,$K$2,IF($H1805&lt;&gt;0,$K$2,IF($I1805&lt;&gt;0,$K$2,IF($J1805&lt;&gt;0,$K$2,"")))))))</f>
        <v/>
      </c>
      <c r="L1805" s="1846"/>
    </row>
    <row r="1806" customFormat="false" ht="15.75" hidden="true" customHeight="false" outlineLevel="0" collapsed="false">
      <c r="A1806" s="1222" t="n">
        <v>655</v>
      </c>
      <c r="B1806" s="1325"/>
      <c r="C1806" s="1332" t="n">
        <v>5309</v>
      </c>
      <c r="D1806" s="1333" t="s">
        <v>815</v>
      </c>
      <c r="E1806" s="1092"/>
      <c r="F1806" s="1240" t="n">
        <f aca="false">G1806+H1806+I1806+J1806</f>
        <v>0</v>
      </c>
      <c r="G1806" s="1094"/>
      <c r="H1806" s="1095"/>
      <c r="I1806" s="1095"/>
      <c r="J1806" s="1096"/>
      <c r="K1806" s="1805" t="str">
        <f aca="false">(IF($E1806&lt;&gt;0,$K$2,IF($F1806&lt;&gt;0,$K$2,IF($G1806&lt;&gt;0,$K$2,IF($H1806&lt;&gt;0,$K$2,IF($I1806&lt;&gt;0,$K$2,IF($J1806&lt;&gt;0,$K$2,"")))))))</f>
        <v/>
      </c>
      <c r="L1806" s="1846"/>
    </row>
    <row r="1807" customFormat="false" ht="15.75" hidden="true" customHeight="false" outlineLevel="0" collapsed="false">
      <c r="A1807" s="1222" t="n">
        <v>665</v>
      </c>
      <c r="B1807" s="1322" t="n">
        <v>5400</v>
      </c>
      <c r="C1807" s="1323" t="s">
        <v>491</v>
      </c>
      <c r="D1807" s="1323"/>
      <c r="E1807" s="1847"/>
      <c r="F1807" s="1265" t="n">
        <f aca="false">G1807+H1807+I1807+J1807</f>
        <v>0</v>
      </c>
      <c r="G1807" s="1848"/>
      <c r="H1807" s="1849"/>
      <c r="I1807" s="1849"/>
      <c r="J1807" s="1850"/>
      <c r="K1807" s="1805" t="str">
        <f aca="false">(IF($E1807&lt;&gt;0,$K$2,IF($F1807&lt;&gt;0,$K$2,IF($G1807&lt;&gt;0,$K$2,IF($H1807&lt;&gt;0,$K$2,IF($I1807&lt;&gt;0,$K$2,IF($J1807&lt;&gt;0,$K$2,"")))))))</f>
        <v/>
      </c>
      <c r="L1807" s="1846"/>
    </row>
    <row r="1808" customFormat="false" ht="15.75" hidden="true" customHeight="false" outlineLevel="0" collapsed="false">
      <c r="A1808" s="1222" t="n">
        <v>675</v>
      </c>
      <c r="B1808" s="1223" t="n">
        <v>5500</v>
      </c>
      <c r="C1808" s="1298" t="s">
        <v>492</v>
      </c>
      <c r="D1808" s="1298"/>
      <c r="E1808" s="1264" t="n">
        <f aca="false">SUM(E1809:E1812)</f>
        <v>0</v>
      </c>
      <c r="F1808" s="1265" t="n">
        <f aca="false">SUM(F1809:F1812)</f>
        <v>0</v>
      </c>
      <c r="G1808" s="1227" t="n">
        <f aca="false">SUM(G1809:G1812)</f>
        <v>0</v>
      </c>
      <c r="H1808" s="628" t="n">
        <f aca="false">SUM(H1809:H1812)</f>
        <v>0</v>
      </c>
      <c r="I1808" s="628" t="n">
        <f aca="false">SUM(I1809:I1812)</f>
        <v>0</v>
      </c>
      <c r="J1808" s="1228" t="n">
        <f aca="false">SUM(J1809:J1812)</f>
        <v>0</v>
      </c>
      <c r="K1808" s="1805" t="str">
        <f aca="false">(IF($E1808&lt;&gt;0,$K$2,IF($F1808&lt;&gt;0,$K$2,IF($G1808&lt;&gt;0,$K$2,IF($H1808&lt;&gt;0,$K$2,IF($I1808&lt;&gt;0,$K$2,IF($J1808&lt;&gt;0,$K$2,"")))))))</f>
        <v/>
      </c>
      <c r="L1808" s="1846"/>
    </row>
    <row r="1809" customFormat="false" ht="15.75" hidden="true" customHeight="false" outlineLevel="0" collapsed="false">
      <c r="A1809" s="1222" t="n">
        <v>685</v>
      </c>
      <c r="B1809" s="1318"/>
      <c r="C1809" s="1232" t="n">
        <v>5501</v>
      </c>
      <c r="D1809" s="1266" t="s">
        <v>816</v>
      </c>
      <c r="E1809" s="1060"/>
      <c r="F1809" s="1234" t="n">
        <f aca="false">G1809+H1809+I1809+J1809</f>
        <v>0</v>
      </c>
      <c r="G1809" s="1062"/>
      <c r="H1809" s="1063"/>
      <c r="I1809" s="1063"/>
      <c r="J1809" s="1064"/>
      <c r="K1809" s="1805" t="str">
        <f aca="false">(IF($E1809&lt;&gt;0,$K$2,IF($F1809&lt;&gt;0,$K$2,IF($G1809&lt;&gt;0,$K$2,IF($H1809&lt;&gt;0,$K$2,IF($I1809&lt;&gt;0,$K$2,IF($J1809&lt;&gt;0,$K$2,"")))))))</f>
        <v/>
      </c>
      <c r="L1809" s="1846"/>
    </row>
    <row r="1810" customFormat="false" ht="15.75" hidden="true" customHeight="false" outlineLevel="0" collapsed="false">
      <c r="A1810" s="1230" t="n">
        <v>690</v>
      </c>
      <c r="B1810" s="1318"/>
      <c r="C1810" s="1247" t="n">
        <v>5502</v>
      </c>
      <c r="D1810" s="1248" t="s">
        <v>817</v>
      </c>
      <c r="E1810" s="1067"/>
      <c r="F1810" s="1249" t="n">
        <f aca="false">G1810+H1810+I1810+J1810</f>
        <v>0</v>
      </c>
      <c r="G1810" s="1069"/>
      <c r="H1810" s="1070"/>
      <c r="I1810" s="1070"/>
      <c r="J1810" s="1071"/>
      <c r="K1810" s="1805" t="str">
        <f aca="false">(IF($E1810&lt;&gt;0,$K$2,IF($F1810&lt;&gt;0,$K$2,IF($G1810&lt;&gt;0,$K$2,IF($H1810&lt;&gt;0,$K$2,IF($I1810&lt;&gt;0,$K$2,IF($J1810&lt;&gt;0,$K$2,"")))))))</f>
        <v/>
      </c>
      <c r="L1810" s="1846"/>
    </row>
    <row r="1811" customFormat="false" ht="36" hidden="true" customHeight="true" outlineLevel="0" collapsed="false">
      <c r="A1811" s="1230" t="n">
        <v>695</v>
      </c>
      <c r="B1811" s="1318"/>
      <c r="C1811" s="1247" t="n">
        <v>5503</v>
      </c>
      <c r="D1811" s="1319" t="s">
        <v>818</v>
      </c>
      <c r="E1811" s="1067"/>
      <c r="F1811" s="1249" t="n">
        <f aca="false">G1811+H1811+I1811+J1811</f>
        <v>0</v>
      </c>
      <c r="G1811" s="1069"/>
      <c r="H1811" s="1070"/>
      <c r="I1811" s="1070"/>
      <c r="J1811" s="1071"/>
      <c r="K1811" s="1805" t="str">
        <f aca="false">(IF($E1811&lt;&gt;0,$K$2,IF($F1811&lt;&gt;0,$K$2,IF($G1811&lt;&gt;0,$K$2,IF($H1811&lt;&gt;0,$K$2,IF($I1811&lt;&gt;0,$K$2,IF($J1811&lt;&gt;0,$K$2,"")))))))</f>
        <v/>
      </c>
      <c r="L1811" s="1846"/>
    </row>
    <row r="1812" customFormat="false" ht="15.75" hidden="true" customHeight="false" outlineLevel="0" collapsed="false">
      <c r="A1812" s="1222" t="n">
        <v>700</v>
      </c>
      <c r="B1812" s="1318"/>
      <c r="C1812" s="1238" t="n">
        <v>5504</v>
      </c>
      <c r="D1812" s="1297" t="s">
        <v>819</v>
      </c>
      <c r="E1812" s="1092"/>
      <c r="F1812" s="1240" t="n">
        <f aca="false">G1812+H1812+I1812+J1812</f>
        <v>0</v>
      </c>
      <c r="G1812" s="1094"/>
      <c r="H1812" s="1095"/>
      <c r="I1812" s="1095"/>
      <c r="J1812" s="1096"/>
      <c r="K1812" s="1805" t="str">
        <f aca="false">(IF($E1812&lt;&gt;0,$K$2,IF($F1812&lt;&gt;0,$K$2,IF($G1812&lt;&gt;0,$K$2,IF($H1812&lt;&gt;0,$K$2,IF($I1812&lt;&gt;0,$K$2,IF($J1812&lt;&gt;0,$K$2,"")))))))</f>
        <v/>
      </c>
      <c r="L1812" s="1846"/>
    </row>
    <row r="1813" customFormat="false" ht="15.75" hidden="true" customHeight="true" outlineLevel="0" collapsed="false">
      <c r="A1813" s="1222" t="n">
        <v>710</v>
      </c>
      <c r="B1813" s="1322" t="n">
        <v>5700</v>
      </c>
      <c r="C1813" s="1334" t="s">
        <v>820</v>
      </c>
      <c r="D1813" s="1334"/>
      <c r="E1813" s="1264" t="n">
        <f aca="false">SUM(E1814:E1816)</f>
        <v>0</v>
      </c>
      <c r="F1813" s="1265" t="n">
        <f aca="false">SUM(F1814:F1816)</f>
        <v>0</v>
      </c>
      <c r="G1813" s="1227" t="n">
        <f aca="false">SUM(G1814:G1816)</f>
        <v>0</v>
      </c>
      <c r="H1813" s="628" t="n">
        <f aca="false">SUM(H1814:H1816)</f>
        <v>0</v>
      </c>
      <c r="I1813" s="628" t="n">
        <f aca="false">SUM(I1814:I1816)</f>
        <v>0</v>
      </c>
      <c r="J1813" s="1228" t="n">
        <f aca="false">SUM(J1814:J1816)</f>
        <v>0</v>
      </c>
      <c r="K1813" s="1805" t="str">
        <f aca="false">(IF($E1813&lt;&gt;0,$K$2,IF($F1813&lt;&gt;0,$K$2,IF($G1813&lt;&gt;0,$K$2,IF($H1813&lt;&gt;0,$K$2,IF($I1813&lt;&gt;0,$K$2,IF($J1813&lt;&gt;0,$K$2,"")))))))</f>
        <v/>
      </c>
      <c r="L1813" s="1846"/>
    </row>
    <row r="1814" customFormat="false" ht="15.75" hidden="true" customHeight="false" outlineLevel="0" collapsed="false">
      <c r="A1814" s="1230" t="n">
        <v>715</v>
      </c>
      <c r="B1814" s="1325"/>
      <c r="C1814" s="1326" t="n">
        <v>5701</v>
      </c>
      <c r="D1814" s="1327" t="s">
        <v>821</v>
      </c>
      <c r="E1814" s="1060"/>
      <c r="F1814" s="1234" t="n">
        <f aca="false">G1814+H1814+I1814+J1814</f>
        <v>0</v>
      </c>
      <c r="G1814" s="1062"/>
      <c r="H1814" s="1063"/>
      <c r="I1814" s="1063"/>
      <c r="J1814" s="1064"/>
      <c r="K1814" s="1805" t="str">
        <f aca="false">(IF($E1814&lt;&gt;0,$K$2,IF($F1814&lt;&gt;0,$K$2,IF($G1814&lt;&gt;0,$K$2,IF($H1814&lt;&gt;0,$K$2,IF($I1814&lt;&gt;0,$K$2,IF($J1814&lt;&gt;0,$K$2,"")))))))</f>
        <v/>
      </c>
      <c r="L1814" s="1846"/>
    </row>
    <row r="1815" customFormat="false" ht="15.75" hidden="true" customHeight="false" outlineLevel="0" collapsed="false">
      <c r="A1815" s="1230" t="n">
        <v>720</v>
      </c>
      <c r="B1815" s="1325"/>
      <c r="C1815" s="1335" t="n">
        <v>5702</v>
      </c>
      <c r="D1815" s="1336" t="s">
        <v>822</v>
      </c>
      <c r="E1815" s="1076"/>
      <c r="F1815" s="1269" t="n">
        <f aca="false">G1815+H1815+I1815+J1815</f>
        <v>0</v>
      </c>
      <c r="G1815" s="1078"/>
      <c r="H1815" s="1079"/>
      <c r="I1815" s="1079"/>
      <c r="J1815" s="1080"/>
      <c r="K1815" s="1805" t="str">
        <f aca="false">(IF($E1815&lt;&gt;0,$K$2,IF($F1815&lt;&gt;0,$K$2,IF($G1815&lt;&gt;0,$K$2,IF($H1815&lt;&gt;0,$K$2,IF($I1815&lt;&gt;0,$K$2,IF($J1815&lt;&gt;0,$K$2,"")))))))</f>
        <v/>
      </c>
      <c r="L1815" s="1846"/>
    </row>
    <row r="1816" customFormat="false" ht="15.75" hidden="true" customHeight="false" outlineLevel="0" collapsed="false">
      <c r="A1816" s="1230" t="n">
        <v>725</v>
      </c>
      <c r="B1816" s="1246"/>
      <c r="C1816" s="1862" t="n">
        <v>4071</v>
      </c>
      <c r="D1816" s="1863" t="s">
        <v>823</v>
      </c>
      <c r="E1816" s="1864"/>
      <c r="F1816" s="1865" t="n">
        <f aca="false">G1816+H1816+I1816+J1816</f>
        <v>0</v>
      </c>
      <c r="G1816" s="1866"/>
      <c r="H1816" s="1867"/>
      <c r="I1816" s="1867"/>
      <c r="J1816" s="1868"/>
      <c r="K1816" s="1805" t="str">
        <f aca="false">(IF($E1816&lt;&gt;0,$K$2,IF($F1816&lt;&gt;0,$K$2,IF($G1816&lt;&gt;0,$K$2,IF($H1816&lt;&gt;0,$K$2,IF($I1816&lt;&gt;0,$K$2,IF($J1816&lt;&gt;0,$K$2,"")))))))</f>
        <v/>
      </c>
      <c r="L1816" s="1846"/>
    </row>
    <row r="1817" customFormat="false" ht="15.75" hidden="true" customHeight="false" outlineLevel="0" collapsed="false">
      <c r="A1817" s="1230" t="n">
        <v>730</v>
      </c>
      <c r="B1817" s="1869"/>
      <c r="C1817" s="1870"/>
      <c r="D1817" s="1354"/>
      <c r="E1817" s="1871"/>
      <c r="F1817" s="1872"/>
      <c r="G1817" s="1872"/>
      <c r="H1817" s="1872"/>
      <c r="I1817" s="1872"/>
      <c r="J1817" s="1873"/>
      <c r="K1817" s="1805" t="str">
        <f aca="false">(IF($E1817&lt;&gt;0,$K$2,IF($F1817&lt;&gt;0,$K$2,IF($G1817&lt;&gt;0,$K$2,IF($H1817&lt;&gt;0,$K$2,IF($I1817&lt;&gt;0,$K$2,IF($J1817&lt;&gt;0,$K$2,"")))))))</f>
        <v/>
      </c>
      <c r="L1817" s="1846"/>
    </row>
    <row r="1818" customFormat="false" ht="15.75" hidden="true" customHeight="false" outlineLevel="0" collapsed="false">
      <c r="A1818" s="1230" t="n">
        <v>735</v>
      </c>
      <c r="B1818" s="1874" t="n">
        <v>98</v>
      </c>
      <c r="C1818" s="1875" t="s">
        <v>495</v>
      </c>
      <c r="D1818" s="1875"/>
      <c r="E1818" s="1876"/>
      <c r="F1818" s="1877" t="n">
        <f aca="false">G1818+H1818+I1818+J1818</f>
        <v>0</v>
      </c>
      <c r="G1818" s="1878" t="n">
        <v>0</v>
      </c>
      <c r="H1818" s="1879" t="n">
        <v>0</v>
      </c>
      <c r="I1818" s="1879" t="n">
        <v>0</v>
      </c>
      <c r="J1818" s="1880" t="n">
        <v>0</v>
      </c>
      <c r="K1818" s="1805" t="str">
        <f aca="false">(IF($E1818&lt;&gt;0,$K$2,IF($F1818&lt;&gt;0,$K$2,IF($G1818&lt;&gt;0,$K$2,IF($H1818&lt;&gt;0,$K$2,IF($I1818&lt;&gt;0,$K$2,IF($J1818&lt;&gt;0,$K$2,"")))))))</f>
        <v/>
      </c>
      <c r="L1818" s="1846"/>
    </row>
    <row r="1819" customFormat="false" ht="15.75" hidden="true" customHeight="false" outlineLevel="0" collapsed="false">
      <c r="A1819" s="1230" t="n">
        <v>740</v>
      </c>
      <c r="B1819" s="1352"/>
      <c r="C1819" s="1353"/>
      <c r="D1819" s="1881"/>
      <c r="E1819" s="1220"/>
      <c r="F1819" s="1220"/>
      <c r="G1819" s="1220"/>
      <c r="H1819" s="1220"/>
      <c r="I1819" s="1220"/>
      <c r="J1819" s="1221"/>
      <c r="K1819" s="1805" t="str">
        <f aca="false">(IF($E1819&lt;&gt;0,$K$2,IF($F1819&lt;&gt;0,$K$2,IF($G1819&lt;&gt;0,$K$2,IF($H1819&lt;&gt;0,$K$2,IF($I1819&lt;&gt;0,$K$2,IF($J1819&lt;&gt;0,$K$2,"")))))))</f>
        <v/>
      </c>
      <c r="L1819" s="1846"/>
    </row>
    <row r="1820" customFormat="false" ht="15.75" hidden="true" customHeight="false" outlineLevel="0" collapsed="false">
      <c r="A1820" s="1230" t="n">
        <v>745</v>
      </c>
      <c r="B1820" s="1356"/>
      <c r="C1820" s="1166"/>
      <c r="D1820" s="1354"/>
      <c r="E1820" s="1159"/>
      <c r="F1820" s="1159"/>
      <c r="G1820" s="1159"/>
      <c r="H1820" s="1159"/>
      <c r="I1820" s="1159"/>
      <c r="J1820" s="1355"/>
      <c r="K1820" s="1805" t="str">
        <f aca="false">(IF($E1820&lt;&gt;0,$K$2,IF($F1820&lt;&gt;0,$K$2,IF($G1820&lt;&gt;0,$K$2,IF($H1820&lt;&gt;0,$K$2,IF($I1820&lt;&gt;0,$K$2,IF($J1820&lt;&gt;0,$K$2,"")))))))</f>
        <v/>
      </c>
      <c r="L1820" s="1846"/>
    </row>
    <row r="1821" customFormat="false" ht="15.75" hidden="true" customHeight="false" outlineLevel="0" collapsed="false">
      <c r="A1821" s="1222" t="n">
        <v>750</v>
      </c>
      <c r="B1821" s="1882"/>
      <c r="C1821" s="1883"/>
      <c r="D1821" s="1354"/>
      <c r="E1821" s="1159"/>
      <c r="F1821" s="1159"/>
      <c r="G1821" s="1159"/>
      <c r="H1821" s="1159"/>
      <c r="I1821" s="1159"/>
      <c r="J1821" s="1355"/>
      <c r="K1821" s="1805" t="str">
        <f aca="false">(IF($E1821&lt;&gt;0,$K$2,IF($F1821&lt;&gt;0,$K$2,IF($G1821&lt;&gt;0,$K$2,IF($H1821&lt;&gt;0,$K$2,IF($I1821&lt;&gt;0,$K$2,IF($J1821&lt;&gt;0,$K$2,"")))))))</f>
        <v/>
      </c>
      <c r="L1821" s="1846"/>
    </row>
    <row r="1822" customFormat="false" ht="16.5" hidden="false" customHeight="false" outlineLevel="0" collapsed="false">
      <c r="A1822" s="1230" t="n">
        <v>755</v>
      </c>
      <c r="B1822" s="1358"/>
      <c r="C1822" s="1358" t="s">
        <v>716</v>
      </c>
      <c r="D1822" s="1884" t="n">
        <f aca="false">+B1822</f>
        <v>0</v>
      </c>
      <c r="E1822" s="1360" t="n">
        <f aca="false">SUM(E1704,E1707,E1713,E1721,E1722,E1740,E1744,E1750,E1753,E1754,E1755,E1756,E1760,E1769,E1775,E1776,E1777,E1778,E1785,E1789,E1790,E1791,E1792,E1795,E1796,E1804,E1807,E1808,E1813)+E1818</f>
        <v>177600</v>
      </c>
      <c r="F1822" s="1361" t="n">
        <f aca="false">SUM(F1704,F1707,F1713,F1721,F1722,F1740,F1744,F1750,F1753,F1754,F1755,F1756,F1760,F1769,F1775,F1776,F1777,F1778,F1785,F1789,F1790,F1791,F1792,F1795,F1796,F1804,F1807,F1808,F1813)+F1818</f>
        <v>79289</v>
      </c>
      <c r="G1822" s="1362" t="n">
        <f aca="false">SUM(G1704,G1707,G1713,G1721,G1722,G1740,G1744,G1750,G1753,G1754,G1755,G1756,G1760,G1769,G1775,G1776,G1777,G1778,G1785,G1789,G1790,G1791,G1792,G1795,G1796,G1804,G1807,G1808,G1813)+G1818</f>
        <v>53346</v>
      </c>
      <c r="H1822" s="1363" t="n">
        <f aca="false">SUM(H1704,H1707,H1713,H1721,H1722,H1740,H1744,H1750,H1753,H1754,H1755,H1756,H1760,H1769,H1775,H1776,H1777,H1778,H1785,H1789,H1790,H1791,H1792,H1795,H1796,H1804,H1807,H1808,H1813)+H1818</f>
        <v>0</v>
      </c>
      <c r="I1822" s="1363" t="n">
        <f aca="false">SUM(I1704,I1707,I1713,I1721,I1722,I1740,I1744,I1750,I1753,I1754,I1755,I1756,I1760,I1769,I1775,I1776,I1777,I1778,I1785,I1789,I1790,I1791,I1792,I1795,I1796,I1804,I1807,I1808,I1813)+I1818</f>
        <v>0</v>
      </c>
      <c r="J1822" s="1364" t="n">
        <f aca="false">SUM(J1704,J1707,J1713,J1721,J1722,J1740,J1744,J1750,J1753,J1754,J1755,J1756,J1760,J1769,J1775,J1776,J1777,J1778,J1785,J1789,J1790,J1791,J1792,J1795,J1796,J1804,J1807,J1808,J1813)+J1818</f>
        <v>25943</v>
      </c>
      <c r="K1822" s="1805" t="n">
        <f aca="false">(IF($E1822&lt;&gt;0,$K$2,IF($F1822&lt;&gt;0,$K$2,IF($G1822&lt;&gt;0,$K$2,IF($H1822&lt;&gt;0,$K$2,IF($I1822&lt;&gt;0,$K$2,IF($J1822&lt;&gt;0,$K$2,"")))))))</f>
        <v>1</v>
      </c>
      <c r="L1822" s="1885" t="str">
        <f aca="false">LEFT(C1701,1)</f>
        <v>2</v>
      </c>
    </row>
    <row r="1823" customFormat="false" ht="16.5" hidden="false" customHeight="false" outlineLevel="0" collapsed="false">
      <c r="A1823" s="1230" t="n">
        <v>760</v>
      </c>
      <c r="B1823" s="1155"/>
      <c r="C1823" s="1365"/>
      <c r="D1823" s="1175"/>
      <c r="E1823" s="411"/>
      <c r="F1823" s="411"/>
      <c r="G1823" s="411"/>
      <c r="H1823" s="411"/>
      <c r="I1823" s="411"/>
      <c r="J1823" s="411"/>
      <c r="K1823" s="977" t="n">
        <f aca="false">K1822</f>
        <v>1</v>
      </c>
      <c r="L1823" s="1806"/>
    </row>
    <row r="1824" customFormat="false" ht="15.75" hidden="false" customHeight="false" outlineLevel="0" collapsed="false">
      <c r="A1824" s="1222" t="n">
        <v>765</v>
      </c>
      <c r="B1824" s="1582"/>
      <c r="C1824" s="1597"/>
      <c r="D1824" s="1886"/>
      <c r="E1824" s="1169"/>
      <c r="F1824" s="1169"/>
      <c r="G1824" s="1169"/>
      <c r="H1824" s="1169"/>
      <c r="I1824" s="1169"/>
      <c r="J1824" s="1169"/>
      <c r="K1824" s="977" t="n">
        <f aca="false">K1822</f>
        <v>1</v>
      </c>
      <c r="L1824" s="1806"/>
    </row>
    <row r="1825" customFormat="false" ht="15.75" hidden="true" customHeight="false" outlineLevel="0" collapsed="false">
      <c r="A1825" s="1222" t="n">
        <v>775</v>
      </c>
      <c r="B1825" s="411"/>
      <c r="C1825" s="1166"/>
      <c r="D1825" s="1167"/>
      <c r="E1825" s="1169"/>
      <c r="F1825" s="1169"/>
      <c r="G1825" s="1169"/>
      <c r="H1825" s="1169"/>
      <c r="I1825" s="1169"/>
      <c r="J1825" s="1169"/>
      <c r="K1825" s="1887" t="str">
        <f aca="false">(IF(SUM(K1836:K1857)&lt;&gt;0,$K$2,""))</f>
        <v/>
      </c>
      <c r="L1825" s="1806"/>
    </row>
    <row r="1826" customFormat="false" ht="15.75" hidden="true" customHeight="false" outlineLevel="0" collapsed="false">
      <c r="A1826" s="1230" t="n">
        <v>780</v>
      </c>
      <c r="B1826" s="1171" t="str">
        <f aca="false">$B$7</f>
        <v>ОТЧЕТНИ ДАННИ ПО ЕБК ЗА ИЗПЪЛНЕНИЕТО НА БЮДЖЕТА</v>
      </c>
      <c r="C1826" s="1171"/>
      <c r="D1826" s="1171"/>
      <c r="E1826" s="1169"/>
      <c r="F1826" s="1169"/>
      <c r="G1826" s="1169"/>
      <c r="H1826" s="1169"/>
      <c r="I1826" s="1169"/>
      <c r="J1826" s="1169"/>
      <c r="K1826" s="1887" t="str">
        <f aca="false">(IF(SUM(K1836:K1857)&lt;&gt;0,$K$2,""))</f>
        <v/>
      </c>
      <c r="L1826" s="1806"/>
    </row>
    <row r="1827" customFormat="false" ht="15.75" hidden="true" customHeight="false" outlineLevel="0" collapsed="false">
      <c r="A1827" s="1230" t="n">
        <v>785</v>
      </c>
      <c r="B1827" s="411"/>
      <c r="C1827" s="1166"/>
      <c r="D1827" s="1167"/>
      <c r="E1827" s="401" t="s">
        <v>415</v>
      </c>
      <c r="F1827" s="401" t="s">
        <v>416</v>
      </c>
      <c r="G1827" s="1169"/>
      <c r="H1827" s="1169"/>
      <c r="I1827" s="1169"/>
      <c r="J1827" s="1169"/>
      <c r="K1827" s="1887" t="str">
        <f aca="false">(IF(SUM(K1836:K1857)&lt;&gt;0,$K$2,""))</f>
        <v/>
      </c>
      <c r="L1827" s="1806"/>
    </row>
    <row r="1828" customFormat="false" ht="18.75" hidden="true" customHeight="false" outlineLevel="0" collapsed="false">
      <c r="A1828" s="1230" t="n">
        <v>790</v>
      </c>
      <c r="B1828" s="1173" t="str">
        <f aca="false">$B$9</f>
        <v>НАЦИОНАЛЕН ОСИГУРИТЕЛЕН ИНСТИТУТ</v>
      </c>
      <c r="C1828" s="1173"/>
      <c r="D1828" s="1173"/>
      <c r="E1828" s="1002" t="n">
        <f aca="false">$E$9</f>
        <v>45292</v>
      </c>
      <c r="F1828" s="1174" t="n">
        <f aca="false">$F$9</f>
        <v>45473</v>
      </c>
      <c r="G1828" s="1169"/>
      <c r="H1828" s="1169"/>
      <c r="I1828" s="1169"/>
      <c r="J1828" s="1169"/>
      <c r="K1828" s="1887" t="str">
        <f aca="false">(IF(SUM(K1836:K1857)&lt;&gt;0,$K$2,""))</f>
        <v/>
      </c>
      <c r="L1828" s="1806"/>
    </row>
    <row r="1829" customFormat="false" ht="15.75" hidden="true" customHeight="false" outlineLevel="0" collapsed="false">
      <c r="A1829" s="1230" t="n">
        <v>795</v>
      </c>
      <c r="B1829" s="411" t="str">
        <f aca="false">$B$10</f>
        <v>                                                            (наименование на разпоредителя с бюджет)</v>
      </c>
      <c r="C1829" s="411"/>
      <c r="D1829" s="1175"/>
      <c r="E1829" s="1176"/>
      <c r="F1829" s="1176"/>
      <c r="G1829" s="1169"/>
      <c r="H1829" s="1169"/>
      <c r="I1829" s="1169"/>
      <c r="J1829" s="1169"/>
      <c r="K1829" s="1887" t="str">
        <f aca="false">(IF(SUM(K1836:K1857)&lt;&gt;0,$K$2,""))</f>
        <v/>
      </c>
      <c r="L1829" s="1806"/>
    </row>
    <row r="1830" customFormat="false" ht="15.75" hidden="true" customHeight="false" outlineLevel="0" collapsed="false">
      <c r="A1830" s="1222" t="n">
        <v>805</v>
      </c>
      <c r="B1830" s="411"/>
      <c r="C1830" s="411"/>
      <c r="D1830" s="1175"/>
      <c r="E1830" s="411"/>
      <c r="F1830" s="411"/>
      <c r="G1830" s="1169"/>
      <c r="H1830" s="1169"/>
      <c r="I1830" s="1169"/>
      <c r="J1830" s="1169"/>
      <c r="K1830" s="1887" t="str">
        <f aca="false">(IF(SUM(K1836:K1857)&lt;&gt;0,$K$2,""))</f>
        <v/>
      </c>
      <c r="L1830" s="1806"/>
    </row>
    <row r="1831" customFormat="false" ht="19.5" hidden="true" customHeight="false" outlineLevel="0" collapsed="false">
      <c r="A1831" s="1230" t="n">
        <v>810</v>
      </c>
      <c r="B1831" s="1813" t="str">
        <f aca="false">$B$12</f>
        <v>Национален осигурителен институт - Държавно обществено осигуряване</v>
      </c>
      <c r="C1831" s="1813"/>
      <c r="D1831" s="1813"/>
      <c r="E1831" s="1177" t="s">
        <v>718</v>
      </c>
      <c r="F1831" s="1178" t="str">
        <f aca="false">$F$12</f>
        <v>5500</v>
      </c>
      <c r="G1831" s="1169"/>
      <c r="H1831" s="1169"/>
      <c r="I1831" s="1169"/>
      <c r="J1831" s="1169"/>
      <c r="K1831" s="1887" t="str">
        <f aca="false">(IF(SUM(K1836:K1857)&lt;&gt;0,$K$2,""))</f>
        <v/>
      </c>
      <c r="L1831" s="1806"/>
    </row>
    <row r="1832" customFormat="false" ht="15.75" hidden="true" customHeight="false" outlineLevel="0" collapsed="false">
      <c r="A1832" s="1230" t="n">
        <v>815</v>
      </c>
      <c r="B1832" s="419" t="str">
        <f aca="false">$B$13</f>
        <v>                                             (наименование на първостепенния разпоредител с бюджет)</v>
      </c>
      <c r="C1832" s="411"/>
      <c r="D1832" s="1175"/>
      <c r="E1832" s="1168"/>
      <c r="F1832" s="1168"/>
      <c r="G1832" s="1169"/>
      <c r="H1832" s="1169"/>
      <c r="I1832" s="1169"/>
      <c r="J1832" s="1169"/>
      <c r="K1832" s="1887" t="str">
        <f aca="false">(IF(SUM(K1836:K1857)&lt;&gt;0,$K$2,""))</f>
        <v/>
      </c>
      <c r="L1832" s="1806"/>
    </row>
    <row r="1833" customFormat="false" ht="19.5" hidden="true" customHeight="false" outlineLevel="0" collapsed="false">
      <c r="A1833" s="1337" t="n">
        <v>525</v>
      </c>
      <c r="B1833" s="1888"/>
      <c r="C1833" s="1888"/>
      <c r="D1833" s="1370" t="s">
        <v>825</v>
      </c>
      <c r="E1833" s="1371" t="n">
        <f aca="false">$E$15</f>
        <v>0</v>
      </c>
      <c r="F1833" s="1889" t="str">
        <f aca="false">$F$15</f>
        <v>БЮДЖЕТ</v>
      </c>
      <c r="G1833" s="1159"/>
      <c r="H1833" s="1159"/>
      <c r="I1833" s="1159"/>
      <c r="J1833" s="1159"/>
      <c r="K1833" s="1887" t="str">
        <f aca="false">(IF(SUM(K1836:K1857)&lt;&gt;0,$K$2,""))</f>
        <v/>
      </c>
      <c r="L1833" s="1806"/>
    </row>
    <row r="1834" customFormat="false" ht="15.75" hidden="true" customHeight="false" outlineLevel="0" collapsed="false">
      <c r="A1834" s="1222" t="n">
        <v>820</v>
      </c>
      <c r="B1834" s="1176"/>
      <c r="C1834" s="1166"/>
      <c r="D1834" s="1372" t="s">
        <v>1118</v>
      </c>
      <c r="E1834" s="1169"/>
      <c r="F1834" s="1169" t="s">
        <v>419</v>
      </c>
      <c r="G1834" s="1169"/>
      <c r="H1834" s="1159"/>
      <c r="I1834" s="1169"/>
      <c r="J1834" s="1159"/>
      <c r="K1834" s="1887" t="str">
        <f aca="false">(IF(SUM(K1836:K1857)&lt;&gt;0,$K$2,""))</f>
        <v/>
      </c>
      <c r="L1834" s="1806"/>
    </row>
    <row r="1835" customFormat="false" ht="15.75" hidden="true" customHeight="false" outlineLevel="0" collapsed="false">
      <c r="A1835" s="1230" t="n">
        <v>821</v>
      </c>
      <c r="B1835" s="1374" t="s">
        <v>827</v>
      </c>
      <c r="C1835" s="1375" t="s">
        <v>1119</v>
      </c>
      <c r="D1835" s="1376" t="s">
        <v>829</v>
      </c>
      <c r="E1835" s="1377" t="s">
        <v>830</v>
      </c>
      <c r="F1835" s="1378" t="s">
        <v>831</v>
      </c>
      <c r="G1835" s="1434"/>
      <c r="H1835" s="1434"/>
      <c r="I1835" s="1434"/>
      <c r="J1835" s="1434"/>
      <c r="K1835" s="1887" t="str">
        <f aca="false">(IF(SUM(K1836:K1857)&lt;&gt;0,$K$2,""))</f>
        <v/>
      </c>
      <c r="L1835" s="1806"/>
    </row>
    <row r="1836" customFormat="false" ht="15.75" hidden="true" customHeight="false" outlineLevel="0" collapsed="false">
      <c r="A1836" s="1230" t="n">
        <v>822</v>
      </c>
      <c r="B1836" s="1379"/>
      <c r="C1836" s="1380" t="s">
        <v>832</v>
      </c>
      <c r="D1836" s="1381" t="s">
        <v>833</v>
      </c>
      <c r="E1836" s="1890" t="n">
        <f aca="false">E1837+E1838</f>
        <v>0</v>
      </c>
      <c r="F1836" s="1891" t="n">
        <f aca="false">F1837+F1838</f>
        <v>0</v>
      </c>
      <c r="G1836" s="1434"/>
      <c r="H1836" s="1434"/>
      <c r="I1836" s="1434"/>
      <c r="J1836" s="1434"/>
      <c r="K1836" s="1054" t="str">
        <f aca="false">(IF($E1836&lt;&gt;0,$K$2,IF($F1836&lt;&gt;0,$K$2,"")))</f>
        <v/>
      </c>
      <c r="L1836" s="1806"/>
    </row>
    <row r="1837" customFormat="false" ht="15.75" hidden="true" customHeight="false" outlineLevel="0" collapsed="false">
      <c r="A1837" s="1230" t="n">
        <v>823</v>
      </c>
      <c r="B1837" s="1384"/>
      <c r="C1837" s="1385" t="s">
        <v>834</v>
      </c>
      <c r="D1837" s="1386" t="s">
        <v>835</v>
      </c>
      <c r="E1837" s="1892"/>
      <c r="F1837" s="1893"/>
      <c r="G1837" s="1434"/>
      <c r="H1837" s="1434"/>
      <c r="I1837" s="1434"/>
      <c r="J1837" s="1434"/>
      <c r="K1837" s="1054" t="str">
        <f aca="false">(IF($E1837&lt;&gt;0,$K$2,IF($F1837&lt;&gt;0,$K$2,"")))</f>
        <v/>
      </c>
      <c r="L1837" s="1806"/>
    </row>
    <row r="1838" customFormat="false" ht="15.75" hidden="true" customHeight="false" outlineLevel="0" collapsed="false">
      <c r="A1838" s="1230" t="n">
        <v>825</v>
      </c>
      <c r="B1838" s="1389"/>
      <c r="C1838" s="1390" t="s">
        <v>836</v>
      </c>
      <c r="D1838" s="1391" t="s">
        <v>837</v>
      </c>
      <c r="E1838" s="1894"/>
      <c r="F1838" s="1895"/>
      <c r="G1838" s="1434"/>
      <c r="H1838" s="1434"/>
      <c r="I1838" s="1434"/>
      <c r="J1838" s="1434"/>
      <c r="K1838" s="1054" t="str">
        <f aca="false">(IF($E1838&lt;&gt;0,$K$2,IF($F1838&lt;&gt;0,$K$2,"")))</f>
        <v/>
      </c>
      <c r="L1838" s="1806"/>
    </row>
    <row r="1839" customFormat="false" ht="15.75" hidden="true" customHeight="false" outlineLevel="0" collapsed="false">
      <c r="A1839" s="1230"/>
      <c r="B1839" s="1379"/>
      <c r="C1839" s="1380" t="s">
        <v>838</v>
      </c>
      <c r="D1839" s="1381" t="s">
        <v>839</v>
      </c>
      <c r="E1839" s="1896" t="n">
        <f aca="false">E1840+E1841</f>
        <v>0</v>
      </c>
      <c r="F1839" s="1897" t="n">
        <f aca="false">F1840+F1841</f>
        <v>0</v>
      </c>
      <c r="G1839" s="1434"/>
      <c r="H1839" s="1434"/>
      <c r="I1839" s="1434"/>
      <c r="J1839" s="1434"/>
      <c r="K1839" s="1054" t="str">
        <f aca="false">(IF($E1839&lt;&gt;0,$K$2,IF($F1839&lt;&gt;0,$K$2,"")))</f>
        <v/>
      </c>
      <c r="L1839" s="1806"/>
    </row>
    <row r="1840" customFormat="false" ht="15.75" hidden="true" customHeight="false" outlineLevel="0" collapsed="false">
      <c r="A1840" s="1230"/>
      <c r="B1840" s="1384"/>
      <c r="C1840" s="1385" t="s">
        <v>840</v>
      </c>
      <c r="D1840" s="1386" t="s">
        <v>835</v>
      </c>
      <c r="E1840" s="1892"/>
      <c r="F1840" s="1893"/>
      <c r="G1840" s="1434"/>
      <c r="H1840" s="1434"/>
      <c r="I1840" s="1434"/>
      <c r="J1840" s="1434"/>
      <c r="K1840" s="1054" t="str">
        <f aca="false">(IF($E1840&lt;&gt;0,$K$2,IF($F1840&lt;&gt;0,$K$2,"")))</f>
        <v/>
      </c>
      <c r="L1840" s="1806"/>
    </row>
    <row r="1841" customFormat="false" ht="15.75" hidden="true" customHeight="false" outlineLevel="0" collapsed="false">
      <c r="A1841" s="1230"/>
      <c r="B1841" s="1394"/>
      <c r="C1841" s="1395" t="s">
        <v>841</v>
      </c>
      <c r="D1841" s="1396" t="s">
        <v>842</v>
      </c>
      <c r="E1841" s="1898"/>
      <c r="F1841" s="1899"/>
      <c r="G1841" s="1434"/>
      <c r="H1841" s="1434"/>
      <c r="I1841" s="1434"/>
      <c r="J1841" s="1434"/>
      <c r="K1841" s="1054" t="str">
        <f aca="false">(IF($E1841&lt;&gt;0,$K$2,IF($F1841&lt;&gt;0,$K$2,"")))</f>
        <v/>
      </c>
      <c r="L1841" s="1806"/>
    </row>
    <row r="1842" customFormat="false" ht="15.75" hidden="true" customHeight="false" outlineLevel="0" collapsed="false">
      <c r="A1842" s="1230"/>
      <c r="B1842" s="1379"/>
      <c r="C1842" s="1380" t="s">
        <v>843</v>
      </c>
      <c r="D1842" s="1381" t="s">
        <v>844</v>
      </c>
      <c r="E1842" s="1900"/>
      <c r="F1842" s="1901"/>
      <c r="G1842" s="1434"/>
      <c r="H1842" s="1434"/>
      <c r="I1842" s="1434"/>
      <c r="J1842" s="1434"/>
      <c r="K1842" s="1054" t="str">
        <f aca="false">(IF($E1842&lt;&gt;0,$K$2,IF($F1842&lt;&gt;0,$K$2,"")))</f>
        <v/>
      </c>
      <c r="L1842" s="1806"/>
    </row>
    <row r="1843" customFormat="false" ht="15.75" hidden="true" customHeight="false" outlineLevel="0" collapsed="false">
      <c r="A1843" s="1230"/>
      <c r="B1843" s="1384"/>
      <c r="C1843" s="1401" t="s">
        <v>845</v>
      </c>
      <c r="D1843" s="1402" t="s">
        <v>846</v>
      </c>
      <c r="E1843" s="1902"/>
      <c r="F1843" s="1903"/>
      <c r="G1843" s="1434"/>
      <c r="H1843" s="1434"/>
      <c r="I1843" s="1434"/>
      <c r="J1843" s="1434"/>
      <c r="K1843" s="1054" t="str">
        <f aca="false">(IF($E1843&lt;&gt;0,$K$2,IF($F1843&lt;&gt;0,$K$2,"")))</f>
        <v/>
      </c>
      <c r="L1843" s="1806"/>
    </row>
    <row r="1844" customFormat="false" ht="15.75" hidden="true" customHeight="false" outlineLevel="0" collapsed="false">
      <c r="A1844" s="1230"/>
      <c r="B1844" s="1394"/>
      <c r="C1844" s="1390" t="s">
        <v>847</v>
      </c>
      <c r="D1844" s="1391" t="s">
        <v>848</v>
      </c>
      <c r="E1844" s="1904"/>
      <c r="F1844" s="1905"/>
      <c r="G1844" s="1434"/>
      <c r="H1844" s="1434"/>
      <c r="I1844" s="1434"/>
      <c r="J1844" s="1434"/>
      <c r="K1844" s="1054" t="str">
        <f aca="false">(IF($E1844&lt;&gt;0,$K$2,IF($F1844&lt;&gt;0,$K$2,"")))</f>
        <v/>
      </c>
      <c r="L1844" s="1806"/>
    </row>
    <row r="1845" customFormat="false" ht="15.75" hidden="true" customHeight="false" outlineLevel="0" collapsed="false">
      <c r="A1845" s="1230"/>
      <c r="B1845" s="1379"/>
      <c r="C1845" s="1380" t="s">
        <v>850</v>
      </c>
      <c r="D1845" s="1381" t="s">
        <v>851</v>
      </c>
      <c r="E1845" s="1896"/>
      <c r="F1845" s="1897"/>
      <c r="G1845" s="1434"/>
      <c r="H1845" s="1434"/>
      <c r="I1845" s="1434"/>
      <c r="J1845" s="1434"/>
      <c r="K1845" s="1054" t="str">
        <f aca="false">(IF($E1845&lt;&gt;0,$K$2,IF($F1845&lt;&gt;0,$K$2,"")))</f>
        <v/>
      </c>
      <c r="L1845" s="1806"/>
    </row>
    <row r="1846" customFormat="false" ht="15.75" hidden="true" customHeight="false" outlineLevel="0" collapsed="false">
      <c r="A1846" s="1230"/>
      <c r="B1846" s="1384"/>
      <c r="C1846" s="1401" t="s">
        <v>852</v>
      </c>
      <c r="D1846" s="1402" t="s">
        <v>853</v>
      </c>
      <c r="E1846" s="1906"/>
      <c r="F1846" s="1907"/>
      <c r="G1846" s="1434"/>
      <c r="H1846" s="1434"/>
      <c r="I1846" s="1434"/>
      <c r="J1846" s="1434"/>
      <c r="K1846" s="1054" t="str">
        <f aca="false">(IF($E1846&lt;&gt;0,$K$2,IF($F1846&lt;&gt;0,$K$2,"")))</f>
        <v/>
      </c>
      <c r="L1846" s="1806"/>
    </row>
    <row r="1847" customFormat="false" ht="15.75" hidden="true" customHeight="false" outlineLevel="0" collapsed="false">
      <c r="A1847" s="1230"/>
      <c r="B1847" s="1394"/>
      <c r="C1847" s="1390" t="s">
        <v>854</v>
      </c>
      <c r="D1847" s="1391" t="s">
        <v>855</v>
      </c>
      <c r="E1847" s="1894"/>
      <c r="F1847" s="1895"/>
      <c r="G1847" s="1434"/>
      <c r="H1847" s="1434"/>
      <c r="I1847" s="1434"/>
      <c r="J1847" s="1434"/>
      <c r="K1847" s="1054" t="str">
        <f aca="false">(IF($E1847&lt;&gt;0,$K$2,IF($F1847&lt;&gt;0,$K$2,"")))</f>
        <v/>
      </c>
      <c r="L1847" s="1806"/>
    </row>
    <row r="1848" customFormat="false" ht="15.75" hidden="true" customHeight="false" outlineLevel="0" collapsed="false">
      <c r="A1848" s="1230"/>
      <c r="B1848" s="1379"/>
      <c r="C1848" s="1380" t="s">
        <v>856</v>
      </c>
      <c r="D1848" s="1381" t="s">
        <v>857</v>
      </c>
      <c r="E1848" s="1896"/>
      <c r="F1848" s="1897"/>
      <c r="G1848" s="1434"/>
      <c r="H1848" s="1434"/>
      <c r="I1848" s="1434"/>
      <c r="J1848" s="1434"/>
      <c r="K1848" s="1054" t="str">
        <f aca="false">(IF($E1848&lt;&gt;0,$K$2,IF($F1848&lt;&gt;0,$K$2,"")))</f>
        <v/>
      </c>
      <c r="L1848" s="1806"/>
    </row>
    <row r="1849" customFormat="false" ht="15.75" hidden="true" customHeight="false" outlineLevel="0" collapsed="false">
      <c r="A1849" s="1230"/>
      <c r="B1849" s="1379"/>
      <c r="C1849" s="1380" t="s">
        <v>858</v>
      </c>
      <c r="D1849" s="1381" t="s">
        <v>859</v>
      </c>
      <c r="E1849" s="1908"/>
      <c r="F1849" s="1909"/>
      <c r="G1849" s="1434"/>
      <c r="H1849" s="1434"/>
      <c r="I1849" s="1434"/>
      <c r="J1849" s="1434"/>
      <c r="K1849" s="1054" t="str">
        <f aca="false">(IF($E1849&lt;&gt;0,$K$2,IF($F1849&lt;&gt;0,$K$2,"")))</f>
        <v/>
      </c>
      <c r="L1849" s="1806"/>
    </row>
    <row r="1850" customFormat="false" ht="15.75" hidden="true" customHeight="false" outlineLevel="0" collapsed="false">
      <c r="A1850" s="1230"/>
      <c r="B1850" s="1379"/>
      <c r="C1850" s="1380" t="s">
        <v>860</v>
      </c>
      <c r="D1850" s="1381" t="s">
        <v>861</v>
      </c>
      <c r="E1850" s="1896"/>
      <c r="F1850" s="1897"/>
      <c r="G1850" s="1434"/>
      <c r="H1850" s="1434"/>
      <c r="I1850" s="1434"/>
      <c r="J1850" s="1434"/>
      <c r="K1850" s="1054" t="str">
        <f aca="false">(IF($E1850&lt;&gt;0,$K$2,IF($F1850&lt;&gt;0,$K$2,"")))</f>
        <v/>
      </c>
      <c r="L1850" s="1806"/>
    </row>
    <row r="1851" customFormat="false" ht="15.75" hidden="true" customHeight="false" outlineLevel="0" collapsed="false">
      <c r="A1851" s="1230"/>
      <c r="B1851" s="1379"/>
      <c r="C1851" s="1380" t="s">
        <v>862</v>
      </c>
      <c r="D1851" s="1381" t="s">
        <v>863</v>
      </c>
      <c r="E1851" s="1896"/>
      <c r="F1851" s="1897"/>
      <c r="G1851" s="1434"/>
      <c r="H1851" s="1434"/>
      <c r="I1851" s="1434"/>
      <c r="J1851" s="1434"/>
      <c r="K1851" s="1054" t="str">
        <f aca="false">(IF($E1851&lt;&gt;0,$K$2,IF($F1851&lt;&gt;0,$K$2,"")))</f>
        <v/>
      </c>
      <c r="L1851" s="1806"/>
    </row>
    <row r="1852" customFormat="false" ht="31.5" hidden="true" customHeight="false" outlineLevel="0" collapsed="false">
      <c r="A1852" s="1230"/>
      <c r="B1852" s="1379"/>
      <c r="C1852" s="1380" t="s">
        <v>864</v>
      </c>
      <c r="D1852" s="1381" t="s">
        <v>865</v>
      </c>
      <c r="E1852" s="1896"/>
      <c r="F1852" s="1897"/>
      <c r="G1852" s="1434"/>
      <c r="H1852" s="1434"/>
      <c r="I1852" s="1434"/>
      <c r="J1852" s="1434"/>
      <c r="K1852" s="1054" t="str">
        <f aca="false">(IF($E1852&lt;&gt;0,$K$2,IF($F1852&lt;&gt;0,$K$2,"")))</f>
        <v/>
      </c>
      <c r="L1852" s="1806"/>
    </row>
    <row r="1853" customFormat="false" ht="15.75" hidden="true" customHeight="false" outlineLevel="0" collapsed="false">
      <c r="A1853" s="1373"/>
      <c r="B1853" s="1379"/>
      <c r="C1853" s="1380" t="s">
        <v>866</v>
      </c>
      <c r="D1853" s="1381" t="s">
        <v>867</v>
      </c>
      <c r="E1853" s="1896"/>
      <c r="F1853" s="1897"/>
      <c r="G1853" s="1434"/>
      <c r="H1853" s="1434"/>
      <c r="I1853" s="1434"/>
      <c r="J1853" s="1434"/>
      <c r="K1853" s="1054" t="str">
        <f aca="false">(IF($E1853&lt;&gt;0,$K$2,IF($F1853&lt;&gt;0,$K$2,"")))</f>
        <v/>
      </c>
      <c r="L1853" s="1806"/>
    </row>
    <row r="1854" customFormat="false" ht="15.75" hidden="true" customHeight="false" outlineLevel="0" collapsed="false">
      <c r="A1854" s="1373" t="n">
        <v>905</v>
      </c>
      <c r="B1854" s="1379"/>
      <c r="C1854" s="1380" t="s">
        <v>868</v>
      </c>
      <c r="D1854" s="1381" t="s">
        <v>869</v>
      </c>
      <c r="E1854" s="1896"/>
      <c r="F1854" s="1897"/>
      <c r="G1854" s="1434"/>
      <c r="H1854" s="1434"/>
      <c r="I1854" s="1434"/>
      <c r="J1854" s="1434"/>
      <c r="K1854" s="1054" t="str">
        <f aca="false">(IF($E1854&lt;&gt;0,$K$2,IF($F1854&lt;&gt;0,$K$2,"")))</f>
        <v/>
      </c>
      <c r="L1854" s="1806"/>
    </row>
    <row r="1855" customFormat="false" ht="15.75" hidden="true" customHeight="false" outlineLevel="0" collapsed="false">
      <c r="A1855" s="1373" t="n">
        <v>906</v>
      </c>
      <c r="B1855" s="1379"/>
      <c r="C1855" s="1380" t="s">
        <v>870</v>
      </c>
      <c r="D1855" s="1381" t="s">
        <v>871</v>
      </c>
      <c r="E1855" s="1896"/>
      <c r="F1855" s="1897"/>
      <c r="G1855" s="1434"/>
      <c r="H1855" s="1434"/>
      <c r="I1855" s="1434"/>
      <c r="J1855" s="1434"/>
      <c r="K1855" s="1054" t="str">
        <f aca="false">(IF($E1855&lt;&gt;0,$K$2,IF($F1855&lt;&gt;0,$K$2,"")))</f>
        <v/>
      </c>
      <c r="L1855" s="1806"/>
    </row>
    <row r="1856" customFormat="false" ht="15.75" hidden="true" customHeight="false" outlineLevel="0" collapsed="false">
      <c r="B1856" s="1379"/>
      <c r="C1856" s="1380" t="s">
        <v>872</v>
      </c>
      <c r="D1856" s="1381" t="s">
        <v>873</v>
      </c>
      <c r="E1856" s="1896"/>
      <c r="F1856" s="1897"/>
      <c r="G1856" s="1434"/>
      <c r="H1856" s="1434"/>
      <c r="I1856" s="1434"/>
      <c r="J1856" s="1434"/>
      <c r="K1856" s="1054" t="str">
        <f aca="false">(IF($E1856&lt;&gt;0,$K$2,IF($F1856&lt;&gt;0,$K$2,"")))</f>
        <v/>
      </c>
      <c r="L1856" s="1806"/>
    </row>
    <row r="1857" customFormat="false" ht="36" hidden="true" customHeight="true" outlineLevel="0" collapsed="false">
      <c r="B1857" s="1426"/>
      <c r="C1857" s="1415" t="s">
        <v>874</v>
      </c>
      <c r="D1857" s="1416" t="s">
        <v>875</v>
      </c>
      <c r="E1857" s="1910"/>
      <c r="F1857" s="1911"/>
      <c r="G1857" s="1434"/>
      <c r="H1857" s="1434"/>
      <c r="I1857" s="1434"/>
      <c r="J1857" s="1434"/>
      <c r="K1857" s="1054" t="str">
        <f aca="false">(IF($E1857&lt;&gt;0,$K$2,IF($F1857&lt;&gt;0,$K$2,"")))</f>
        <v/>
      </c>
      <c r="L1857" s="1806"/>
    </row>
    <row r="1858" customFormat="false" ht="31.5" hidden="true" customHeight="false" outlineLevel="0" collapsed="false">
      <c r="B1858" s="1374" t="s">
        <v>827</v>
      </c>
      <c r="C1858" s="1375" t="s">
        <v>876</v>
      </c>
      <c r="D1858" s="1376" t="s">
        <v>877</v>
      </c>
      <c r="E1858" s="1377" t="s">
        <v>830</v>
      </c>
      <c r="F1858" s="1378" t="s">
        <v>831</v>
      </c>
      <c r="G1858" s="1434"/>
      <c r="H1858" s="1434"/>
      <c r="I1858" s="1434"/>
      <c r="J1858" s="1434"/>
      <c r="K1858" s="1054" t="str">
        <f aca="false">(IF($E1859&lt;&gt;0,$K$2,IF($F1859&lt;&gt;0,$K$2,"")))</f>
        <v/>
      </c>
      <c r="L1858" s="1806"/>
    </row>
    <row r="1859" customFormat="false" ht="15.75" hidden="true" customHeight="false" outlineLevel="0" collapsed="false">
      <c r="B1859" s="1379"/>
      <c r="C1859" s="1380" t="s">
        <v>878</v>
      </c>
      <c r="D1859" s="1381" t="s">
        <v>879</v>
      </c>
      <c r="E1859" s="1382" t="n">
        <f aca="false">E1860+E1861</f>
        <v>0</v>
      </c>
      <c r="F1859" s="1383" t="n">
        <f aca="false">F1860+F1861</f>
        <v>0</v>
      </c>
      <c r="G1859" s="1434"/>
      <c r="H1859" s="1434"/>
      <c r="I1859" s="1434"/>
      <c r="J1859" s="1434"/>
      <c r="K1859" s="1054" t="str">
        <f aca="false">(IF($E1859&lt;&gt;0,$K$2,IF($F1859&lt;&gt;0,$K$2,"")))</f>
        <v/>
      </c>
      <c r="L1859" s="1806"/>
    </row>
    <row r="1860" customFormat="false" ht="15.75" hidden="true" customHeight="false" outlineLevel="0" collapsed="false">
      <c r="B1860" s="1379"/>
      <c r="C1860" s="1424" t="s">
        <v>880</v>
      </c>
      <c r="D1860" s="1425" t="s">
        <v>881</v>
      </c>
      <c r="E1860" s="1896"/>
      <c r="F1860" s="1897"/>
      <c r="G1860" s="1434"/>
      <c r="H1860" s="1434"/>
      <c r="I1860" s="1434"/>
      <c r="J1860" s="1434"/>
      <c r="K1860" s="1054" t="str">
        <f aca="false">(IF($E1860&lt;&gt;0,$K$2,IF($F1860&lt;&gt;0,$K$2,"")))</f>
        <v/>
      </c>
      <c r="L1860" s="1806"/>
    </row>
    <row r="1861" customFormat="false" ht="16.5" hidden="true" customHeight="false" outlineLevel="0" collapsed="false">
      <c r="B1861" s="1426"/>
      <c r="C1861" s="1427" t="s">
        <v>882</v>
      </c>
      <c r="D1861" s="1428" t="s">
        <v>883</v>
      </c>
      <c r="E1861" s="1910"/>
      <c r="F1861" s="1911"/>
      <c r="G1861" s="1434"/>
      <c r="H1861" s="1434"/>
      <c r="I1861" s="1434"/>
      <c r="J1861" s="1434"/>
      <c r="K1861" s="1054" t="str">
        <f aca="false">(IF($E1861&lt;&gt;0,$K$2,IF($F1861&lt;&gt;0,$K$2,"")))</f>
        <v/>
      </c>
      <c r="L1861" s="1806"/>
    </row>
    <row r="1862" customFormat="false" ht="15.75" hidden="false" customHeight="false" outlineLevel="0" collapsed="false">
      <c r="B1862" s="1431" t="s">
        <v>884</v>
      </c>
      <c r="C1862" s="1432"/>
      <c r="D1862" s="1433"/>
      <c r="E1862" s="1434"/>
      <c r="F1862" s="1434"/>
      <c r="G1862" s="1434"/>
      <c r="H1862" s="1434"/>
      <c r="I1862" s="1434"/>
      <c r="J1862" s="1434"/>
      <c r="K1862" s="977" t="n">
        <f aca="false">K1822</f>
        <v>1</v>
      </c>
      <c r="L1862" s="1806"/>
    </row>
    <row r="1863" customFormat="false" ht="15.75" hidden="false" customHeight="true" outlineLevel="0" collapsed="false">
      <c r="B1863" s="1912" t="s">
        <v>885</v>
      </c>
      <c r="C1863" s="1912"/>
      <c r="D1863" s="1912"/>
      <c r="E1863" s="1434"/>
      <c r="F1863" s="1434"/>
      <c r="G1863" s="1434"/>
      <c r="H1863" s="1434"/>
      <c r="I1863" s="1434"/>
      <c r="J1863" s="1434"/>
      <c r="K1863" s="977" t="n">
        <f aca="false">K1822</f>
        <v>1</v>
      </c>
      <c r="L1863" s="1806"/>
    </row>
    <row r="1864" customFormat="false" ht="15.75" hidden="true" customHeight="false" outlineLevel="0" collapsed="false">
      <c r="B1864" s="976"/>
      <c r="C1864" s="976"/>
    </row>
    <row r="1865" customFormat="false" ht="15.75" hidden="false" customHeight="false" outlineLevel="0" collapsed="false">
      <c r="B1865" s="1441"/>
      <c r="C1865" s="1441"/>
      <c r="D1865" s="1583"/>
      <c r="E1865" s="1444"/>
      <c r="F1865" s="1444"/>
      <c r="G1865" s="1444"/>
      <c r="H1865" s="1444"/>
      <c r="I1865" s="1444"/>
      <c r="J1865" s="1444"/>
      <c r="K1865" s="1805" t="n">
        <f aca="false">(IF($E2001&lt;&gt;0,$K$2,IF($F2001&lt;&gt;0,$K$2,IF($G2001&lt;&gt;0,$K$2,IF($H2001&lt;&gt;0,$K$2,IF($I2001&lt;&gt;0,$K$2,IF($J2001&lt;&gt;0,$K$2,"")))))))</f>
        <v>1</v>
      </c>
      <c r="L1865" s="1806"/>
    </row>
    <row r="1866" customFormat="false" ht="15.75" hidden="false" customHeight="false" outlineLevel="0" collapsed="false">
      <c r="B1866" s="1441"/>
      <c r="C1866" s="1807"/>
      <c r="D1866" s="1808"/>
      <c r="E1866" s="1444"/>
      <c r="F1866" s="1444"/>
      <c r="G1866" s="1444"/>
      <c r="H1866" s="1444"/>
      <c r="I1866" s="1444"/>
      <c r="J1866" s="1444"/>
      <c r="K1866" s="1805" t="n">
        <f aca="false">(IF($E2001&lt;&gt;0,$K$2,IF($F2001&lt;&gt;0,$K$2,IF($G2001&lt;&gt;0,$K$2,IF($H2001&lt;&gt;0,$K$2,IF($I2001&lt;&gt;0,$K$2,IF($J2001&lt;&gt;0,$K$2,"")))))))</f>
        <v>1</v>
      </c>
      <c r="L1866" s="1806"/>
    </row>
    <row r="1867" customFormat="false" ht="15.75" hidden="false" customHeight="false" outlineLevel="0" collapsed="false">
      <c r="B1867" s="1171" t="str">
        <f aca="false">$B$7</f>
        <v>ОТЧЕТНИ ДАННИ ПО ЕБК ЗА ИЗПЪЛНЕНИЕТО НА БЮДЖЕТА</v>
      </c>
      <c r="C1867" s="1171"/>
      <c r="D1867" s="1171"/>
      <c r="E1867" s="1809"/>
      <c r="F1867" s="1809"/>
      <c r="G1867" s="1172"/>
      <c r="H1867" s="1172"/>
      <c r="I1867" s="1172"/>
      <c r="J1867" s="1172"/>
      <c r="K1867" s="1805" t="n">
        <f aca="false">(IF($E2001&lt;&gt;0,$K$2,IF($F2001&lt;&gt;0,$K$2,IF($G2001&lt;&gt;0,$K$2,IF($H2001&lt;&gt;0,$K$2,IF($I2001&lt;&gt;0,$K$2,IF($J2001&lt;&gt;0,$K$2,"")))))))</f>
        <v>1</v>
      </c>
      <c r="L1867" s="1806"/>
    </row>
    <row r="1868" customFormat="false" ht="15.75" hidden="false" customHeight="false" outlineLevel="0" collapsed="false">
      <c r="B1868" s="411"/>
      <c r="C1868" s="1166"/>
      <c r="D1868" s="1167"/>
      <c r="E1868" s="401" t="s">
        <v>415</v>
      </c>
      <c r="F1868" s="401" t="s">
        <v>416</v>
      </c>
      <c r="G1868" s="1169"/>
      <c r="H1868" s="1810" t="s">
        <v>1089</v>
      </c>
      <c r="I1868" s="1811"/>
      <c r="J1868" s="1812"/>
      <c r="K1868" s="1805" t="n">
        <f aca="false">(IF($E2001&lt;&gt;0,$K$2,IF($F2001&lt;&gt;0,$K$2,IF($G2001&lt;&gt;0,$K$2,IF($H2001&lt;&gt;0,$K$2,IF($I2001&lt;&gt;0,$K$2,IF($J2001&lt;&gt;0,$K$2,"")))))))</f>
        <v>1</v>
      </c>
      <c r="L1868" s="1806"/>
    </row>
    <row r="1869" customFormat="false" ht="18.75" hidden="false" customHeight="false" outlineLevel="0" collapsed="false">
      <c r="B1869" s="1173" t="str">
        <f aca="false">$B$9</f>
        <v>НАЦИОНАЛЕН ОСИГУРИТЕЛЕН ИНСТИТУТ</v>
      </c>
      <c r="C1869" s="1173"/>
      <c r="D1869" s="1173"/>
      <c r="E1869" s="1002" t="n">
        <f aca="false">$E$9</f>
        <v>45292</v>
      </c>
      <c r="F1869" s="1174" t="n">
        <f aca="false">$F$9</f>
        <v>45473</v>
      </c>
      <c r="G1869" s="1169"/>
      <c r="H1869" s="1169"/>
      <c r="I1869" s="1169"/>
      <c r="J1869" s="1169"/>
      <c r="K1869" s="1805" t="n">
        <f aca="false">(IF($E2001&lt;&gt;0,$K$2,IF($F2001&lt;&gt;0,$K$2,IF($G2001&lt;&gt;0,$K$2,IF($H2001&lt;&gt;0,$K$2,IF($I2001&lt;&gt;0,$K$2,IF($J2001&lt;&gt;0,$K$2,"")))))))</f>
        <v>1</v>
      </c>
      <c r="L1869" s="1806"/>
    </row>
    <row r="1870" customFormat="false" ht="15.75" hidden="false" customHeight="false" outlineLevel="0" collapsed="false">
      <c r="B1870" s="411" t="str">
        <f aca="false">$B$10</f>
        <v>                                                            (наименование на разпоредителя с бюджет)</v>
      </c>
      <c r="C1870" s="411"/>
      <c r="D1870" s="1175"/>
      <c r="E1870" s="1176"/>
      <c r="F1870" s="1176"/>
      <c r="G1870" s="1169"/>
      <c r="H1870" s="1169"/>
      <c r="I1870" s="1169"/>
      <c r="J1870" s="1169"/>
      <c r="K1870" s="1805" t="n">
        <f aca="false">(IF($E2001&lt;&gt;0,$K$2,IF($F2001&lt;&gt;0,$K$2,IF($G2001&lt;&gt;0,$K$2,IF($H2001&lt;&gt;0,$K$2,IF($I2001&lt;&gt;0,$K$2,IF($J2001&lt;&gt;0,$K$2,"")))))))</f>
        <v>1</v>
      </c>
      <c r="L1870" s="1806"/>
    </row>
    <row r="1871" customFormat="false" ht="15.75" hidden="false" customHeight="false" outlineLevel="0" collapsed="false">
      <c r="B1871" s="411"/>
      <c r="C1871" s="411"/>
      <c r="D1871" s="1175"/>
      <c r="E1871" s="411"/>
      <c r="F1871" s="411"/>
      <c r="G1871" s="1169"/>
      <c r="H1871" s="1169"/>
      <c r="I1871" s="1169"/>
      <c r="J1871" s="1169"/>
      <c r="K1871" s="1805" t="n">
        <f aca="false">(IF($E2001&lt;&gt;0,$K$2,IF($F2001&lt;&gt;0,$K$2,IF($G2001&lt;&gt;0,$K$2,IF($H2001&lt;&gt;0,$K$2,IF($I2001&lt;&gt;0,$K$2,IF($J2001&lt;&gt;0,$K$2,"")))))))</f>
        <v>1</v>
      </c>
      <c r="L1871" s="1806"/>
    </row>
    <row r="1872" customFormat="false" ht="19.5" hidden="false" customHeight="false" outlineLevel="0" collapsed="false">
      <c r="B1872" s="1813" t="str">
        <f aca="false">$B$12</f>
        <v>Национален осигурителен институт - Държавно обществено осигуряване</v>
      </c>
      <c r="C1872" s="1813"/>
      <c r="D1872" s="1813"/>
      <c r="E1872" s="1177" t="s">
        <v>718</v>
      </c>
      <c r="F1872" s="1814" t="str">
        <f aca="false">$F$12</f>
        <v>5500</v>
      </c>
      <c r="G1872" s="1815"/>
      <c r="H1872" s="1169"/>
      <c r="I1872" s="1169"/>
      <c r="J1872" s="1169"/>
      <c r="K1872" s="1805" t="n">
        <f aca="false">(IF($E2001&lt;&gt;0,$K$2,IF($F2001&lt;&gt;0,$K$2,IF($G2001&lt;&gt;0,$K$2,IF($H2001&lt;&gt;0,$K$2,IF($I2001&lt;&gt;0,$K$2,IF($J2001&lt;&gt;0,$K$2,"")))))))</f>
        <v>1</v>
      </c>
      <c r="L1872" s="1806"/>
    </row>
    <row r="1873" customFormat="false" ht="15.75" hidden="false" customHeight="false" outlineLevel="0" collapsed="false">
      <c r="B1873" s="419" t="str">
        <f aca="false">$B$13</f>
        <v>                                             (наименование на първостепенния разпоредител с бюджет)</v>
      </c>
      <c r="C1873" s="411"/>
      <c r="D1873" s="1175"/>
      <c r="E1873" s="1168"/>
      <c r="F1873" s="1168"/>
      <c r="G1873" s="1169"/>
      <c r="H1873" s="1169"/>
      <c r="I1873" s="1169"/>
      <c r="J1873" s="1169"/>
      <c r="K1873" s="1805" t="n">
        <f aca="false">(IF($E2001&lt;&gt;0,$K$2,IF($F2001&lt;&gt;0,$K$2,IF($G2001&lt;&gt;0,$K$2,IF($H2001&lt;&gt;0,$K$2,IF($I2001&lt;&gt;0,$K$2,IF($J2001&lt;&gt;0,$K$2,"")))))))</f>
        <v>1</v>
      </c>
      <c r="L1873" s="1806"/>
    </row>
    <row r="1874" customFormat="false" ht="19.5" hidden="false" customHeight="false" outlineLevel="0" collapsed="false">
      <c r="B1874" s="1180"/>
      <c r="C1874" s="1169"/>
      <c r="D1874" s="1181" t="s">
        <v>577</v>
      </c>
      <c r="E1874" s="1182" t="n">
        <f aca="false">$E$15</f>
        <v>0</v>
      </c>
      <c r="F1874" s="1015" t="str">
        <f aca="false">$F$15</f>
        <v>БЮДЖЕТ</v>
      </c>
      <c r="G1874" s="1169"/>
      <c r="H1874" s="1184"/>
      <c r="I1874" s="1169"/>
      <c r="J1874" s="1184"/>
      <c r="K1874" s="1805" t="n">
        <f aca="false">(IF($E2001&lt;&gt;0,$K$2,IF($F2001&lt;&gt;0,$K$2,IF($G2001&lt;&gt;0,$K$2,IF($H2001&lt;&gt;0,$K$2,IF($I2001&lt;&gt;0,$K$2,IF($J2001&lt;&gt;0,$K$2,"")))))))</f>
        <v>1</v>
      </c>
      <c r="L1874" s="1806"/>
    </row>
    <row r="1875" customFormat="false" ht="16.5" hidden="false" customHeight="false" outlineLevel="0" collapsed="false">
      <c r="B1875" s="411"/>
      <c r="C1875" s="1166"/>
      <c r="D1875" s="1167"/>
      <c r="E1875" s="1168"/>
      <c r="F1875" s="1187"/>
      <c r="G1875" s="406"/>
      <c r="H1875" s="406"/>
      <c r="I1875" s="406"/>
      <c r="J1875" s="1188" t="s">
        <v>419</v>
      </c>
      <c r="K1875" s="1805" t="n">
        <f aca="false">(IF($E2001&lt;&gt;0,$K$2,IF($F2001&lt;&gt;0,$K$2,IF($G2001&lt;&gt;0,$K$2,IF($H2001&lt;&gt;0,$K$2,IF($I2001&lt;&gt;0,$K$2,IF($J2001&lt;&gt;0,$K$2,"")))))))</f>
        <v>1</v>
      </c>
      <c r="L1875" s="1806"/>
    </row>
    <row r="1876" customFormat="false" ht="16.5" hidden="false" customHeight="false" outlineLevel="0" collapsed="false">
      <c r="B1876" s="1816"/>
      <c r="C1876" s="1817"/>
      <c r="D1876" s="1818" t="s">
        <v>1090</v>
      </c>
      <c r="E1876" s="1193" t="s">
        <v>421</v>
      </c>
      <c r="F1876" s="1194" t="s">
        <v>579</v>
      </c>
      <c r="G1876" s="1195"/>
      <c r="H1876" s="1196"/>
      <c r="I1876" s="1195"/>
      <c r="J1876" s="1197"/>
      <c r="K1876" s="1805" t="n">
        <f aca="false">(IF($E2001&lt;&gt;0,$K$2,IF($F2001&lt;&gt;0,$K$2,IF($G2001&lt;&gt;0,$K$2,IF($H2001&lt;&gt;0,$K$2,IF($I2001&lt;&gt;0,$K$2,IF($J2001&lt;&gt;0,$K$2,"")))))))</f>
        <v>1</v>
      </c>
      <c r="L1876" s="1806"/>
    </row>
    <row r="1877" customFormat="false" ht="56.1" hidden="false" customHeight="true" outlineLevel="0" collapsed="false">
      <c r="B1877" s="1200" t="s">
        <v>244</v>
      </c>
      <c r="C1877" s="1201" t="s">
        <v>580</v>
      </c>
      <c r="D1877" s="1819" t="s">
        <v>1091</v>
      </c>
      <c r="E1877" s="1203" t="n">
        <f aca="false">$C$3</f>
        <v>2024</v>
      </c>
      <c r="F1877" s="1204" t="s">
        <v>582</v>
      </c>
      <c r="G1877" s="1205" t="s">
        <v>248</v>
      </c>
      <c r="H1877" s="1206" t="s">
        <v>249</v>
      </c>
      <c r="I1877" s="1207" t="s">
        <v>250</v>
      </c>
      <c r="J1877" s="1208" t="s">
        <v>251</v>
      </c>
      <c r="K1877" s="1805" t="n">
        <f aca="false">(IF($E2001&lt;&gt;0,$K$2,IF($F2001&lt;&gt;0,$K$2,IF($G2001&lt;&gt;0,$K$2,IF($H2001&lt;&gt;0,$K$2,IF($I2001&lt;&gt;0,$K$2,IF($J2001&lt;&gt;0,$K$2,"")))))))</f>
        <v>1</v>
      </c>
      <c r="L1877" s="1806"/>
    </row>
    <row r="1878" customFormat="false" ht="69" hidden="false" customHeight="true" outlineLevel="0" collapsed="false">
      <c r="B1878" s="1209"/>
      <c r="C1878" s="1582"/>
      <c r="D1878" s="1820" t="s">
        <v>464</v>
      </c>
      <c r="E1878" s="1212" t="s">
        <v>24</v>
      </c>
      <c r="F1878" s="1212" t="s">
        <v>25</v>
      </c>
      <c r="G1878" s="1821" t="s">
        <v>26</v>
      </c>
      <c r="H1878" s="1822" t="s">
        <v>27</v>
      </c>
      <c r="I1878" s="1822" t="s">
        <v>28</v>
      </c>
      <c r="J1878" s="1823" t="s">
        <v>254</v>
      </c>
      <c r="K1878" s="1805" t="n">
        <f aca="false">(IF($E2001&lt;&gt;0,$K$2,IF($F2001&lt;&gt;0,$K$2,IF($G2001&lt;&gt;0,$K$2,IF($H2001&lt;&gt;0,$K$2,IF($I2001&lt;&gt;0,$K$2,IF($J2001&lt;&gt;0,$K$2,"")))))))</f>
        <v>1</v>
      </c>
      <c r="L1878" s="1806"/>
    </row>
    <row r="1879" customFormat="false" ht="15.75" hidden="false" customHeight="false" outlineLevel="0" collapsed="false">
      <c r="B1879" s="1824"/>
      <c r="C1879" s="1825" t="n">
        <v>0</v>
      </c>
      <c r="D1879" s="1826" t="s">
        <v>1092</v>
      </c>
      <c r="E1879" s="1355"/>
      <c r="F1879" s="1827"/>
      <c r="G1879" s="1828"/>
      <c r="H1879" s="1829"/>
      <c r="I1879" s="1829"/>
      <c r="J1879" s="1830"/>
      <c r="K1879" s="1805" t="n">
        <f aca="false">(IF($E2001&lt;&gt;0,$K$2,IF($F2001&lt;&gt;0,$K$2,IF($G2001&lt;&gt;0,$K$2,IF($H2001&lt;&gt;0,$K$2,IF($I2001&lt;&gt;0,$K$2,IF($J2001&lt;&gt;0,$K$2,"")))))))</f>
        <v>1</v>
      </c>
      <c r="L1879" s="1806"/>
    </row>
    <row r="1880" customFormat="false" ht="15.75" hidden="false" customHeight="false" outlineLevel="0" collapsed="false">
      <c r="B1880" s="1831"/>
      <c r="C1880" s="1832" t="n">
        <f aca="false">VLOOKUP(D1881,EBK_DEIN2,2,FALSE())</f>
        <v>2283</v>
      </c>
      <c r="D1880" s="1833" t="s">
        <v>1093</v>
      </c>
      <c r="E1880" s="1827"/>
      <c r="F1880" s="1827"/>
      <c r="G1880" s="1834"/>
      <c r="H1880" s="1835"/>
      <c r="I1880" s="1835"/>
      <c r="J1880" s="1836"/>
      <c r="K1880" s="1805" t="n">
        <f aca="false">(IF($E2001&lt;&gt;0,$K$2,IF($F2001&lt;&gt;0,$K$2,IF($G2001&lt;&gt;0,$K$2,IF($H2001&lt;&gt;0,$K$2,IF($I2001&lt;&gt;0,$K$2,IF($J2001&lt;&gt;0,$K$2,"")))))))</f>
        <v>1</v>
      </c>
      <c r="L1880" s="1806"/>
    </row>
    <row r="1881" customFormat="false" ht="31.5" hidden="false" customHeight="false" outlineLevel="0" collapsed="false">
      <c r="B1881" s="1837"/>
      <c r="C1881" s="1838" t="n">
        <f aca="false">+C1880</f>
        <v>2283</v>
      </c>
      <c r="D1881" s="1839" t="s">
        <v>1126</v>
      </c>
      <c r="E1881" s="1827"/>
      <c r="F1881" s="1827"/>
      <c r="G1881" s="1834"/>
      <c r="H1881" s="1835"/>
      <c r="I1881" s="1835"/>
      <c r="J1881" s="1836"/>
      <c r="K1881" s="1805" t="n">
        <f aca="false">(IF($E2001&lt;&gt;0,$K$2,IF($F2001&lt;&gt;0,$K$2,IF($G2001&lt;&gt;0,$K$2,IF($H2001&lt;&gt;0,$K$2,IF($I2001&lt;&gt;0,$K$2,IF($J2001&lt;&gt;0,$K$2,"")))))))</f>
        <v>1</v>
      </c>
      <c r="L1881" s="1806"/>
    </row>
    <row r="1882" customFormat="false" ht="15.75" hidden="false" customHeight="false" outlineLevel="0" collapsed="false">
      <c r="B1882" s="1840"/>
      <c r="C1882" s="1841"/>
      <c r="D1882" s="1842" t="s">
        <v>1095</v>
      </c>
      <c r="E1882" s="1827"/>
      <c r="F1882" s="1827"/>
      <c r="G1882" s="1843"/>
      <c r="H1882" s="1844"/>
      <c r="I1882" s="1844"/>
      <c r="J1882" s="1845"/>
      <c r="K1882" s="1805" t="n">
        <f aca="false">(IF($E2001&lt;&gt;0,$K$2,IF($F2001&lt;&gt;0,$K$2,IF($G2001&lt;&gt;0,$K$2,IF($H2001&lt;&gt;0,$K$2,IF($I2001&lt;&gt;0,$K$2,IF($J2001&lt;&gt;0,$K$2,"")))))))</f>
        <v>1</v>
      </c>
      <c r="L1882" s="1806"/>
    </row>
    <row r="1883" customFormat="false" ht="15.75" hidden="true" customHeight="true" outlineLevel="0" collapsed="false">
      <c r="B1883" s="1223" t="n">
        <v>100</v>
      </c>
      <c r="C1883" s="1224" t="s">
        <v>465</v>
      </c>
      <c r="D1883" s="1224"/>
      <c r="E1883" s="1225" t="n">
        <f aca="false">SUM(E1884:E1885)</f>
        <v>0</v>
      </c>
      <c r="F1883" s="1226" t="n">
        <f aca="false">SUM(F1884:F1885)</f>
        <v>0</v>
      </c>
      <c r="G1883" s="1227" t="n">
        <f aca="false">SUM(G1884:G1885)</f>
        <v>0</v>
      </c>
      <c r="H1883" s="628" t="n">
        <f aca="false">SUM(H1884:H1885)</f>
        <v>0</v>
      </c>
      <c r="I1883" s="628" t="n">
        <f aca="false">SUM(I1884:I1885)</f>
        <v>0</v>
      </c>
      <c r="J1883" s="1228" t="n">
        <f aca="false">SUM(J1884:J1885)</f>
        <v>0</v>
      </c>
      <c r="K1883" s="1805" t="str">
        <f aca="false">(IF($E1883&lt;&gt;0,$K$2,IF($F1883&lt;&gt;0,$K$2,IF($G1883&lt;&gt;0,$K$2,IF($H1883&lt;&gt;0,$K$2,IF($I1883&lt;&gt;0,$K$2,IF($J1883&lt;&gt;0,$K$2,"")))))))</f>
        <v/>
      </c>
      <c r="L1883" s="1846"/>
    </row>
    <row r="1884" customFormat="false" ht="15.75" hidden="true" customHeight="false" outlineLevel="0" collapsed="false">
      <c r="B1884" s="1231"/>
      <c r="C1884" s="1232" t="n">
        <v>101</v>
      </c>
      <c r="D1884" s="1233" t="s">
        <v>721</v>
      </c>
      <c r="E1884" s="1060"/>
      <c r="F1884" s="1234" t="n">
        <f aca="false">G1884+H1884+I1884+J1884</f>
        <v>0</v>
      </c>
      <c r="G1884" s="1062"/>
      <c r="H1884" s="1063"/>
      <c r="I1884" s="1063"/>
      <c r="J1884" s="1064"/>
      <c r="K1884" s="1805" t="str">
        <f aca="false">(IF($E1884&lt;&gt;0,$K$2,IF($F1884&lt;&gt;0,$K$2,IF($G1884&lt;&gt;0,$K$2,IF($H1884&lt;&gt;0,$K$2,IF($I1884&lt;&gt;0,$K$2,IF($J1884&lt;&gt;0,$K$2,"")))))))</f>
        <v/>
      </c>
      <c r="L1884" s="1846"/>
    </row>
    <row r="1885" customFormat="false" ht="36" hidden="true" customHeight="true" outlineLevel="0" collapsed="false">
      <c r="A1885" s="993"/>
      <c r="B1885" s="1231"/>
      <c r="C1885" s="1238" t="n">
        <v>102</v>
      </c>
      <c r="D1885" s="1239" t="s">
        <v>723</v>
      </c>
      <c r="E1885" s="1092"/>
      <c r="F1885" s="1240" t="n">
        <f aca="false">G1885+H1885+I1885+J1885</f>
        <v>0</v>
      </c>
      <c r="G1885" s="1094"/>
      <c r="H1885" s="1095"/>
      <c r="I1885" s="1095"/>
      <c r="J1885" s="1096"/>
      <c r="K1885" s="1805" t="str">
        <f aca="false">(IF($E1885&lt;&gt;0,$K$2,IF($F1885&lt;&gt;0,$K$2,IF($G1885&lt;&gt;0,$K$2,IF($H1885&lt;&gt;0,$K$2,IF($I1885&lt;&gt;0,$K$2,IF($J1885&lt;&gt;0,$K$2,"")))))))</f>
        <v/>
      </c>
      <c r="L1885" s="1846"/>
    </row>
    <row r="1886" customFormat="false" ht="15.75" hidden="true" customHeight="false" outlineLevel="0" collapsed="false">
      <c r="A1886" s="993"/>
      <c r="B1886" s="1223" t="n">
        <v>200</v>
      </c>
      <c r="C1886" s="1244" t="s">
        <v>466</v>
      </c>
      <c r="D1886" s="1244"/>
      <c r="E1886" s="1225" t="n">
        <f aca="false">SUM(E1887:E1891)</f>
        <v>0</v>
      </c>
      <c r="F1886" s="1226" t="n">
        <f aca="false">SUM(F1887:F1891)</f>
        <v>0</v>
      </c>
      <c r="G1886" s="1227" t="n">
        <f aca="false">SUM(G1887:G1891)</f>
        <v>0</v>
      </c>
      <c r="H1886" s="628" t="n">
        <f aca="false">SUM(H1887:H1891)</f>
        <v>0</v>
      </c>
      <c r="I1886" s="628" t="n">
        <f aca="false">SUM(I1887:I1891)</f>
        <v>0</v>
      </c>
      <c r="J1886" s="1228" t="n">
        <f aca="false">SUM(J1887:J1891)</f>
        <v>0</v>
      </c>
      <c r="K1886" s="1805" t="str">
        <f aca="false">(IF($E1886&lt;&gt;0,$K$2,IF($F1886&lt;&gt;0,$K$2,IF($G1886&lt;&gt;0,$K$2,IF($H1886&lt;&gt;0,$K$2,IF($I1886&lt;&gt;0,$K$2,IF($J1886&lt;&gt;0,$K$2,"")))))))</f>
        <v/>
      </c>
      <c r="L1886" s="1846"/>
    </row>
    <row r="1887" customFormat="false" ht="15.75" hidden="true" customHeight="false" outlineLevel="0" collapsed="false">
      <c r="A1887" s="993"/>
      <c r="B1887" s="1245"/>
      <c r="C1887" s="1232" t="n">
        <v>201</v>
      </c>
      <c r="D1887" s="1233" t="s">
        <v>726</v>
      </c>
      <c r="E1887" s="1060"/>
      <c r="F1887" s="1234" t="n">
        <f aca="false">G1887+H1887+I1887+J1887</f>
        <v>0</v>
      </c>
      <c r="G1887" s="1062"/>
      <c r="H1887" s="1063"/>
      <c r="I1887" s="1063"/>
      <c r="J1887" s="1064"/>
      <c r="K1887" s="1805" t="str">
        <f aca="false">(IF($E1887&lt;&gt;0,$K$2,IF($F1887&lt;&gt;0,$K$2,IF($G1887&lt;&gt;0,$K$2,IF($H1887&lt;&gt;0,$K$2,IF($I1887&lt;&gt;0,$K$2,IF($J1887&lt;&gt;0,$K$2,"")))))))</f>
        <v/>
      </c>
      <c r="L1887" s="1846"/>
    </row>
    <row r="1888" customFormat="false" ht="15.75" hidden="true" customHeight="false" outlineLevel="0" collapsed="false">
      <c r="A1888" s="993"/>
      <c r="B1888" s="1246"/>
      <c r="C1888" s="1247" t="n">
        <v>202</v>
      </c>
      <c r="D1888" s="1248" t="s">
        <v>728</v>
      </c>
      <c r="E1888" s="1067"/>
      <c r="F1888" s="1249" t="n">
        <f aca="false">G1888+H1888+I1888+J1888</f>
        <v>0</v>
      </c>
      <c r="G1888" s="1069"/>
      <c r="H1888" s="1070"/>
      <c r="I1888" s="1070"/>
      <c r="J1888" s="1071"/>
      <c r="K1888" s="1805" t="str">
        <f aca="false">(IF($E1888&lt;&gt;0,$K$2,IF($F1888&lt;&gt;0,$K$2,IF($G1888&lt;&gt;0,$K$2,IF($H1888&lt;&gt;0,$K$2,IF($I1888&lt;&gt;0,$K$2,IF($J1888&lt;&gt;0,$K$2,"")))))))</f>
        <v/>
      </c>
      <c r="L1888" s="1846"/>
    </row>
    <row r="1889" customFormat="false" ht="15.75" hidden="true" customHeight="false" outlineLevel="0" collapsed="false">
      <c r="A1889" s="993"/>
      <c r="B1889" s="1246"/>
      <c r="C1889" s="1247" t="n">
        <v>205</v>
      </c>
      <c r="D1889" s="1248" t="s">
        <v>730</v>
      </c>
      <c r="E1889" s="1067"/>
      <c r="F1889" s="1249" t="n">
        <f aca="false">G1889+H1889+I1889+J1889</f>
        <v>0</v>
      </c>
      <c r="G1889" s="1069"/>
      <c r="H1889" s="1070"/>
      <c r="I1889" s="1070"/>
      <c r="J1889" s="1071"/>
      <c r="K1889" s="1805" t="str">
        <f aca="false">(IF($E1889&lt;&gt;0,$K$2,IF($F1889&lt;&gt;0,$K$2,IF($G1889&lt;&gt;0,$K$2,IF($H1889&lt;&gt;0,$K$2,IF($I1889&lt;&gt;0,$K$2,IF($J1889&lt;&gt;0,$K$2,"")))))))</f>
        <v/>
      </c>
      <c r="L1889" s="1846"/>
    </row>
    <row r="1890" customFormat="false" ht="15.75" hidden="true" customHeight="false" outlineLevel="0" collapsed="false">
      <c r="A1890" s="993"/>
      <c r="B1890" s="1246"/>
      <c r="C1890" s="1247" t="n">
        <v>208</v>
      </c>
      <c r="D1890" s="1253" t="s">
        <v>732</v>
      </c>
      <c r="E1890" s="1067"/>
      <c r="F1890" s="1249" t="n">
        <f aca="false">G1890+H1890+I1890+J1890</f>
        <v>0</v>
      </c>
      <c r="G1890" s="1069"/>
      <c r="H1890" s="1070"/>
      <c r="I1890" s="1070"/>
      <c r="J1890" s="1071"/>
      <c r="K1890" s="1805" t="str">
        <f aca="false">(IF($E1890&lt;&gt;0,$K$2,IF($F1890&lt;&gt;0,$K$2,IF($G1890&lt;&gt;0,$K$2,IF($H1890&lt;&gt;0,$K$2,IF($I1890&lt;&gt;0,$K$2,IF($J1890&lt;&gt;0,$K$2,"")))))))</f>
        <v/>
      </c>
      <c r="L1890" s="1846"/>
    </row>
    <row r="1891" customFormat="false" ht="15.75" hidden="true" customHeight="false" outlineLevel="0" collapsed="false">
      <c r="A1891" s="993"/>
      <c r="B1891" s="1245"/>
      <c r="C1891" s="1238" t="n">
        <v>209</v>
      </c>
      <c r="D1891" s="1254" t="s">
        <v>734</v>
      </c>
      <c r="E1891" s="1092"/>
      <c r="F1891" s="1240" t="n">
        <f aca="false">G1891+H1891+I1891+J1891</f>
        <v>0</v>
      </c>
      <c r="G1891" s="1094"/>
      <c r="H1891" s="1095"/>
      <c r="I1891" s="1095"/>
      <c r="J1891" s="1096"/>
      <c r="K1891" s="1805" t="str">
        <f aca="false">(IF($E1891&lt;&gt;0,$K$2,IF($F1891&lt;&gt;0,$K$2,IF($G1891&lt;&gt;0,$K$2,IF($H1891&lt;&gt;0,$K$2,IF($I1891&lt;&gt;0,$K$2,IF($J1891&lt;&gt;0,$K$2,"")))))))</f>
        <v/>
      </c>
      <c r="L1891" s="1846"/>
    </row>
    <row r="1892" customFormat="false" ht="15.75" hidden="true" customHeight="false" outlineLevel="0" collapsed="false">
      <c r="A1892" s="1016"/>
      <c r="B1892" s="1223" t="n">
        <v>500</v>
      </c>
      <c r="C1892" s="1244" t="s">
        <v>467</v>
      </c>
      <c r="D1892" s="1244"/>
      <c r="E1892" s="1225" t="n">
        <f aca="false">SUM(E1893:E1899)</f>
        <v>0</v>
      </c>
      <c r="F1892" s="1226" t="n">
        <f aca="false">SUM(F1893:F1899)</f>
        <v>0</v>
      </c>
      <c r="G1892" s="1227" t="n">
        <f aca="false">SUM(G1893:G1899)</f>
        <v>0</v>
      </c>
      <c r="H1892" s="628" t="n">
        <f aca="false">SUM(H1893:H1899)</f>
        <v>0</v>
      </c>
      <c r="I1892" s="628" t="n">
        <f aca="false">SUM(I1893:I1899)</f>
        <v>0</v>
      </c>
      <c r="J1892" s="1228" t="n">
        <f aca="false">SUM(J1893:J1899)</f>
        <v>0</v>
      </c>
      <c r="K1892" s="1805" t="str">
        <f aca="false">(IF($E1892&lt;&gt;0,$K$2,IF($F1892&lt;&gt;0,$K$2,IF($G1892&lt;&gt;0,$K$2,IF($H1892&lt;&gt;0,$K$2,IF($I1892&lt;&gt;0,$K$2,IF($J1892&lt;&gt;0,$K$2,"")))))))</f>
        <v/>
      </c>
      <c r="L1892" s="1846"/>
    </row>
    <row r="1893" customFormat="false" ht="15.75" hidden="true" customHeight="false" outlineLevel="0" collapsed="false">
      <c r="A1893" s="993"/>
      <c r="B1893" s="1245"/>
      <c r="C1893" s="1255" t="n">
        <v>551</v>
      </c>
      <c r="D1893" s="1256" t="s">
        <v>737</v>
      </c>
      <c r="E1893" s="1060"/>
      <c r="F1893" s="1234" t="n">
        <f aca="false">G1893+H1893+I1893+J1893</f>
        <v>0</v>
      </c>
      <c r="G1893" s="1539" t="n">
        <v>0</v>
      </c>
      <c r="H1893" s="1540" t="n">
        <v>0</v>
      </c>
      <c r="I1893" s="1540" t="n">
        <v>0</v>
      </c>
      <c r="J1893" s="1064"/>
      <c r="K1893" s="1805" t="str">
        <f aca="false">(IF($E1893&lt;&gt;0,$K$2,IF($F1893&lt;&gt;0,$K$2,IF($G1893&lt;&gt;0,$K$2,IF($H1893&lt;&gt;0,$K$2,IF($I1893&lt;&gt;0,$K$2,IF($J1893&lt;&gt;0,$K$2,"")))))))</f>
        <v/>
      </c>
      <c r="L1893" s="1846"/>
    </row>
    <row r="1894" customFormat="false" ht="15.75" hidden="true" customHeight="false" outlineLevel="0" collapsed="false">
      <c r="A1894" s="1016"/>
      <c r="B1894" s="1245"/>
      <c r="C1894" s="1257" t="n">
        <f aca="false">C1893+1</f>
        <v>552</v>
      </c>
      <c r="D1894" s="1258" t="s">
        <v>1096</v>
      </c>
      <c r="E1894" s="1067"/>
      <c r="F1894" s="1249" t="n">
        <f aca="false">G1894+H1894+I1894+J1894</f>
        <v>0</v>
      </c>
      <c r="G1894" s="1541" t="n">
        <v>0</v>
      </c>
      <c r="H1894" s="1542" t="n">
        <v>0</v>
      </c>
      <c r="I1894" s="1542" t="n">
        <v>0</v>
      </c>
      <c r="J1894" s="1071"/>
      <c r="K1894" s="1805" t="str">
        <f aca="false">(IF($E1894&lt;&gt;0,$K$2,IF($F1894&lt;&gt;0,$K$2,IF($G1894&lt;&gt;0,$K$2,IF($H1894&lt;&gt;0,$K$2,IF($I1894&lt;&gt;0,$K$2,IF($J1894&lt;&gt;0,$K$2,"")))))))</f>
        <v/>
      </c>
      <c r="L1894" s="1846"/>
    </row>
    <row r="1895" customFormat="false" ht="15.75" hidden="true" customHeight="false" outlineLevel="0" collapsed="false">
      <c r="A1895" s="993"/>
      <c r="B1895" s="1259"/>
      <c r="C1895" s="1257" t="n">
        <v>558</v>
      </c>
      <c r="D1895" s="1260" t="s">
        <v>601</v>
      </c>
      <c r="E1895" s="1067"/>
      <c r="F1895" s="1249" t="n">
        <f aca="false">G1895+H1895+I1895+J1895</f>
        <v>0</v>
      </c>
      <c r="G1895" s="1541" t="n">
        <v>0</v>
      </c>
      <c r="H1895" s="1542" t="n">
        <v>0</v>
      </c>
      <c r="I1895" s="1542" t="n">
        <v>0</v>
      </c>
      <c r="J1895" s="1744" t="n">
        <v>0</v>
      </c>
      <c r="K1895" s="1805" t="str">
        <f aca="false">(IF($E1895&lt;&gt;0,$K$2,IF($F1895&lt;&gt;0,$K$2,IF($G1895&lt;&gt;0,$K$2,IF($H1895&lt;&gt;0,$K$2,IF($I1895&lt;&gt;0,$K$2,IF($J1895&lt;&gt;0,$K$2,"")))))))</f>
        <v/>
      </c>
      <c r="L1895" s="1846"/>
    </row>
    <row r="1896" customFormat="false" ht="15.75" hidden="true" customHeight="false" outlineLevel="0" collapsed="false">
      <c r="A1896" s="1189"/>
      <c r="B1896" s="1259"/>
      <c r="C1896" s="1257" t="n">
        <v>560</v>
      </c>
      <c r="D1896" s="1260" t="s">
        <v>740</v>
      </c>
      <c r="E1896" s="1067"/>
      <c r="F1896" s="1249" t="n">
        <f aca="false">G1896+H1896+I1896+J1896</f>
        <v>0</v>
      </c>
      <c r="G1896" s="1541" t="n">
        <v>0</v>
      </c>
      <c r="H1896" s="1542" t="n">
        <v>0</v>
      </c>
      <c r="I1896" s="1542" t="n">
        <v>0</v>
      </c>
      <c r="J1896" s="1071"/>
      <c r="K1896" s="1805" t="str">
        <f aca="false">(IF($E1896&lt;&gt;0,$K$2,IF($F1896&lt;&gt;0,$K$2,IF($G1896&lt;&gt;0,$K$2,IF($H1896&lt;&gt;0,$K$2,IF($I1896&lt;&gt;0,$K$2,IF($J1896&lt;&gt;0,$K$2,"")))))))</f>
        <v/>
      </c>
      <c r="L1896" s="1846"/>
    </row>
    <row r="1897" customFormat="false" ht="15.75" hidden="true" customHeight="false" outlineLevel="0" collapsed="false">
      <c r="A1897" s="1016"/>
      <c r="B1897" s="1259"/>
      <c r="C1897" s="1257" t="n">
        <v>580</v>
      </c>
      <c r="D1897" s="1258" t="s">
        <v>742</v>
      </c>
      <c r="E1897" s="1067"/>
      <c r="F1897" s="1249" t="n">
        <f aca="false">G1897+H1897+I1897+J1897</f>
        <v>0</v>
      </c>
      <c r="G1897" s="1541" t="n">
        <v>0</v>
      </c>
      <c r="H1897" s="1542" t="n">
        <v>0</v>
      </c>
      <c r="I1897" s="1542" t="n">
        <v>0</v>
      </c>
      <c r="J1897" s="1071"/>
      <c r="K1897" s="1805" t="str">
        <f aca="false">(IF($E1897&lt;&gt;0,$K$2,IF($F1897&lt;&gt;0,$K$2,IF($G1897&lt;&gt;0,$K$2,IF($H1897&lt;&gt;0,$K$2,IF($I1897&lt;&gt;0,$K$2,IF($J1897&lt;&gt;0,$K$2,"")))))))</f>
        <v/>
      </c>
      <c r="L1897" s="1846"/>
    </row>
    <row r="1898" customFormat="false" ht="31.5" hidden="true" customHeight="false" outlineLevel="0" collapsed="false">
      <c r="A1898" s="1016"/>
      <c r="B1898" s="1245"/>
      <c r="C1898" s="1247" t="n">
        <v>588</v>
      </c>
      <c r="D1898" s="1253" t="s">
        <v>743</v>
      </c>
      <c r="E1898" s="1067"/>
      <c r="F1898" s="1249" t="n">
        <f aca="false">G1898+H1898+I1898+J1898</f>
        <v>0</v>
      </c>
      <c r="G1898" s="1541" t="n">
        <v>0</v>
      </c>
      <c r="H1898" s="1542" t="n">
        <v>0</v>
      </c>
      <c r="I1898" s="1542" t="n">
        <v>0</v>
      </c>
      <c r="J1898" s="1744" t="n">
        <v>0</v>
      </c>
      <c r="K1898" s="1805" t="str">
        <f aca="false">(IF($E1898&lt;&gt;0,$K$2,IF($F1898&lt;&gt;0,$K$2,IF($G1898&lt;&gt;0,$K$2,IF($H1898&lt;&gt;0,$K$2,IF($I1898&lt;&gt;0,$K$2,IF($J1898&lt;&gt;0,$K$2,"")))))))</f>
        <v/>
      </c>
      <c r="L1898" s="1846"/>
    </row>
    <row r="1899" customFormat="false" ht="31.5" hidden="true" customHeight="false" outlineLevel="0" collapsed="false">
      <c r="A1899" s="1016"/>
      <c r="B1899" s="1245"/>
      <c r="C1899" s="1261" t="n">
        <v>590</v>
      </c>
      <c r="D1899" s="1262" t="s">
        <v>744</v>
      </c>
      <c r="E1899" s="1092"/>
      <c r="F1899" s="1240" t="n">
        <f aca="false">G1899+H1899+I1899+J1899</f>
        <v>0</v>
      </c>
      <c r="G1899" s="1094"/>
      <c r="H1899" s="1095"/>
      <c r="I1899" s="1095"/>
      <c r="J1899" s="1096"/>
      <c r="K1899" s="1805" t="str">
        <f aca="false">(IF($E1899&lt;&gt;0,$K$2,IF($F1899&lt;&gt;0,$K$2,IF($G1899&lt;&gt;0,$K$2,IF($H1899&lt;&gt;0,$K$2,IF($I1899&lt;&gt;0,$K$2,IF($J1899&lt;&gt;0,$K$2,"")))))))</f>
        <v/>
      </c>
      <c r="L1899" s="1846"/>
    </row>
    <row r="1900" customFormat="false" ht="15.75" hidden="true" customHeight="true" outlineLevel="0" collapsed="false">
      <c r="A1900" s="1222" t="n">
        <v>5</v>
      </c>
      <c r="B1900" s="1223" t="n">
        <v>800</v>
      </c>
      <c r="C1900" s="1263" t="s">
        <v>1097</v>
      </c>
      <c r="D1900" s="1263"/>
      <c r="E1900" s="1847"/>
      <c r="F1900" s="1265" t="n">
        <f aca="false">G1900+H1900+I1900+J1900</f>
        <v>0</v>
      </c>
      <c r="G1900" s="1848"/>
      <c r="H1900" s="1849"/>
      <c r="I1900" s="1849"/>
      <c r="J1900" s="1850"/>
      <c r="K1900" s="1805" t="str">
        <f aca="false">(IF($E1900&lt;&gt;0,$K$2,IF($F1900&lt;&gt;0,$K$2,IF($G1900&lt;&gt;0,$K$2,IF($H1900&lt;&gt;0,$K$2,IF($I1900&lt;&gt;0,$K$2,IF($J1900&lt;&gt;0,$K$2,"")))))))</f>
        <v/>
      </c>
      <c r="L1900" s="1846"/>
    </row>
    <row r="1901" customFormat="false" ht="15.75" hidden="false" customHeight="false" outlineLevel="0" collapsed="false">
      <c r="A1901" s="1230" t="n">
        <v>10</v>
      </c>
      <c r="B1901" s="1223" t="n">
        <v>1000</v>
      </c>
      <c r="C1901" s="1244" t="s">
        <v>469</v>
      </c>
      <c r="D1901" s="1244"/>
      <c r="E1901" s="1264" t="n">
        <f aca="false">SUM(E1902:E1918)</f>
        <v>25000</v>
      </c>
      <c r="F1901" s="1265" t="n">
        <f aca="false">SUM(F1902:F1918)</f>
        <v>0</v>
      </c>
      <c r="G1901" s="1227" t="n">
        <f aca="false">SUM(G1902:G1918)</f>
        <v>0</v>
      </c>
      <c r="H1901" s="628" t="n">
        <f aca="false">SUM(H1902:H1918)</f>
        <v>0</v>
      </c>
      <c r="I1901" s="628" t="n">
        <f aca="false">SUM(I1902:I1918)</f>
        <v>0</v>
      </c>
      <c r="J1901" s="1228" t="n">
        <f aca="false">SUM(J1902:J1918)</f>
        <v>0</v>
      </c>
      <c r="K1901" s="1805" t="n">
        <f aca="false">(IF($E1901&lt;&gt;0,$K$2,IF($F1901&lt;&gt;0,$K$2,IF($G1901&lt;&gt;0,$K$2,IF($H1901&lt;&gt;0,$K$2,IF($I1901&lt;&gt;0,$K$2,IF($J1901&lt;&gt;0,$K$2,"")))))))</f>
        <v>1</v>
      </c>
      <c r="L1901" s="1846"/>
    </row>
    <row r="1902" customFormat="false" ht="15.75" hidden="true" customHeight="false" outlineLevel="0" collapsed="false">
      <c r="A1902" s="1230" t="n">
        <v>15</v>
      </c>
      <c r="B1902" s="1246"/>
      <c r="C1902" s="1232" t="n">
        <v>1011</v>
      </c>
      <c r="D1902" s="1266" t="s">
        <v>746</v>
      </c>
      <c r="E1902" s="1060"/>
      <c r="F1902" s="1234" t="n">
        <f aca="false">G1902+H1902+I1902+J1902</f>
        <v>0</v>
      </c>
      <c r="G1902" s="1062"/>
      <c r="H1902" s="1063"/>
      <c r="I1902" s="1063"/>
      <c r="J1902" s="1064"/>
      <c r="K1902" s="1805" t="str">
        <f aca="false">(IF($E1902&lt;&gt;0,$K$2,IF($F1902&lt;&gt;0,$K$2,IF($G1902&lt;&gt;0,$K$2,IF($H1902&lt;&gt;0,$K$2,IF($I1902&lt;&gt;0,$K$2,IF($J1902&lt;&gt;0,$K$2,"")))))))</f>
        <v/>
      </c>
      <c r="L1902" s="1846"/>
    </row>
    <row r="1903" customFormat="false" ht="15.75" hidden="true" customHeight="false" outlineLevel="0" collapsed="false">
      <c r="A1903" s="1222" t="n">
        <v>35</v>
      </c>
      <c r="B1903" s="1246"/>
      <c r="C1903" s="1247" t="n">
        <v>1012</v>
      </c>
      <c r="D1903" s="1248" t="s">
        <v>747</v>
      </c>
      <c r="E1903" s="1067"/>
      <c r="F1903" s="1249" t="n">
        <f aca="false">G1903+H1903+I1903+J1903</f>
        <v>0</v>
      </c>
      <c r="G1903" s="1069"/>
      <c r="H1903" s="1070"/>
      <c r="I1903" s="1070"/>
      <c r="J1903" s="1071"/>
      <c r="K1903" s="1805" t="str">
        <f aca="false">(IF($E1903&lt;&gt;0,$K$2,IF($F1903&lt;&gt;0,$K$2,IF($G1903&lt;&gt;0,$K$2,IF($H1903&lt;&gt;0,$K$2,IF($I1903&lt;&gt;0,$K$2,IF($J1903&lt;&gt;0,$K$2,"")))))))</f>
        <v/>
      </c>
      <c r="L1903" s="1846"/>
    </row>
    <row r="1904" customFormat="false" ht="15.75" hidden="true" customHeight="false" outlineLevel="0" collapsed="false">
      <c r="A1904" s="1230" t="n">
        <v>40</v>
      </c>
      <c r="B1904" s="1246"/>
      <c r="C1904" s="1247" t="n">
        <v>1013</v>
      </c>
      <c r="D1904" s="1248" t="s">
        <v>748</v>
      </c>
      <c r="E1904" s="1067"/>
      <c r="F1904" s="1249" t="n">
        <f aca="false">G1904+H1904+I1904+J1904</f>
        <v>0</v>
      </c>
      <c r="G1904" s="1069"/>
      <c r="H1904" s="1070"/>
      <c r="I1904" s="1070"/>
      <c r="J1904" s="1071"/>
      <c r="K1904" s="1805" t="str">
        <f aca="false">(IF($E1904&lt;&gt;0,$K$2,IF($F1904&lt;&gt;0,$K$2,IF($G1904&lt;&gt;0,$K$2,IF($H1904&lt;&gt;0,$K$2,IF($I1904&lt;&gt;0,$K$2,IF($J1904&lt;&gt;0,$K$2,"")))))))</f>
        <v/>
      </c>
      <c r="L1904" s="1846"/>
    </row>
    <row r="1905" customFormat="false" ht="15.75" hidden="true" customHeight="false" outlineLevel="0" collapsed="false">
      <c r="A1905" s="1230" t="n">
        <v>45</v>
      </c>
      <c r="B1905" s="1246"/>
      <c r="C1905" s="1247" t="n">
        <v>1014</v>
      </c>
      <c r="D1905" s="1248" t="s">
        <v>749</v>
      </c>
      <c r="E1905" s="1067"/>
      <c r="F1905" s="1249" t="n">
        <f aca="false">G1905+H1905+I1905+J1905</f>
        <v>0</v>
      </c>
      <c r="G1905" s="1069"/>
      <c r="H1905" s="1070"/>
      <c r="I1905" s="1070"/>
      <c r="J1905" s="1071"/>
      <c r="K1905" s="1805" t="str">
        <f aca="false">(IF($E1905&lt;&gt;0,$K$2,IF($F1905&lt;&gt;0,$K$2,IF($G1905&lt;&gt;0,$K$2,IF($H1905&lt;&gt;0,$K$2,IF($I1905&lt;&gt;0,$K$2,IF($J1905&lt;&gt;0,$K$2,"")))))))</f>
        <v/>
      </c>
      <c r="L1905" s="1846"/>
    </row>
    <row r="1906" customFormat="false" ht="15.75" hidden="false" customHeight="false" outlineLevel="0" collapsed="false">
      <c r="A1906" s="1230" t="n">
        <v>50</v>
      </c>
      <c r="B1906" s="1246"/>
      <c r="C1906" s="1247" t="n">
        <v>1015</v>
      </c>
      <c r="D1906" s="1248" t="s">
        <v>751</v>
      </c>
      <c r="E1906" s="1067" t="n">
        <v>25000</v>
      </c>
      <c r="F1906" s="1249" t="n">
        <f aca="false">G1906+H1906+I1906+J1906</f>
        <v>0</v>
      </c>
      <c r="G1906" s="1069"/>
      <c r="H1906" s="1070"/>
      <c r="I1906" s="1070"/>
      <c r="J1906" s="1071"/>
      <c r="K1906" s="1805" t="n">
        <f aca="false">(IF($E1906&lt;&gt;0,$K$2,IF($F1906&lt;&gt;0,$K$2,IF($G1906&lt;&gt;0,$K$2,IF($H1906&lt;&gt;0,$K$2,IF($I1906&lt;&gt;0,$K$2,IF($J1906&lt;&gt;0,$K$2,"")))))))</f>
        <v>1</v>
      </c>
      <c r="L1906" s="1846"/>
    </row>
    <row r="1907" customFormat="false" ht="15.75" hidden="true" customHeight="false" outlineLevel="0" collapsed="false">
      <c r="A1907" s="1230" t="n">
        <v>55</v>
      </c>
      <c r="B1907" s="1246"/>
      <c r="C1907" s="1267" t="n">
        <v>1016</v>
      </c>
      <c r="D1907" s="1268" t="s">
        <v>753</v>
      </c>
      <c r="E1907" s="1076"/>
      <c r="F1907" s="1269" t="n">
        <f aca="false">G1907+H1907+I1907+J1907</f>
        <v>0</v>
      </c>
      <c r="G1907" s="1078"/>
      <c r="H1907" s="1079"/>
      <c r="I1907" s="1079"/>
      <c r="J1907" s="1080"/>
      <c r="K1907" s="1805" t="str">
        <f aca="false">(IF($E1907&lt;&gt;0,$K$2,IF($F1907&lt;&gt;0,$K$2,IF($G1907&lt;&gt;0,$K$2,IF($H1907&lt;&gt;0,$K$2,IF($I1907&lt;&gt;0,$K$2,IF($J1907&lt;&gt;0,$K$2,"")))))))</f>
        <v/>
      </c>
      <c r="L1907" s="1846"/>
    </row>
    <row r="1908" customFormat="false" ht="15.75" hidden="true" customHeight="false" outlineLevel="0" collapsed="false">
      <c r="A1908" s="1230" t="n">
        <v>60</v>
      </c>
      <c r="B1908" s="1231"/>
      <c r="C1908" s="1273" t="n">
        <v>1020</v>
      </c>
      <c r="D1908" s="1274" t="s">
        <v>755</v>
      </c>
      <c r="E1908" s="1851"/>
      <c r="F1908" s="1276" t="n">
        <f aca="false">G1908+H1908+I1908+J1908</f>
        <v>0</v>
      </c>
      <c r="G1908" s="1493"/>
      <c r="H1908" s="1494"/>
      <c r="I1908" s="1494"/>
      <c r="J1908" s="1495"/>
      <c r="K1908" s="1805" t="str">
        <f aca="false">(IF($E1908&lt;&gt;0,$K$2,IF($F1908&lt;&gt;0,$K$2,IF($G1908&lt;&gt;0,$K$2,IF($H1908&lt;&gt;0,$K$2,IF($I1908&lt;&gt;0,$K$2,IF($J1908&lt;&gt;0,$K$2,"")))))))</f>
        <v/>
      </c>
      <c r="L1908" s="1846"/>
    </row>
    <row r="1909" customFormat="false" ht="15.75" hidden="true" customHeight="false" outlineLevel="0" collapsed="false">
      <c r="A1909" s="1222" t="n">
        <v>65</v>
      </c>
      <c r="B1909" s="1246"/>
      <c r="C1909" s="1280" t="n">
        <v>1030</v>
      </c>
      <c r="D1909" s="1281" t="s">
        <v>757</v>
      </c>
      <c r="E1909" s="1852"/>
      <c r="F1909" s="1283" t="n">
        <f aca="false">G1909+H1909+I1909+J1909</f>
        <v>0</v>
      </c>
      <c r="G1909" s="1486"/>
      <c r="H1909" s="1487"/>
      <c r="I1909" s="1487"/>
      <c r="J1909" s="1488"/>
      <c r="K1909" s="1805" t="str">
        <f aca="false">(IF($E1909&lt;&gt;0,$K$2,IF($F1909&lt;&gt;0,$K$2,IF($G1909&lt;&gt;0,$K$2,IF($H1909&lt;&gt;0,$K$2,IF($I1909&lt;&gt;0,$K$2,IF($J1909&lt;&gt;0,$K$2,"")))))))</f>
        <v/>
      </c>
      <c r="L1909" s="1846"/>
    </row>
    <row r="1910" customFormat="false" ht="15.75" hidden="true" customHeight="false" outlineLevel="0" collapsed="false">
      <c r="A1910" s="1230" t="n">
        <v>70</v>
      </c>
      <c r="B1910" s="1246"/>
      <c r="C1910" s="1273" t="n">
        <v>1051</v>
      </c>
      <c r="D1910" s="1288" t="s">
        <v>758</v>
      </c>
      <c r="E1910" s="1851"/>
      <c r="F1910" s="1276" t="n">
        <f aca="false">G1910+H1910+I1910+J1910</f>
        <v>0</v>
      </c>
      <c r="G1910" s="1493"/>
      <c r="H1910" s="1494"/>
      <c r="I1910" s="1494"/>
      <c r="J1910" s="1495"/>
      <c r="K1910" s="1805" t="str">
        <f aca="false">(IF($E1910&lt;&gt;0,$K$2,IF($F1910&lt;&gt;0,$K$2,IF($G1910&lt;&gt;0,$K$2,IF($H1910&lt;&gt;0,$K$2,IF($I1910&lt;&gt;0,$K$2,IF($J1910&lt;&gt;0,$K$2,"")))))))</f>
        <v/>
      </c>
      <c r="L1910" s="1846"/>
    </row>
    <row r="1911" customFormat="false" ht="15.75" hidden="true" customHeight="false" outlineLevel="0" collapsed="false">
      <c r="A1911" s="1230" t="n">
        <v>75</v>
      </c>
      <c r="B1911" s="1246"/>
      <c r="C1911" s="1247" t="n">
        <v>1052</v>
      </c>
      <c r="D1911" s="1248" t="s">
        <v>759</v>
      </c>
      <c r="E1911" s="1067"/>
      <c r="F1911" s="1249" t="n">
        <f aca="false">G1911+H1911+I1911+J1911</f>
        <v>0</v>
      </c>
      <c r="G1911" s="1069"/>
      <c r="H1911" s="1070"/>
      <c r="I1911" s="1070"/>
      <c r="J1911" s="1071"/>
      <c r="K1911" s="1805" t="str">
        <f aca="false">(IF($E1911&lt;&gt;0,$K$2,IF($F1911&lt;&gt;0,$K$2,IF($G1911&lt;&gt;0,$K$2,IF($H1911&lt;&gt;0,$K$2,IF($I1911&lt;&gt;0,$K$2,IF($J1911&lt;&gt;0,$K$2,"")))))))</f>
        <v/>
      </c>
      <c r="L1911" s="1846"/>
    </row>
    <row r="1912" customFormat="false" ht="15.75" hidden="true" customHeight="false" outlineLevel="0" collapsed="false">
      <c r="A1912" s="1230" t="n">
        <v>80</v>
      </c>
      <c r="B1912" s="1246"/>
      <c r="C1912" s="1280" t="n">
        <v>1053</v>
      </c>
      <c r="D1912" s="1281" t="s">
        <v>760</v>
      </c>
      <c r="E1912" s="1852"/>
      <c r="F1912" s="1283" t="n">
        <f aca="false">G1912+H1912+I1912+J1912</f>
        <v>0</v>
      </c>
      <c r="G1912" s="1486"/>
      <c r="H1912" s="1487"/>
      <c r="I1912" s="1487"/>
      <c r="J1912" s="1488"/>
      <c r="K1912" s="1805" t="str">
        <f aca="false">(IF($E1912&lt;&gt;0,$K$2,IF($F1912&lt;&gt;0,$K$2,IF($G1912&lt;&gt;0,$K$2,IF($H1912&lt;&gt;0,$K$2,IF($I1912&lt;&gt;0,$K$2,IF($J1912&lt;&gt;0,$K$2,"")))))))</f>
        <v/>
      </c>
      <c r="L1912" s="1846"/>
    </row>
    <row r="1913" customFormat="false" ht="15.75" hidden="true" customHeight="false" outlineLevel="0" collapsed="false">
      <c r="A1913" s="1230" t="n">
        <v>80</v>
      </c>
      <c r="B1913" s="1246"/>
      <c r="C1913" s="1273" t="n">
        <v>1062</v>
      </c>
      <c r="D1913" s="1274" t="s">
        <v>761</v>
      </c>
      <c r="E1913" s="1851"/>
      <c r="F1913" s="1276" t="n">
        <f aca="false">G1913+H1913+I1913+J1913</f>
        <v>0</v>
      </c>
      <c r="G1913" s="1493"/>
      <c r="H1913" s="1494"/>
      <c r="I1913" s="1494"/>
      <c r="J1913" s="1495"/>
      <c r="K1913" s="1805" t="str">
        <f aca="false">(IF($E1913&lt;&gt;0,$K$2,IF($F1913&lt;&gt;0,$K$2,IF($G1913&lt;&gt;0,$K$2,IF($H1913&lt;&gt;0,$K$2,IF($I1913&lt;&gt;0,$K$2,IF($J1913&lt;&gt;0,$K$2,"")))))))</f>
        <v/>
      </c>
      <c r="L1913" s="1846"/>
    </row>
    <row r="1914" customFormat="false" ht="15.75" hidden="true" customHeight="false" outlineLevel="0" collapsed="false">
      <c r="A1914" s="1230" t="n">
        <v>85</v>
      </c>
      <c r="B1914" s="1246"/>
      <c r="C1914" s="1280" t="n">
        <v>1063</v>
      </c>
      <c r="D1914" s="1289" t="s">
        <v>762</v>
      </c>
      <c r="E1914" s="1852"/>
      <c r="F1914" s="1283" t="n">
        <f aca="false">G1914+H1914+I1914+J1914</f>
        <v>0</v>
      </c>
      <c r="G1914" s="1486"/>
      <c r="H1914" s="1487"/>
      <c r="I1914" s="1487"/>
      <c r="J1914" s="1488"/>
      <c r="K1914" s="1805" t="str">
        <f aca="false">(IF($E1914&lt;&gt;0,$K$2,IF($F1914&lt;&gt;0,$K$2,IF($G1914&lt;&gt;0,$K$2,IF($H1914&lt;&gt;0,$K$2,IF($I1914&lt;&gt;0,$K$2,IF($J1914&lt;&gt;0,$K$2,"")))))))</f>
        <v/>
      </c>
      <c r="L1914" s="1846"/>
    </row>
    <row r="1915" customFormat="false" ht="15.75" hidden="true" customHeight="false" outlineLevel="0" collapsed="false">
      <c r="A1915" s="1230" t="n">
        <v>90</v>
      </c>
      <c r="B1915" s="1246"/>
      <c r="C1915" s="1290" t="n">
        <v>1069</v>
      </c>
      <c r="D1915" s="1291" t="s">
        <v>763</v>
      </c>
      <c r="E1915" s="1853"/>
      <c r="F1915" s="1293" t="n">
        <f aca="false">G1915+H1915+I1915+J1915</f>
        <v>0</v>
      </c>
      <c r="G1915" s="1667"/>
      <c r="H1915" s="1668"/>
      <c r="I1915" s="1668"/>
      <c r="J1915" s="1669"/>
      <c r="K1915" s="1805" t="str">
        <f aca="false">(IF($E1915&lt;&gt;0,$K$2,IF($F1915&lt;&gt;0,$K$2,IF($G1915&lt;&gt;0,$K$2,IF($H1915&lt;&gt;0,$K$2,IF($I1915&lt;&gt;0,$K$2,IF($J1915&lt;&gt;0,$K$2,"")))))))</f>
        <v/>
      </c>
      <c r="L1915" s="1846"/>
    </row>
    <row r="1916" customFormat="false" ht="15.75" hidden="true" customHeight="false" outlineLevel="0" collapsed="false">
      <c r="A1916" s="1230" t="n">
        <v>90</v>
      </c>
      <c r="B1916" s="1231"/>
      <c r="C1916" s="1273" t="n">
        <v>1091</v>
      </c>
      <c r="D1916" s="1288" t="s">
        <v>764</v>
      </c>
      <c r="E1916" s="1851"/>
      <c r="F1916" s="1276" t="n">
        <f aca="false">G1916+H1916+I1916+J1916</f>
        <v>0</v>
      </c>
      <c r="G1916" s="1493"/>
      <c r="H1916" s="1494"/>
      <c r="I1916" s="1494"/>
      <c r="J1916" s="1495"/>
      <c r="K1916" s="1805" t="str">
        <f aca="false">(IF($E1916&lt;&gt;0,$K$2,IF($F1916&lt;&gt;0,$K$2,IF($G1916&lt;&gt;0,$K$2,IF($H1916&lt;&gt;0,$K$2,IF($I1916&lt;&gt;0,$K$2,IF($J1916&lt;&gt;0,$K$2,"")))))))</f>
        <v/>
      </c>
      <c r="L1916" s="1846"/>
    </row>
    <row r="1917" customFormat="false" ht="15.75" hidden="true" customHeight="false" outlineLevel="0" collapsed="false">
      <c r="A1917" s="1222" t="n">
        <v>115</v>
      </c>
      <c r="B1917" s="1246"/>
      <c r="C1917" s="1247" t="n">
        <v>1092</v>
      </c>
      <c r="D1917" s="1248" t="s">
        <v>765</v>
      </c>
      <c r="E1917" s="1067"/>
      <c r="F1917" s="1249" t="n">
        <f aca="false">G1917+H1917+I1917+J1917</f>
        <v>0</v>
      </c>
      <c r="G1917" s="1069"/>
      <c r="H1917" s="1070"/>
      <c r="I1917" s="1070"/>
      <c r="J1917" s="1071"/>
      <c r="K1917" s="1805" t="str">
        <f aca="false">(IF($E1917&lt;&gt;0,$K$2,IF($F1917&lt;&gt;0,$K$2,IF($G1917&lt;&gt;0,$K$2,IF($H1917&lt;&gt;0,$K$2,IF($I1917&lt;&gt;0,$K$2,IF($J1917&lt;&gt;0,$K$2,"")))))))</f>
        <v/>
      </c>
      <c r="L1917" s="1846"/>
    </row>
    <row r="1918" customFormat="false" ht="15.75" hidden="true" customHeight="false" outlineLevel="0" collapsed="false">
      <c r="A1918" s="1222" t="n">
        <v>125</v>
      </c>
      <c r="B1918" s="1246"/>
      <c r="C1918" s="1238" t="n">
        <v>1098</v>
      </c>
      <c r="D1918" s="1297" t="s">
        <v>766</v>
      </c>
      <c r="E1918" s="1092"/>
      <c r="F1918" s="1240" t="n">
        <f aca="false">G1918+H1918+I1918+J1918</f>
        <v>0</v>
      </c>
      <c r="G1918" s="1094"/>
      <c r="H1918" s="1095"/>
      <c r="I1918" s="1095"/>
      <c r="J1918" s="1096"/>
      <c r="K1918" s="1805" t="str">
        <f aca="false">(IF($E1918&lt;&gt;0,$K$2,IF($F1918&lt;&gt;0,$K$2,IF($G1918&lt;&gt;0,$K$2,IF($H1918&lt;&gt;0,$K$2,IF($I1918&lt;&gt;0,$K$2,IF($J1918&lt;&gt;0,$K$2,"")))))))</f>
        <v/>
      </c>
      <c r="L1918" s="1846"/>
    </row>
    <row r="1919" customFormat="false" ht="15.75" hidden="true" customHeight="false" outlineLevel="0" collapsed="false">
      <c r="A1919" s="1230" t="n">
        <v>130</v>
      </c>
      <c r="B1919" s="1223" t="n">
        <v>1900</v>
      </c>
      <c r="C1919" s="1298" t="s">
        <v>470</v>
      </c>
      <c r="D1919" s="1298"/>
      <c r="E1919" s="1264" t="n">
        <f aca="false">SUM(E1920:E1922)</f>
        <v>0</v>
      </c>
      <c r="F1919" s="1265" t="n">
        <f aca="false">SUM(F1920:F1922)</f>
        <v>0</v>
      </c>
      <c r="G1919" s="1227" t="n">
        <f aca="false">SUM(G1920:G1922)</f>
        <v>0</v>
      </c>
      <c r="H1919" s="628" t="n">
        <f aca="false">SUM(H1920:H1922)</f>
        <v>0</v>
      </c>
      <c r="I1919" s="628" t="n">
        <f aca="false">SUM(I1920:I1922)</f>
        <v>0</v>
      </c>
      <c r="J1919" s="1228" t="n">
        <f aca="false">SUM(J1920:J1922)</f>
        <v>0</v>
      </c>
      <c r="K1919" s="1805" t="str">
        <f aca="false">(IF($E1919&lt;&gt;0,$K$2,IF($F1919&lt;&gt;0,$K$2,IF($G1919&lt;&gt;0,$K$2,IF($H1919&lt;&gt;0,$K$2,IF($I1919&lt;&gt;0,$K$2,IF($J1919&lt;&gt;0,$K$2,"")))))))</f>
        <v/>
      </c>
      <c r="L1919" s="1846"/>
    </row>
    <row r="1920" customFormat="false" ht="15.75" hidden="true" customHeight="false" outlineLevel="0" collapsed="false">
      <c r="A1920" s="1230" t="n">
        <v>135</v>
      </c>
      <c r="B1920" s="1246"/>
      <c r="C1920" s="1232" t="n">
        <v>1901</v>
      </c>
      <c r="D1920" s="1854" t="s">
        <v>1098</v>
      </c>
      <c r="E1920" s="1060"/>
      <c r="F1920" s="1234" t="n">
        <f aca="false">G1920+H1920+I1920+J1920</f>
        <v>0</v>
      </c>
      <c r="G1920" s="1062"/>
      <c r="H1920" s="1063"/>
      <c r="I1920" s="1063"/>
      <c r="J1920" s="1064"/>
      <c r="K1920" s="1805" t="str">
        <f aca="false">(IF($E1920&lt;&gt;0,$K$2,IF($F1920&lt;&gt;0,$K$2,IF($G1920&lt;&gt;0,$K$2,IF($H1920&lt;&gt;0,$K$2,IF($I1920&lt;&gt;0,$K$2,IF($J1920&lt;&gt;0,$K$2,"")))))))</f>
        <v/>
      </c>
      <c r="L1920" s="1846"/>
    </row>
    <row r="1921" customFormat="false" ht="15.75" hidden="true" customHeight="false" outlineLevel="0" collapsed="false">
      <c r="A1921" s="1230" t="n">
        <v>140</v>
      </c>
      <c r="B1921" s="1300"/>
      <c r="C1921" s="1247" t="n">
        <v>1981</v>
      </c>
      <c r="D1921" s="1855" t="s">
        <v>1099</v>
      </c>
      <c r="E1921" s="1067"/>
      <c r="F1921" s="1249" t="n">
        <f aca="false">G1921+H1921+I1921+J1921</f>
        <v>0</v>
      </c>
      <c r="G1921" s="1069"/>
      <c r="H1921" s="1070"/>
      <c r="I1921" s="1070"/>
      <c r="J1921" s="1071"/>
      <c r="K1921" s="1805" t="str">
        <f aca="false">(IF($E1921&lt;&gt;0,$K$2,IF($F1921&lt;&gt;0,$K$2,IF($G1921&lt;&gt;0,$K$2,IF($H1921&lt;&gt;0,$K$2,IF($I1921&lt;&gt;0,$K$2,IF($J1921&lt;&gt;0,$K$2,"")))))))</f>
        <v/>
      </c>
      <c r="L1921" s="1846"/>
    </row>
    <row r="1922" customFormat="false" ht="15.75" hidden="true" customHeight="false" outlineLevel="0" collapsed="false">
      <c r="A1922" s="1230" t="n">
        <v>145</v>
      </c>
      <c r="B1922" s="1246"/>
      <c r="C1922" s="1238" t="n">
        <v>1991</v>
      </c>
      <c r="D1922" s="1856" t="s">
        <v>1100</v>
      </c>
      <c r="E1922" s="1092"/>
      <c r="F1922" s="1240" t="n">
        <f aca="false">G1922+H1922+I1922+J1922</f>
        <v>0</v>
      </c>
      <c r="G1922" s="1094"/>
      <c r="H1922" s="1095"/>
      <c r="I1922" s="1095"/>
      <c r="J1922" s="1096"/>
      <c r="K1922" s="1805" t="str">
        <f aca="false">(IF($E1922&lt;&gt;0,$K$2,IF($F1922&lt;&gt;0,$K$2,IF($G1922&lt;&gt;0,$K$2,IF($H1922&lt;&gt;0,$K$2,IF($I1922&lt;&gt;0,$K$2,IF($J1922&lt;&gt;0,$K$2,"")))))))</f>
        <v/>
      </c>
      <c r="L1922" s="1846"/>
    </row>
    <row r="1923" customFormat="false" ht="15.75" hidden="true" customHeight="false" outlineLevel="0" collapsed="false">
      <c r="A1923" s="1230" t="n">
        <v>150</v>
      </c>
      <c r="B1923" s="1223" t="n">
        <v>2100</v>
      </c>
      <c r="C1923" s="1298" t="s">
        <v>471</v>
      </c>
      <c r="D1923" s="1298"/>
      <c r="E1923" s="1264" t="n">
        <f aca="false">SUM(E1924:E1928)</f>
        <v>0</v>
      </c>
      <c r="F1923" s="1265" t="n">
        <f aca="false">SUM(F1924:F1928)</f>
        <v>0</v>
      </c>
      <c r="G1923" s="1227" t="n">
        <f aca="false">SUM(G1924:G1928)</f>
        <v>0</v>
      </c>
      <c r="H1923" s="628" t="n">
        <f aca="false">SUM(H1924:H1928)</f>
        <v>0</v>
      </c>
      <c r="I1923" s="628" t="n">
        <f aca="false">SUM(I1924:I1928)</f>
        <v>0</v>
      </c>
      <c r="J1923" s="1228" t="n">
        <f aca="false">SUM(J1924:J1928)</f>
        <v>0</v>
      </c>
      <c r="K1923" s="1805" t="str">
        <f aca="false">(IF($E1923&lt;&gt;0,$K$2,IF($F1923&lt;&gt;0,$K$2,IF($G1923&lt;&gt;0,$K$2,IF($H1923&lt;&gt;0,$K$2,IF($I1923&lt;&gt;0,$K$2,IF($J1923&lt;&gt;0,$K$2,"")))))))</f>
        <v/>
      </c>
      <c r="L1923" s="1846"/>
    </row>
    <row r="1924" customFormat="false" ht="15.75" hidden="true" customHeight="false" outlineLevel="0" collapsed="false">
      <c r="A1924" s="1230" t="n">
        <v>155</v>
      </c>
      <c r="B1924" s="1246"/>
      <c r="C1924" s="1232" t="n">
        <v>2110</v>
      </c>
      <c r="D1924" s="1854" t="s">
        <v>1101</v>
      </c>
      <c r="E1924" s="1060"/>
      <c r="F1924" s="1234" t="n">
        <f aca="false">G1924+H1924+I1924+J1924</f>
        <v>0</v>
      </c>
      <c r="G1924" s="1062"/>
      <c r="H1924" s="1063"/>
      <c r="I1924" s="1063"/>
      <c r="J1924" s="1064"/>
      <c r="K1924" s="1805" t="str">
        <f aca="false">(IF($E1924&lt;&gt;0,$K$2,IF($F1924&lt;&gt;0,$K$2,IF($G1924&lt;&gt;0,$K$2,IF($H1924&lt;&gt;0,$K$2,IF($I1924&lt;&gt;0,$K$2,IF($J1924&lt;&gt;0,$K$2,"")))))))</f>
        <v/>
      </c>
      <c r="L1924" s="1846"/>
    </row>
    <row r="1925" customFormat="false" ht="15.75" hidden="true" customHeight="false" outlineLevel="0" collapsed="false">
      <c r="A1925" s="1230" t="n">
        <v>160</v>
      </c>
      <c r="B1925" s="1300"/>
      <c r="C1925" s="1247" t="n">
        <v>2120</v>
      </c>
      <c r="D1925" s="1855" t="s">
        <v>1102</v>
      </c>
      <c r="E1925" s="1067"/>
      <c r="F1925" s="1249" t="n">
        <f aca="false">G1925+H1925+I1925+J1925</f>
        <v>0</v>
      </c>
      <c r="G1925" s="1069"/>
      <c r="H1925" s="1070"/>
      <c r="I1925" s="1070"/>
      <c r="J1925" s="1071"/>
      <c r="K1925" s="1805" t="str">
        <f aca="false">(IF($E1925&lt;&gt;0,$K$2,IF($F1925&lt;&gt;0,$K$2,IF($G1925&lt;&gt;0,$K$2,IF($H1925&lt;&gt;0,$K$2,IF($I1925&lt;&gt;0,$K$2,IF($J1925&lt;&gt;0,$K$2,"")))))))</f>
        <v/>
      </c>
      <c r="L1925" s="1846"/>
    </row>
    <row r="1926" customFormat="false" ht="15.75" hidden="true" customHeight="false" outlineLevel="0" collapsed="false">
      <c r="A1926" s="1230" t="n">
        <v>165</v>
      </c>
      <c r="B1926" s="1300"/>
      <c r="C1926" s="1247" t="n">
        <v>2125</v>
      </c>
      <c r="D1926" s="1855" t="s">
        <v>1103</v>
      </c>
      <c r="E1926" s="1067"/>
      <c r="F1926" s="1249" t="n">
        <f aca="false">G1926+H1926+I1926+J1926</f>
        <v>0</v>
      </c>
      <c r="G1926" s="1069"/>
      <c r="H1926" s="1070"/>
      <c r="I1926" s="1542" t="n">
        <v>0</v>
      </c>
      <c r="J1926" s="1071"/>
      <c r="K1926" s="1805" t="str">
        <f aca="false">(IF($E1926&lt;&gt;0,$K$2,IF($F1926&lt;&gt;0,$K$2,IF($G1926&lt;&gt;0,$K$2,IF($H1926&lt;&gt;0,$K$2,IF($I1926&lt;&gt;0,$K$2,IF($J1926&lt;&gt;0,$K$2,"")))))))</f>
        <v/>
      </c>
      <c r="L1926" s="1846"/>
    </row>
    <row r="1927" customFormat="false" ht="15.75" hidden="true" customHeight="false" outlineLevel="0" collapsed="false">
      <c r="A1927" s="1230" t="n">
        <v>175</v>
      </c>
      <c r="B1927" s="1245"/>
      <c r="C1927" s="1247" t="n">
        <v>2140</v>
      </c>
      <c r="D1927" s="1855" t="s">
        <v>1104</v>
      </c>
      <c r="E1927" s="1067"/>
      <c r="F1927" s="1249" t="n">
        <f aca="false">G1927+H1927+I1927+J1927</f>
        <v>0</v>
      </c>
      <c r="G1927" s="1069"/>
      <c r="H1927" s="1070"/>
      <c r="I1927" s="1542" t="n">
        <v>0</v>
      </c>
      <c r="J1927" s="1071"/>
      <c r="K1927" s="1805" t="str">
        <f aca="false">(IF($E1927&lt;&gt;0,$K$2,IF($F1927&lt;&gt;0,$K$2,IF($G1927&lt;&gt;0,$K$2,IF($H1927&lt;&gt;0,$K$2,IF($I1927&lt;&gt;0,$K$2,IF($J1927&lt;&gt;0,$K$2,"")))))))</f>
        <v/>
      </c>
      <c r="L1927" s="1846"/>
    </row>
    <row r="1928" customFormat="false" ht="15.75" hidden="true" customHeight="false" outlineLevel="0" collapsed="false">
      <c r="A1928" s="1230" t="n">
        <v>180</v>
      </c>
      <c r="B1928" s="1246"/>
      <c r="C1928" s="1238" t="n">
        <v>2190</v>
      </c>
      <c r="D1928" s="1856" t="s">
        <v>1105</v>
      </c>
      <c r="E1928" s="1092"/>
      <c r="F1928" s="1240" t="n">
        <f aca="false">G1928+H1928+I1928+J1928</f>
        <v>0</v>
      </c>
      <c r="G1928" s="1094"/>
      <c r="H1928" s="1095"/>
      <c r="I1928" s="1544" t="n">
        <v>0</v>
      </c>
      <c r="J1928" s="1096"/>
      <c r="K1928" s="1805" t="str">
        <f aca="false">(IF($E1928&lt;&gt;0,$K$2,IF($F1928&lt;&gt;0,$K$2,IF($G1928&lt;&gt;0,$K$2,IF($H1928&lt;&gt;0,$K$2,IF($I1928&lt;&gt;0,$K$2,IF($J1928&lt;&gt;0,$K$2,"")))))))</f>
        <v/>
      </c>
      <c r="L1928" s="1846"/>
    </row>
    <row r="1929" customFormat="false" ht="15.75" hidden="true" customHeight="false" outlineLevel="0" collapsed="false">
      <c r="A1929" s="1230" t="n">
        <v>185</v>
      </c>
      <c r="B1929" s="1223" t="n">
        <v>2200</v>
      </c>
      <c r="C1929" s="1298" t="s">
        <v>472</v>
      </c>
      <c r="D1929" s="1298"/>
      <c r="E1929" s="1264" t="n">
        <f aca="false">SUM(E1930:E1931)</f>
        <v>0</v>
      </c>
      <c r="F1929" s="1265" t="n">
        <f aca="false">SUM(F1930:F1931)</f>
        <v>0</v>
      </c>
      <c r="G1929" s="1227" t="n">
        <f aca="false">SUM(G1930:G1931)</f>
        <v>0</v>
      </c>
      <c r="H1929" s="628" t="n">
        <f aca="false">SUM(H1930:H1931)</f>
        <v>0</v>
      </c>
      <c r="I1929" s="628" t="n">
        <f aca="false">SUM(I1930:I1931)</f>
        <v>0</v>
      </c>
      <c r="J1929" s="1228" t="n">
        <f aca="false">SUM(J1930:J1931)</f>
        <v>0</v>
      </c>
      <c r="K1929" s="1805" t="str">
        <f aca="false">(IF($E1929&lt;&gt;0,$K$2,IF($F1929&lt;&gt;0,$K$2,IF($G1929&lt;&gt;0,$K$2,IF($H1929&lt;&gt;0,$K$2,IF($I1929&lt;&gt;0,$K$2,IF($J1929&lt;&gt;0,$K$2,"")))))))</f>
        <v/>
      </c>
      <c r="L1929" s="1846"/>
    </row>
    <row r="1930" customFormat="false" ht="15.75" hidden="true" customHeight="false" outlineLevel="0" collapsed="false">
      <c r="A1930" s="1230" t="n">
        <v>190</v>
      </c>
      <c r="B1930" s="1246"/>
      <c r="C1930" s="1232" t="n">
        <v>2221</v>
      </c>
      <c r="D1930" s="1233" t="s">
        <v>1106</v>
      </c>
      <c r="E1930" s="1060"/>
      <c r="F1930" s="1234" t="n">
        <f aca="false">G1930+H1930+I1930+J1930</f>
        <v>0</v>
      </c>
      <c r="G1930" s="1062"/>
      <c r="H1930" s="1063"/>
      <c r="I1930" s="1063"/>
      <c r="J1930" s="1064"/>
      <c r="K1930" s="1805" t="str">
        <f aca="false">(IF($E1930&lt;&gt;0,$K$2,IF($F1930&lt;&gt;0,$K$2,IF($G1930&lt;&gt;0,$K$2,IF($H1930&lt;&gt;0,$K$2,IF($I1930&lt;&gt;0,$K$2,IF($J1930&lt;&gt;0,$K$2,"")))))))</f>
        <v/>
      </c>
      <c r="L1930" s="1846"/>
    </row>
    <row r="1931" customFormat="false" ht="15.75" hidden="true" customHeight="false" outlineLevel="0" collapsed="false">
      <c r="A1931" s="1230" t="n">
        <v>200</v>
      </c>
      <c r="B1931" s="1246"/>
      <c r="C1931" s="1238" t="n">
        <v>2224</v>
      </c>
      <c r="D1931" s="1239" t="s">
        <v>1107</v>
      </c>
      <c r="E1931" s="1092"/>
      <c r="F1931" s="1240" t="n">
        <f aca="false">G1931+H1931+I1931+J1931</f>
        <v>0</v>
      </c>
      <c r="G1931" s="1094"/>
      <c r="H1931" s="1095"/>
      <c r="I1931" s="1095"/>
      <c r="J1931" s="1096"/>
      <c r="K1931" s="1805" t="str">
        <f aca="false">(IF($E1931&lt;&gt;0,$K$2,IF($F1931&lt;&gt;0,$K$2,IF($G1931&lt;&gt;0,$K$2,IF($H1931&lt;&gt;0,$K$2,IF($I1931&lt;&gt;0,$K$2,IF($J1931&lt;&gt;0,$K$2,"")))))))</f>
        <v/>
      </c>
      <c r="L1931" s="1846"/>
    </row>
    <row r="1932" customFormat="false" ht="15.75" hidden="true" customHeight="false" outlineLevel="0" collapsed="false">
      <c r="A1932" s="1230" t="n">
        <v>200</v>
      </c>
      <c r="B1932" s="1223" t="n">
        <v>2500</v>
      </c>
      <c r="C1932" s="1305" t="s">
        <v>473</v>
      </c>
      <c r="D1932" s="1305"/>
      <c r="E1932" s="1847"/>
      <c r="F1932" s="1265" t="n">
        <f aca="false">G1932+H1932+I1932+J1932</f>
        <v>0</v>
      </c>
      <c r="G1932" s="1848"/>
      <c r="H1932" s="1849"/>
      <c r="I1932" s="1849"/>
      <c r="J1932" s="1850"/>
      <c r="K1932" s="1805" t="str">
        <f aca="false">(IF($E1932&lt;&gt;0,$K$2,IF($F1932&lt;&gt;0,$K$2,IF($G1932&lt;&gt;0,$K$2,IF($H1932&lt;&gt;0,$K$2,IF($I1932&lt;&gt;0,$K$2,IF($J1932&lt;&gt;0,$K$2,"")))))))</f>
        <v/>
      </c>
      <c r="L1932" s="1846"/>
    </row>
    <row r="1933" customFormat="false" ht="15.75" hidden="true" customHeight="true" outlineLevel="0" collapsed="false">
      <c r="A1933" s="1230" t="n">
        <v>205</v>
      </c>
      <c r="B1933" s="1223" t="n">
        <v>2600</v>
      </c>
      <c r="C1933" s="1306" t="s">
        <v>474</v>
      </c>
      <c r="D1933" s="1306"/>
      <c r="E1933" s="1847"/>
      <c r="F1933" s="1265" t="n">
        <f aca="false">G1933+H1933+I1933+J1933</f>
        <v>0</v>
      </c>
      <c r="G1933" s="1848"/>
      <c r="H1933" s="1849"/>
      <c r="I1933" s="1849"/>
      <c r="J1933" s="1850"/>
      <c r="K1933" s="1805" t="str">
        <f aca="false">(IF($E1933&lt;&gt;0,$K$2,IF($F1933&lt;&gt;0,$K$2,IF($G1933&lt;&gt;0,$K$2,IF($H1933&lt;&gt;0,$K$2,IF($I1933&lt;&gt;0,$K$2,IF($J1933&lt;&gt;0,$K$2,"")))))))</f>
        <v/>
      </c>
      <c r="L1933" s="1846"/>
    </row>
    <row r="1934" customFormat="false" ht="15.75" hidden="true" customHeight="true" outlineLevel="0" collapsed="false">
      <c r="A1934" s="1230" t="n">
        <v>210</v>
      </c>
      <c r="B1934" s="1223" t="n">
        <v>2700</v>
      </c>
      <c r="C1934" s="1306" t="s">
        <v>475</v>
      </c>
      <c r="D1934" s="1306"/>
      <c r="E1934" s="1847"/>
      <c r="F1934" s="1265" t="n">
        <f aca="false">G1934+H1934+I1934+J1934</f>
        <v>0</v>
      </c>
      <c r="G1934" s="1848"/>
      <c r="H1934" s="1849"/>
      <c r="I1934" s="1849"/>
      <c r="J1934" s="1850"/>
      <c r="K1934" s="1805" t="str">
        <f aca="false">(IF($E1934&lt;&gt;0,$K$2,IF($F1934&lt;&gt;0,$K$2,IF($G1934&lt;&gt;0,$K$2,IF($H1934&lt;&gt;0,$K$2,IF($I1934&lt;&gt;0,$K$2,IF($J1934&lt;&gt;0,$K$2,"")))))))</f>
        <v/>
      </c>
      <c r="L1934" s="1846"/>
    </row>
    <row r="1935" customFormat="false" ht="15.75" hidden="true" customHeight="true" outlineLevel="0" collapsed="false">
      <c r="A1935" s="1230" t="n">
        <v>215</v>
      </c>
      <c r="B1935" s="1223" t="n">
        <v>2800</v>
      </c>
      <c r="C1935" s="1306" t="s">
        <v>777</v>
      </c>
      <c r="D1935" s="1306"/>
      <c r="E1935" s="1264" t="n">
        <f aca="false">SUM(E1936:E1938)</f>
        <v>0</v>
      </c>
      <c r="F1935" s="1264" t="n">
        <f aca="false">SUM(F1936:F1938)</f>
        <v>0</v>
      </c>
      <c r="G1935" s="1227" t="n">
        <f aca="false">SUM(G1936:G1938)</f>
        <v>0</v>
      </c>
      <c r="H1935" s="628" t="n">
        <f aca="false">SUM(H1936:H1938)</f>
        <v>0</v>
      </c>
      <c r="I1935" s="628" t="n">
        <f aca="false">SUM(I1936:I1938)</f>
        <v>0</v>
      </c>
      <c r="J1935" s="1228" t="n">
        <f aca="false">SUM(J1936:J1938)</f>
        <v>0</v>
      </c>
      <c r="K1935" s="1805" t="str">
        <f aca="false">(IF($E1935&lt;&gt;0,$K$2,IF($F1935&lt;&gt;0,$K$2,IF($G1935&lt;&gt;0,$K$2,IF($H1935&lt;&gt;0,$K$2,IF($I1935&lt;&gt;0,$K$2,IF($J1935&lt;&gt;0,$K$2,"")))))))</f>
        <v/>
      </c>
      <c r="L1935" s="1846"/>
    </row>
    <row r="1936" customFormat="false" ht="36" hidden="true" customHeight="true" outlineLevel="0" collapsed="false">
      <c r="A1936" s="1222" t="n">
        <v>220</v>
      </c>
      <c r="B1936" s="1300"/>
      <c r="C1936" s="1232" t="n">
        <v>2810</v>
      </c>
      <c r="D1936" s="1308" t="s">
        <v>778</v>
      </c>
      <c r="E1936" s="1060"/>
      <c r="F1936" s="1234" t="n">
        <f aca="false">G1936+H1936+I1936+J1936</f>
        <v>0</v>
      </c>
      <c r="G1936" s="1062"/>
      <c r="H1936" s="1063"/>
      <c r="I1936" s="1063"/>
      <c r="J1936" s="1064"/>
      <c r="K1936" s="1805" t="str">
        <f aca="false">(IF($E1936&lt;&gt;0,$K$2,IF($F1936&lt;&gt;0,$K$2,IF($G1936&lt;&gt;0,$K$2,IF($H1936&lt;&gt;0,$K$2,IF($I1936&lt;&gt;0,$K$2,IF($J1936&lt;&gt;0,$K$2,"")))))))</f>
        <v/>
      </c>
      <c r="L1936" s="1846"/>
    </row>
    <row r="1937" customFormat="false" ht="15.75" hidden="true" customHeight="false" outlineLevel="0" collapsed="false">
      <c r="A1937" s="1230" t="n">
        <v>225</v>
      </c>
      <c r="B1937" s="1300"/>
      <c r="C1937" s="1247" t="n">
        <v>2820</v>
      </c>
      <c r="D1937" s="1309" t="s">
        <v>779</v>
      </c>
      <c r="E1937" s="1067"/>
      <c r="F1937" s="1249" t="n">
        <f aca="false">G1937+H1937+I1937+J1937</f>
        <v>0</v>
      </c>
      <c r="G1937" s="1069"/>
      <c r="H1937" s="1070"/>
      <c r="I1937" s="1070"/>
      <c r="J1937" s="1071"/>
      <c r="K1937" s="1805" t="str">
        <f aca="false">(IF($E1937&lt;&gt;0,$K$2,IF($F1937&lt;&gt;0,$K$2,IF($G1937&lt;&gt;0,$K$2,IF($H1937&lt;&gt;0,$K$2,IF($I1937&lt;&gt;0,$K$2,IF($J1937&lt;&gt;0,$K$2,"")))))))</f>
        <v/>
      </c>
      <c r="L1937" s="1846"/>
    </row>
    <row r="1938" customFormat="false" ht="31.5" hidden="true" customHeight="false" outlineLevel="0" collapsed="false">
      <c r="A1938" s="1230" t="n">
        <v>230</v>
      </c>
      <c r="B1938" s="1300"/>
      <c r="C1938" s="1238" t="n">
        <v>2890</v>
      </c>
      <c r="D1938" s="1310" t="s">
        <v>780</v>
      </c>
      <c r="E1938" s="1857"/>
      <c r="F1938" s="1240" t="n">
        <f aca="false">G1938+H1938+I1938+J1938</f>
        <v>0</v>
      </c>
      <c r="G1938" s="1858"/>
      <c r="H1938" s="1859"/>
      <c r="I1938" s="1859"/>
      <c r="J1938" s="1860"/>
      <c r="K1938" s="1805" t="str">
        <f aca="false">(IF($E1938&lt;&gt;0,$K$2,IF($F1938&lt;&gt;0,$K$2,IF($G1938&lt;&gt;0,$K$2,IF($H1938&lt;&gt;0,$K$2,IF($I1938&lt;&gt;0,$K$2,IF($J1938&lt;&gt;0,$K$2,"")))))))</f>
        <v/>
      </c>
      <c r="L1938" s="1846"/>
    </row>
    <row r="1939" customFormat="false" ht="15.75" hidden="true" customHeight="false" outlineLevel="0" collapsed="false">
      <c r="A1939" s="1230" t="n">
        <v>245</v>
      </c>
      <c r="B1939" s="1223" t="n">
        <v>2900</v>
      </c>
      <c r="C1939" s="1298" t="s">
        <v>477</v>
      </c>
      <c r="D1939" s="1298"/>
      <c r="E1939" s="1264" t="n">
        <f aca="false">SUM(E1940:E1947)</f>
        <v>0</v>
      </c>
      <c r="F1939" s="1265" t="n">
        <f aca="false">SUM(F1940:F1947)</f>
        <v>0</v>
      </c>
      <c r="G1939" s="1227" t="n">
        <f aca="false">SUM(G1940:G1947)</f>
        <v>0</v>
      </c>
      <c r="H1939" s="628" t="n">
        <f aca="false">SUM(H1940:H1947)</f>
        <v>0</v>
      </c>
      <c r="I1939" s="628" t="n">
        <f aca="false">SUM(I1940:I1947)</f>
        <v>0</v>
      </c>
      <c r="J1939" s="1228" t="n">
        <f aca="false">SUM(J1940:J1947)</f>
        <v>0</v>
      </c>
      <c r="K1939" s="1805" t="str">
        <f aca="false">(IF($E1939&lt;&gt;0,$K$2,IF($F1939&lt;&gt;0,$K$2,IF($G1939&lt;&gt;0,$K$2,IF($H1939&lt;&gt;0,$K$2,IF($I1939&lt;&gt;0,$K$2,IF($J1939&lt;&gt;0,$K$2,"")))))))</f>
        <v/>
      </c>
      <c r="L1939" s="1846"/>
    </row>
    <row r="1940" customFormat="false" ht="15.75" hidden="true" customHeight="false" outlineLevel="0" collapsed="false">
      <c r="A1940" s="1222" t="n">
        <v>220</v>
      </c>
      <c r="B1940" s="1300"/>
      <c r="C1940" s="1232" t="n">
        <v>2910</v>
      </c>
      <c r="D1940" s="1308" t="s">
        <v>1108</v>
      </c>
      <c r="E1940" s="1060"/>
      <c r="F1940" s="1234" t="n">
        <f aca="false">G1940+H1940+I1940+J1940</f>
        <v>0</v>
      </c>
      <c r="G1940" s="1062"/>
      <c r="H1940" s="1063"/>
      <c r="I1940" s="1063"/>
      <c r="J1940" s="1064"/>
      <c r="K1940" s="1805" t="str">
        <f aca="false">(IF($E1940&lt;&gt;0,$K$2,IF($F1940&lt;&gt;0,$K$2,IF($G1940&lt;&gt;0,$K$2,IF($H1940&lt;&gt;0,$K$2,IF($I1940&lt;&gt;0,$K$2,IF($J1940&lt;&gt;0,$K$2,"")))))))</f>
        <v/>
      </c>
      <c r="L1940" s="1846"/>
    </row>
    <row r="1941" customFormat="false" ht="15.75" hidden="true" customHeight="false" outlineLevel="0" collapsed="false">
      <c r="A1941" s="1230" t="n">
        <v>225</v>
      </c>
      <c r="B1941" s="1300"/>
      <c r="C1941" s="1247" t="n">
        <v>2920</v>
      </c>
      <c r="D1941" s="1309" t="s">
        <v>1109</v>
      </c>
      <c r="E1941" s="1067"/>
      <c r="F1941" s="1249" t="n">
        <f aca="false">G1941+H1941+I1941+J1941</f>
        <v>0</v>
      </c>
      <c r="G1941" s="1069"/>
      <c r="H1941" s="1070"/>
      <c r="I1941" s="1070"/>
      <c r="J1941" s="1071"/>
      <c r="K1941" s="1805" t="str">
        <f aca="false">(IF($E1941&lt;&gt;0,$K$2,IF($F1941&lt;&gt;0,$K$2,IF($G1941&lt;&gt;0,$K$2,IF($H1941&lt;&gt;0,$K$2,IF($I1941&lt;&gt;0,$K$2,IF($J1941&lt;&gt;0,$K$2,"")))))))</f>
        <v/>
      </c>
      <c r="L1941" s="1846"/>
    </row>
    <row r="1942" customFormat="false" ht="31.5" hidden="true" customHeight="false" outlineLevel="0" collapsed="false">
      <c r="A1942" s="1230" t="n">
        <v>230</v>
      </c>
      <c r="B1942" s="1300"/>
      <c r="C1942" s="1247" t="n">
        <v>2969</v>
      </c>
      <c r="D1942" s="1309" t="s">
        <v>1110</v>
      </c>
      <c r="E1942" s="1067"/>
      <c r="F1942" s="1249" t="n">
        <f aca="false">G1942+H1942+I1942+J1942</f>
        <v>0</v>
      </c>
      <c r="G1942" s="1069"/>
      <c r="H1942" s="1070"/>
      <c r="I1942" s="1070"/>
      <c r="J1942" s="1071"/>
      <c r="K1942" s="1805" t="str">
        <f aca="false">(IF($E1942&lt;&gt;0,$K$2,IF($F1942&lt;&gt;0,$K$2,IF($G1942&lt;&gt;0,$K$2,IF($H1942&lt;&gt;0,$K$2,IF($I1942&lt;&gt;0,$K$2,IF($J1942&lt;&gt;0,$K$2,"")))))))</f>
        <v/>
      </c>
      <c r="L1942" s="1846"/>
    </row>
    <row r="1943" customFormat="false" ht="31.5" hidden="true" customHeight="false" outlineLevel="0" collapsed="false">
      <c r="A1943" s="1230" t="n">
        <v>235</v>
      </c>
      <c r="B1943" s="1300"/>
      <c r="C1943" s="1247" t="n">
        <v>2970</v>
      </c>
      <c r="D1943" s="1309" t="s">
        <v>1111</v>
      </c>
      <c r="E1943" s="1067"/>
      <c r="F1943" s="1249" t="n">
        <f aca="false">G1943+H1943+I1943+J1943</f>
        <v>0</v>
      </c>
      <c r="G1943" s="1069"/>
      <c r="H1943" s="1070"/>
      <c r="I1943" s="1070"/>
      <c r="J1943" s="1071"/>
      <c r="K1943" s="1805" t="str">
        <f aca="false">(IF($E1943&lt;&gt;0,$K$2,IF($F1943&lt;&gt;0,$K$2,IF($G1943&lt;&gt;0,$K$2,IF($H1943&lt;&gt;0,$K$2,IF($I1943&lt;&gt;0,$K$2,IF($J1943&lt;&gt;0,$K$2,"")))))))</f>
        <v/>
      </c>
      <c r="L1943" s="1846"/>
    </row>
    <row r="1944" customFormat="false" ht="15.75" hidden="true" customHeight="false" outlineLevel="0" collapsed="false">
      <c r="A1944" s="1230" t="n">
        <v>240</v>
      </c>
      <c r="B1944" s="1300"/>
      <c r="C1944" s="1247" t="n">
        <v>2989</v>
      </c>
      <c r="D1944" s="1309" t="s">
        <v>1112</v>
      </c>
      <c r="E1944" s="1067"/>
      <c r="F1944" s="1249" t="n">
        <f aca="false">G1944+H1944+I1944+J1944</f>
        <v>0</v>
      </c>
      <c r="G1944" s="1069"/>
      <c r="H1944" s="1070"/>
      <c r="I1944" s="1070"/>
      <c r="J1944" s="1071"/>
      <c r="K1944" s="1805" t="str">
        <f aca="false">(IF($E1944&lt;&gt;0,$K$2,IF($F1944&lt;&gt;0,$K$2,IF($G1944&lt;&gt;0,$K$2,IF($H1944&lt;&gt;0,$K$2,IF($I1944&lt;&gt;0,$K$2,IF($J1944&lt;&gt;0,$K$2,"")))))))</f>
        <v/>
      </c>
      <c r="L1944" s="1846"/>
    </row>
    <row r="1945" customFormat="false" ht="15.75" hidden="true" customHeight="false" outlineLevel="0" collapsed="false">
      <c r="A1945" s="1230" t="n">
        <v>245</v>
      </c>
      <c r="B1945" s="1246"/>
      <c r="C1945" s="1247" t="n">
        <v>2990</v>
      </c>
      <c r="D1945" s="1309" t="s">
        <v>1113</v>
      </c>
      <c r="E1945" s="1067"/>
      <c r="F1945" s="1249" t="n">
        <f aca="false">G1945+H1945+I1945+J1945</f>
        <v>0</v>
      </c>
      <c r="G1945" s="1069"/>
      <c r="H1945" s="1070"/>
      <c r="I1945" s="1070"/>
      <c r="J1945" s="1071"/>
      <c r="K1945" s="1805" t="str">
        <f aca="false">(IF($E1945&lt;&gt;0,$K$2,IF($F1945&lt;&gt;0,$K$2,IF($G1945&lt;&gt;0,$K$2,IF($H1945&lt;&gt;0,$K$2,IF($I1945&lt;&gt;0,$K$2,IF($J1945&lt;&gt;0,$K$2,"")))))))</f>
        <v/>
      </c>
      <c r="L1945" s="1846"/>
    </row>
    <row r="1946" customFormat="false" ht="15.75" hidden="true" customHeight="false" outlineLevel="0" collapsed="false">
      <c r="A1946" s="1222" t="n">
        <v>250</v>
      </c>
      <c r="B1946" s="1246"/>
      <c r="C1946" s="1247" t="n">
        <v>2991</v>
      </c>
      <c r="D1946" s="1309" t="s">
        <v>1114</v>
      </c>
      <c r="E1946" s="1067"/>
      <c r="F1946" s="1249" t="n">
        <f aca="false">G1946+H1946+I1946+J1946</f>
        <v>0</v>
      </c>
      <c r="G1946" s="1069"/>
      <c r="H1946" s="1070"/>
      <c r="I1946" s="1070"/>
      <c r="J1946" s="1071"/>
      <c r="K1946" s="1805" t="str">
        <f aca="false">(IF($E1946&lt;&gt;0,$K$2,IF($F1946&lt;&gt;0,$K$2,IF($G1946&lt;&gt;0,$K$2,IF($H1946&lt;&gt;0,$K$2,IF($I1946&lt;&gt;0,$K$2,IF($J1946&lt;&gt;0,$K$2,"")))))))</f>
        <v/>
      </c>
      <c r="L1946" s="1846"/>
    </row>
    <row r="1947" customFormat="false" ht="15.75" hidden="true" customHeight="false" outlineLevel="0" collapsed="false">
      <c r="A1947" s="1230" t="n">
        <v>255</v>
      </c>
      <c r="B1947" s="1246"/>
      <c r="C1947" s="1238" t="n">
        <v>2992</v>
      </c>
      <c r="D1947" s="1861" t="s">
        <v>1115</v>
      </c>
      <c r="E1947" s="1092"/>
      <c r="F1947" s="1240" t="n">
        <f aca="false">G1947+H1947+I1947+J1947</f>
        <v>0</v>
      </c>
      <c r="G1947" s="1094"/>
      <c r="H1947" s="1095"/>
      <c r="I1947" s="1095"/>
      <c r="J1947" s="1096"/>
      <c r="K1947" s="1805" t="str">
        <f aca="false">(IF($E1947&lt;&gt;0,$K$2,IF($F1947&lt;&gt;0,$K$2,IF($G1947&lt;&gt;0,$K$2,IF($H1947&lt;&gt;0,$K$2,IF($I1947&lt;&gt;0,$K$2,IF($J1947&lt;&gt;0,$K$2,"")))))))</f>
        <v/>
      </c>
      <c r="L1947" s="1846"/>
    </row>
    <row r="1948" customFormat="false" ht="15.75" hidden="true" customHeight="false" outlineLevel="0" collapsed="false">
      <c r="A1948" s="1230" t="n">
        <v>265</v>
      </c>
      <c r="B1948" s="1223" t="n">
        <v>3300</v>
      </c>
      <c r="C1948" s="1315" t="s">
        <v>789</v>
      </c>
      <c r="D1948" s="1306"/>
      <c r="E1948" s="1264" t="n">
        <f aca="false">SUM(E1949:E1953)</f>
        <v>0</v>
      </c>
      <c r="F1948" s="1265" t="n">
        <f aca="false">SUM(F1949:F1953)</f>
        <v>0</v>
      </c>
      <c r="G1948" s="1227" t="n">
        <f aca="false">SUM(G1949:G1953)</f>
        <v>0</v>
      </c>
      <c r="H1948" s="628" t="n">
        <f aca="false">SUM(H1949:H1953)</f>
        <v>0</v>
      </c>
      <c r="I1948" s="628" t="n">
        <f aca="false">SUM(I1949:I1953)</f>
        <v>0</v>
      </c>
      <c r="J1948" s="1228" t="n">
        <f aca="false">SUM(J1949:J1953)</f>
        <v>0</v>
      </c>
      <c r="K1948" s="1805" t="str">
        <f aca="false">(IF($E1948&lt;&gt;0,$K$2,IF($F1948&lt;&gt;0,$K$2,IF($G1948&lt;&gt;0,$K$2,IF($H1948&lt;&gt;0,$K$2,IF($I1948&lt;&gt;0,$K$2,IF($J1948&lt;&gt;0,$K$2,"")))))))</f>
        <v/>
      </c>
      <c r="L1948" s="1846"/>
    </row>
    <row r="1949" customFormat="false" ht="15.75" hidden="true" customHeight="false" outlineLevel="0" collapsed="false">
      <c r="A1949" s="1222" t="n">
        <v>270</v>
      </c>
      <c r="B1949" s="1245"/>
      <c r="C1949" s="1232" t="n">
        <v>3301</v>
      </c>
      <c r="D1949" s="1308" t="s">
        <v>790</v>
      </c>
      <c r="E1949" s="1060"/>
      <c r="F1949" s="1234" t="n">
        <f aca="false">G1949+H1949+I1949+J1949</f>
        <v>0</v>
      </c>
      <c r="G1949" s="1062"/>
      <c r="H1949" s="1063"/>
      <c r="I1949" s="1540" t="n">
        <v>0</v>
      </c>
      <c r="J1949" s="1741" t="n">
        <v>0</v>
      </c>
      <c r="K1949" s="1805" t="str">
        <f aca="false">(IF($E1949&lt;&gt;0,$K$2,IF($F1949&lt;&gt;0,$K$2,IF($G1949&lt;&gt;0,$K$2,IF($H1949&lt;&gt;0,$K$2,IF($I1949&lt;&gt;0,$K$2,IF($J1949&lt;&gt;0,$K$2,"")))))))</f>
        <v/>
      </c>
      <c r="L1949" s="1846"/>
    </row>
    <row r="1950" customFormat="false" ht="15.75" hidden="true" customHeight="false" outlineLevel="0" collapsed="false">
      <c r="A1950" s="1222" t="n">
        <v>290</v>
      </c>
      <c r="B1950" s="1245"/>
      <c r="C1950" s="1247" t="n">
        <v>3302</v>
      </c>
      <c r="D1950" s="1309" t="s">
        <v>791</v>
      </c>
      <c r="E1950" s="1067"/>
      <c r="F1950" s="1249" t="n">
        <f aca="false">G1950+H1950+I1950+J1950</f>
        <v>0</v>
      </c>
      <c r="G1950" s="1069"/>
      <c r="H1950" s="1070"/>
      <c r="I1950" s="1542" t="n">
        <v>0</v>
      </c>
      <c r="J1950" s="1744" t="n">
        <v>0</v>
      </c>
      <c r="K1950" s="1805" t="str">
        <f aca="false">(IF($E1950&lt;&gt;0,$K$2,IF($F1950&lt;&gt;0,$K$2,IF($G1950&lt;&gt;0,$K$2,IF($H1950&lt;&gt;0,$K$2,IF($I1950&lt;&gt;0,$K$2,IF($J1950&lt;&gt;0,$K$2,"")))))))</f>
        <v/>
      </c>
      <c r="L1950" s="1846"/>
    </row>
    <row r="1951" customFormat="false" ht="15.75" hidden="true" customHeight="false" outlineLevel="0" collapsed="false">
      <c r="A1951" s="1307" t="n">
        <v>320</v>
      </c>
      <c r="B1951" s="1245"/>
      <c r="C1951" s="1247" t="n">
        <v>3304</v>
      </c>
      <c r="D1951" s="1309" t="s">
        <v>792</v>
      </c>
      <c r="E1951" s="1067"/>
      <c r="F1951" s="1249" t="n">
        <f aca="false">G1951+H1951+I1951+J1951</f>
        <v>0</v>
      </c>
      <c r="G1951" s="1069"/>
      <c r="H1951" s="1070"/>
      <c r="I1951" s="1542" t="n">
        <v>0</v>
      </c>
      <c r="J1951" s="1744" t="n">
        <v>0</v>
      </c>
      <c r="K1951" s="1805" t="str">
        <f aca="false">(IF($E1951&lt;&gt;0,$K$2,IF($F1951&lt;&gt;0,$K$2,IF($G1951&lt;&gt;0,$K$2,IF($H1951&lt;&gt;0,$K$2,IF($I1951&lt;&gt;0,$K$2,IF($J1951&lt;&gt;0,$K$2,"")))))))</f>
        <v/>
      </c>
      <c r="L1951" s="1846"/>
    </row>
    <row r="1952" customFormat="false" ht="47.25" hidden="true" customHeight="false" outlineLevel="0" collapsed="false">
      <c r="A1952" s="1222" t="n">
        <v>330</v>
      </c>
      <c r="B1952" s="1245"/>
      <c r="C1952" s="1247" t="n">
        <v>3306</v>
      </c>
      <c r="D1952" s="1309" t="s">
        <v>793</v>
      </c>
      <c r="E1952" s="1067"/>
      <c r="F1952" s="1249" t="n">
        <f aca="false">G1952+H1952+I1952+J1952</f>
        <v>0</v>
      </c>
      <c r="G1952" s="1069"/>
      <c r="H1952" s="1070"/>
      <c r="I1952" s="1542" t="n">
        <v>0</v>
      </c>
      <c r="J1952" s="1744" t="n">
        <v>0</v>
      </c>
      <c r="K1952" s="1805" t="str">
        <f aca="false">(IF($E1952&lt;&gt;0,$K$2,IF($F1952&lt;&gt;0,$K$2,IF($G1952&lt;&gt;0,$K$2,IF($H1952&lt;&gt;0,$K$2,IF($I1952&lt;&gt;0,$K$2,IF($J1952&lt;&gt;0,$K$2,"")))))))</f>
        <v/>
      </c>
      <c r="L1952" s="1846"/>
    </row>
    <row r="1953" customFormat="false" ht="15.75" hidden="true" customHeight="false" outlineLevel="0" collapsed="false">
      <c r="A1953" s="1222" t="n">
        <v>331</v>
      </c>
      <c r="B1953" s="1245"/>
      <c r="C1953" s="1238" t="n">
        <v>3307</v>
      </c>
      <c r="D1953" s="1310" t="s">
        <v>794</v>
      </c>
      <c r="E1953" s="1092"/>
      <c r="F1953" s="1240" t="n">
        <f aca="false">G1953+H1953+I1953+J1953</f>
        <v>0</v>
      </c>
      <c r="G1953" s="1094"/>
      <c r="H1953" s="1095"/>
      <c r="I1953" s="1544" t="n">
        <v>0</v>
      </c>
      <c r="J1953" s="1762" t="n">
        <v>0</v>
      </c>
      <c r="K1953" s="1805" t="str">
        <f aca="false">(IF($E1953&lt;&gt;0,$K$2,IF($F1953&lt;&gt;0,$K$2,IF($G1953&lt;&gt;0,$K$2,IF($H1953&lt;&gt;0,$K$2,IF($I1953&lt;&gt;0,$K$2,IF($J1953&lt;&gt;0,$K$2,"")))))))</f>
        <v/>
      </c>
      <c r="L1953" s="1846"/>
    </row>
    <row r="1954" customFormat="false" ht="15.75" hidden="true" customHeight="false" outlineLevel="0" collapsed="false">
      <c r="A1954" s="1222" t="n">
        <v>332</v>
      </c>
      <c r="B1954" s="1223" t="n">
        <v>3900</v>
      </c>
      <c r="C1954" s="1298" t="s">
        <v>479</v>
      </c>
      <c r="D1954" s="1298"/>
      <c r="E1954" s="1847"/>
      <c r="F1954" s="1265" t="n">
        <f aca="false">G1954+H1954+I1954+J1954</f>
        <v>0</v>
      </c>
      <c r="G1954" s="1848"/>
      <c r="H1954" s="1849"/>
      <c r="I1954" s="1849"/>
      <c r="J1954" s="1850"/>
      <c r="K1954" s="1805" t="str">
        <f aca="false">(IF($E1954&lt;&gt;0,$K$2,IF($F1954&lt;&gt;0,$K$2,IF($G1954&lt;&gt;0,$K$2,IF($H1954&lt;&gt;0,$K$2,IF($I1954&lt;&gt;0,$K$2,IF($J1954&lt;&gt;0,$K$2,"")))))))</f>
        <v/>
      </c>
      <c r="L1954" s="1846"/>
    </row>
    <row r="1955" customFormat="false" ht="15.75" hidden="true" customHeight="false" outlineLevel="0" collapsed="false">
      <c r="A1955" s="1222" t="n">
        <v>333</v>
      </c>
      <c r="B1955" s="1223" t="n">
        <v>4000</v>
      </c>
      <c r="C1955" s="1298" t="s">
        <v>480</v>
      </c>
      <c r="D1955" s="1298"/>
      <c r="E1955" s="1847"/>
      <c r="F1955" s="1265" t="n">
        <f aca="false">G1955+H1955+I1955+J1955</f>
        <v>0</v>
      </c>
      <c r="G1955" s="1848"/>
      <c r="H1955" s="1849"/>
      <c r="I1955" s="1849"/>
      <c r="J1955" s="1850"/>
      <c r="K1955" s="1805" t="str">
        <f aca="false">(IF($E1955&lt;&gt;0,$K$2,IF($F1955&lt;&gt;0,$K$2,IF($G1955&lt;&gt;0,$K$2,IF($H1955&lt;&gt;0,$K$2,IF($I1955&lt;&gt;0,$K$2,IF($J1955&lt;&gt;0,$K$2,"")))))))</f>
        <v/>
      </c>
      <c r="L1955" s="1846"/>
    </row>
    <row r="1956" customFormat="false" ht="15.75" hidden="true" customHeight="false" outlineLevel="0" collapsed="false">
      <c r="A1956" s="1222" t="n">
        <v>350</v>
      </c>
      <c r="B1956" s="1223" t="n">
        <v>4100</v>
      </c>
      <c r="C1956" s="1298" t="s">
        <v>481</v>
      </c>
      <c r="D1956" s="1298"/>
      <c r="E1956" s="1847"/>
      <c r="F1956" s="1265" t="n">
        <f aca="false">G1956+H1956+I1956+J1956</f>
        <v>0</v>
      </c>
      <c r="G1956" s="1848"/>
      <c r="H1956" s="1849"/>
      <c r="I1956" s="1849"/>
      <c r="J1956" s="1850"/>
      <c r="K1956" s="1805" t="str">
        <f aca="false">(IF($E1956&lt;&gt;0,$K$2,IF($F1956&lt;&gt;0,$K$2,IF($G1956&lt;&gt;0,$K$2,IF($H1956&lt;&gt;0,$K$2,IF($I1956&lt;&gt;0,$K$2,IF($J1956&lt;&gt;0,$K$2,"")))))))</f>
        <v/>
      </c>
      <c r="L1956" s="1846"/>
    </row>
    <row r="1957" customFormat="false" ht="15.75" hidden="true" customHeight="false" outlineLevel="0" collapsed="false">
      <c r="A1957" s="1230" t="n">
        <v>355</v>
      </c>
      <c r="B1957" s="1223" t="n">
        <v>4200</v>
      </c>
      <c r="C1957" s="1298" t="s">
        <v>482</v>
      </c>
      <c r="D1957" s="1298"/>
      <c r="E1957" s="1264" t="n">
        <f aca="false">SUM(E1958:E1963)</f>
        <v>0</v>
      </c>
      <c r="F1957" s="1265" t="n">
        <f aca="false">SUM(F1958:F1963)</f>
        <v>0</v>
      </c>
      <c r="G1957" s="1227" t="n">
        <f aca="false">SUM(G1958:G1963)</f>
        <v>0</v>
      </c>
      <c r="H1957" s="628" t="n">
        <f aca="false">SUM(H1958:H1963)</f>
        <v>0</v>
      </c>
      <c r="I1957" s="628" t="n">
        <f aca="false">SUM(I1958:I1963)</f>
        <v>0</v>
      </c>
      <c r="J1957" s="1228" t="n">
        <f aca="false">SUM(J1958:J1963)</f>
        <v>0</v>
      </c>
      <c r="K1957" s="1805" t="str">
        <f aca="false">(IF($E1957&lt;&gt;0,$K$2,IF($F1957&lt;&gt;0,$K$2,IF($G1957&lt;&gt;0,$K$2,IF($H1957&lt;&gt;0,$K$2,IF($I1957&lt;&gt;0,$K$2,IF($J1957&lt;&gt;0,$K$2,"")))))))</f>
        <v/>
      </c>
      <c r="L1957" s="1846"/>
    </row>
    <row r="1958" customFormat="false" ht="15.75" hidden="true" customHeight="false" outlineLevel="0" collapsed="false">
      <c r="A1958" s="1230" t="n">
        <v>375</v>
      </c>
      <c r="B1958" s="1318"/>
      <c r="C1958" s="1232" t="n">
        <v>4201</v>
      </c>
      <c r="D1958" s="1233" t="s">
        <v>795</v>
      </c>
      <c r="E1958" s="1060"/>
      <c r="F1958" s="1234" t="n">
        <f aca="false">G1958+H1958+I1958+J1958</f>
        <v>0</v>
      </c>
      <c r="G1958" s="1062"/>
      <c r="H1958" s="1063"/>
      <c r="I1958" s="1063"/>
      <c r="J1958" s="1064"/>
      <c r="K1958" s="1805" t="str">
        <f aca="false">(IF($E1958&lt;&gt;0,$K$2,IF($F1958&lt;&gt;0,$K$2,IF($G1958&lt;&gt;0,$K$2,IF($H1958&lt;&gt;0,$K$2,IF($I1958&lt;&gt;0,$K$2,IF($J1958&lt;&gt;0,$K$2,"")))))))</f>
        <v/>
      </c>
      <c r="L1958" s="1846"/>
    </row>
    <row r="1959" customFormat="false" ht="15.75" hidden="true" customHeight="false" outlineLevel="0" collapsed="false">
      <c r="A1959" s="1230" t="n">
        <v>375</v>
      </c>
      <c r="B1959" s="1318"/>
      <c r="C1959" s="1247" t="n">
        <v>4202</v>
      </c>
      <c r="D1959" s="1319" t="s">
        <v>796</v>
      </c>
      <c r="E1959" s="1067"/>
      <c r="F1959" s="1249" t="n">
        <f aca="false">G1959+H1959+I1959+J1959</f>
        <v>0</v>
      </c>
      <c r="G1959" s="1069"/>
      <c r="H1959" s="1070"/>
      <c r="I1959" s="1070"/>
      <c r="J1959" s="1071"/>
      <c r="K1959" s="1805" t="str">
        <f aca="false">(IF($E1959&lt;&gt;0,$K$2,IF($F1959&lt;&gt;0,$K$2,IF($G1959&lt;&gt;0,$K$2,IF($H1959&lt;&gt;0,$K$2,IF($I1959&lt;&gt;0,$K$2,IF($J1959&lt;&gt;0,$K$2,"")))))))</f>
        <v/>
      </c>
      <c r="L1959" s="1846"/>
    </row>
    <row r="1960" customFormat="false" ht="15.75" hidden="true" customHeight="false" outlineLevel="0" collapsed="false">
      <c r="A1960" s="1230" t="n">
        <v>380</v>
      </c>
      <c r="B1960" s="1318"/>
      <c r="C1960" s="1247" t="n">
        <v>4214</v>
      </c>
      <c r="D1960" s="1319" t="s">
        <v>797</v>
      </c>
      <c r="E1960" s="1067"/>
      <c r="F1960" s="1249" t="n">
        <f aca="false">G1960+H1960+I1960+J1960</f>
        <v>0</v>
      </c>
      <c r="G1960" s="1069"/>
      <c r="H1960" s="1070"/>
      <c r="I1960" s="1070"/>
      <c r="J1960" s="1071"/>
      <c r="K1960" s="1805" t="str">
        <f aca="false">(IF($E1960&lt;&gt;0,$K$2,IF($F1960&lt;&gt;0,$K$2,IF($G1960&lt;&gt;0,$K$2,IF($H1960&lt;&gt;0,$K$2,IF($I1960&lt;&gt;0,$K$2,IF($J1960&lt;&gt;0,$K$2,"")))))))</f>
        <v/>
      </c>
      <c r="L1960" s="1846"/>
    </row>
    <row r="1961" customFormat="false" ht="15.75" hidden="true" customHeight="false" outlineLevel="0" collapsed="false">
      <c r="A1961" s="1230" t="n">
        <v>385</v>
      </c>
      <c r="B1961" s="1318"/>
      <c r="C1961" s="1247" t="n">
        <v>4217</v>
      </c>
      <c r="D1961" s="1319" t="s">
        <v>798</v>
      </c>
      <c r="E1961" s="1067"/>
      <c r="F1961" s="1249" t="n">
        <f aca="false">G1961+H1961+I1961+J1961</f>
        <v>0</v>
      </c>
      <c r="G1961" s="1069"/>
      <c r="H1961" s="1070"/>
      <c r="I1961" s="1070"/>
      <c r="J1961" s="1071"/>
      <c r="K1961" s="1805" t="str">
        <f aca="false">(IF($E1961&lt;&gt;0,$K$2,IF($F1961&lt;&gt;0,$K$2,IF($G1961&lt;&gt;0,$K$2,IF($H1961&lt;&gt;0,$K$2,IF($I1961&lt;&gt;0,$K$2,IF($J1961&lt;&gt;0,$K$2,"")))))))</f>
        <v/>
      </c>
      <c r="L1961" s="1846"/>
    </row>
    <row r="1962" customFormat="false" ht="15.75" hidden="true" customHeight="false" outlineLevel="0" collapsed="false">
      <c r="A1962" s="1230" t="n">
        <v>390</v>
      </c>
      <c r="B1962" s="1318"/>
      <c r="C1962" s="1247" t="n">
        <v>4218</v>
      </c>
      <c r="D1962" s="1248" t="s">
        <v>799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05" t="str">
        <f aca="false">(IF($E1962&lt;&gt;0,$K$2,IF($F1962&lt;&gt;0,$K$2,IF($G1962&lt;&gt;0,$K$2,IF($H1962&lt;&gt;0,$K$2,IF($I1962&lt;&gt;0,$K$2,IF($J1962&lt;&gt;0,$K$2,"")))))))</f>
        <v/>
      </c>
      <c r="L1962" s="1846"/>
    </row>
    <row r="1963" customFormat="false" ht="15.75" hidden="true" customHeight="false" outlineLevel="0" collapsed="false">
      <c r="A1963" s="1230" t="n">
        <v>390</v>
      </c>
      <c r="B1963" s="1318"/>
      <c r="C1963" s="1238" t="n">
        <v>4219</v>
      </c>
      <c r="D1963" s="1320" t="s">
        <v>800</v>
      </c>
      <c r="E1963" s="1092"/>
      <c r="F1963" s="1240" t="n">
        <f aca="false">G1963+H1963+I1963+J1963</f>
        <v>0</v>
      </c>
      <c r="G1963" s="1094"/>
      <c r="H1963" s="1095"/>
      <c r="I1963" s="1095"/>
      <c r="J1963" s="1096"/>
      <c r="K1963" s="1805" t="str">
        <f aca="false">(IF($E1963&lt;&gt;0,$K$2,IF($F1963&lt;&gt;0,$K$2,IF($G1963&lt;&gt;0,$K$2,IF($H1963&lt;&gt;0,$K$2,IF($I1963&lt;&gt;0,$K$2,IF($J1963&lt;&gt;0,$K$2,"")))))))</f>
        <v/>
      </c>
      <c r="L1963" s="1846"/>
    </row>
    <row r="1964" customFormat="false" ht="15.75" hidden="true" customHeight="false" outlineLevel="0" collapsed="false">
      <c r="A1964" s="1230" t="n">
        <v>395</v>
      </c>
      <c r="B1964" s="1223" t="n">
        <v>4300</v>
      </c>
      <c r="C1964" s="1298" t="s">
        <v>483</v>
      </c>
      <c r="D1964" s="1298"/>
      <c r="E1964" s="1264" t="n">
        <f aca="false">SUM(E1965:E1967)</f>
        <v>0</v>
      </c>
      <c r="F1964" s="1265" t="n">
        <f aca="false">SUM(F1965:F1967)</f>
        <v>0</v>
      </c>
      <c r="G1964" s="1227" t="n">
        <f aca="false">SUM(G1965:G1967)</f>
        <v>0</v>
      </c>
      <c r="H1964" s="628" t="n">
        <f aca="false">SUM(H1965:H1967)</f>
        <v>0</v>
      </c>
      <c r="I1964" s="628" t="n">
        <f aca="false">SUM(I1965:I1967)</f>
        <v>0</v>
      </c>
      <c r="J1964" s="1228" t="n">
        <f aca="false">SUM(J1965:J1967)</f>
        <v>0</v>
      </c>
      <c r="K1964" s="1805" t="str">
        <f aca="false">(IF($E1964&lt;&gt;0,$K$2,IF($F1964&lt;&gt;0,$K$2,IF($G1964&lt;&gt;0,$K$2,IF($H1964&lt;&gt;0,$K$2,IF($I1964&lt;&gt;0,$K$2,IF($J1964&lt;&gt;0,$K$2,"")))))))</f>
        <v/>
      </c>
      <c r="L1964" s="1846"/>
    </row>
    <row r="1965" customFormat="false" ht="15.75" hidden="true" customHeight="false" outlineLevel="0" collapsed="false">
      <c r="A1965" s="1314" t="n">
        <v>397</v>
      </c>
      <c r="B1965" s="1318"/>
      <c r="C1965" s="1232" t="n">
        <v>4301</v>
      </c>
      <c r="D1965" s="1266" t="s">
        <v>801</v>
      </c>
      <c r="E1965" s="1060"/>
      <c r="F1965" s="1234" t="n">
        <f aca="false">G1965+H1965+I1965+J1965</f>
        <v>0</v>
      </c>
      <c r="G1965" s="1062"/>
      <c r="H1965" s="1063"/>
      <c r="I1965" s="1063"/>
      <c r="J1965" s="1064"/>
      <c r="K1965" s="1805" t="str">
        <f aca="false">(IF($E1965&lt;&gt;0,$K$2,IF($F1965&lt;&gt;0,$K$2,IF($G1965&lt;&gt;0,$K$2,IF($H1965&lt;&gt;0,$K$2,IF($I1965&lt;&gt;0,$K$2,IF($J1965&lt;&gt;0,$K$2,"")))))))</f>
        <v/>
      </c>
      <c r="L1965" s="1846"/>
    </row>
    <row r="1966" customFormat="false" ht="15.75" hidden="true" customHeight="false" outlineLevel="0" collapsed="false">
      <c r="A1966" s="1316" t="n">
        <v>398</v>
      </c>
      <c r="B1966" s="1318"/>
      <c r="C1966" s="1247" t="n">
        <v>4302</v>
      </c>
      <c r="D1966" s="1319" t="s">
        <v>1116</v>
      </c>
      <c r="E1966" s="1067"/>
      <c r="F1966" s="1249" t="n">
        <f aca="false">G1966+H1966+I1966+J1966</f>
        <v>0</v>
      </c>
      <c r="G1966" s="1069"/>
      <c r="H1966" s="1070"/>
      <c r="I1966" s="1070"/>
      <c r="J1966" s="1071"/>
      <c r="K1966" s="1805" t="str">
        <f aca="false">(IF($E1966&lt;&gt;0,$K$2,IF($F1966&lt;&gt;0,$K$2,IF($G1966&lt;&gt;0,$K$2,IF($H1966&lt;&gt;0,$K$2,IF($I1966&lt;&gt;0,$K$2,IF($J1966&lt;&gt;0,$K$2,"")))))))</f>
        <v/>
      </c>
      <c r="L1966" s="1846"/>
    </row>
    <row r="1967" customFormat="false" ht="15.75" hidden="true" customHeight="false" outlineLevel="0" collapsed="false">
      <c r="A1967" s="1316" t="n">
        <v>399</v>
      </c>
      <c r="B1967" s="1318"/>
      <c r="C1967" s="1238" t="n">
        <v>4309</v>
      </c>
      <c r="D1967" s="1254" t="s">
        <v>803</v>
      </c>
      <c r="E1967" s="1092"/>
      <c r="F1967" s="1240" t="n">
        <f aca="false">G1967+H1967+I1967+J1967</f>
        <v>0</v>
      </c>
      <c r="G1967" s="1094"/>
      <c r="H1967" s="1095"/>
      <c r="I1967" s="1095"/>
      <c r="J1967" s="1096"/>
      <c r="K1967" s="1805" t="str">
        <f aca="false">(IF($E1967&lt;&gt;0,$K$2,IF($F1967&lt;&gt;0,$K$2,IF($G1967&lt;&gt;0,$K$2,IF($H1967&lt;&gt;0,$K$2,IF($I1967&lt;&gt;0,$K$2,IF($J1967&lt;&gt;0,$K$2,"")))))))</f>
        <v/>
      </c>
      <c r="L1967" s="1846"/>
    </row>
    <row r="1968" customFormat="false" ht="15.75" hidden="true" customHeight="false" outlineLevel="0" collapsed="false">
      <c r="A1968" s="1316" t="n">
        <v>400</v>
      </c>
      <c r="B1968" s="1223" t="n">
        <v>4400</v>
      </c>
      <c r="C1968" s="1298" t="s">
        <v>484</v>
      </c>
      <c r="D1968" s="1298"/>
      <c r="E1968" s="1847"/>
      <c r="F1968" s="1265" t="n">
        <f aca="false">G1968+H1968+I1968+J1968</f>
        <v>0</v>
      </c>
      <c r="G1968" s="1848"/>
      <c r="H1968" s="1849"/>
      <c r="I1968" s="1849"/>
      <c r="J1968" s="1850"/>
      <c r="K1968" s="1805" t="str">
        <f aca="false">(IF($E1968&lt;&gt;0,$K$2,IF($F1968&lt;&gt;0,$K$2,IF($G1968&lt;&gt;0,$K$2,IF($H1968&lt;&gt;0,$K$2,IF($I1968&lt;&gt;0,$K$2,IF($J1968&lt;&gt;0,$K$2,"")))))))</f>
        <v/>
      </c>
      <c r="L1968" s="1846"/>
    </row>
    <row r="1969" customFormat="false" ht="15.75" hidden="true" customHeight="false" outlineLevel="0" collapsed="false">
      <c r="A1969" s="1316" t="n">
        <v>401</v>
      </c>
      <c r="B1969" s="1223" t="n">
        <v>4500</v>
      </c>
      <c r="C1969" s="1298" t="s">
        <v>804</v>
      </c>
      <c r="D1969" s="1298"/>
      <c r="E1969" s="1847"/>
      <c r="F1969" s="1265" t="n">
        <f aca="false">G1969+H1969+I1969+J1969</f>
        <v>0</v>
      </c>
      <c r="G1969" s="1848"/>
      <c r="H1969" s="1849"/>
      <c r="I1969" s="1849"/>
      <c r="J1969" s="1850"/>
      <c r="K1969" s="1805" t="str">
        <f aca="false">(IF($E1969&lt;&gt;0,$K$2,IF($F1969&lt;&gt;0,$K$2,IF($G1969&lt;&gt;0,$K$2,IF($H1969&lt;&gt;0,$K$2,IF($I1969&lt;&gt;0,$K$2,IF($J1969&lt;&gt;0,$K$2,"")))))))</f>
        <v/>
      </c>
      <c r="L1969" s="1846"/>
    </row>
    <row r="1970" customFormat="false" ht="15.75" hidden="true" customHeight="true" outlineLevel="0" collapsed="false">
      <c r="A1970" s="1317" t="n">
        <v>404</v>
      </c>
      <c r="B1970" s="1223" t="n">
        <v>4600</v>
      </c>
      <c r="C1970" s="1306" t="s">
        <v>486</v>
      </c>
      <c r="D1970" s="1306"/>
      <c r="E1970" s="1847"/>
      <c r="F1970" s="1265" t="n">
        <f aca="false">G1970+H1970+I1970+J1970</f>
        <v>0</v>
      </c>
      <c r="G1970" s="1848"/>
      <c r="H1970" s="1849"/>
      <c r="I1970" s="1849"/>
      <c r="J1970" s="1850"/>
      <c r="K1970" s="1805" t="str">
        <f aca="false">(IF($E1970&lt;&gt;0,$K$2,IF($F1970&lt;&gt;0,$K$2,IF($G1970&lt;&gt;0,$K$2,IF($H1970&lt;&gt;0,$K$2,IF($I1970&lt;&gt;0,$K$2,IF($J1970&lt;&gt;0,$K$2,"")))))))</f>
        <v/>
      </c>
      <c r="L1970" s="1846"/>
    </row>
    <row r="1971" customFormat="false" ht="15.75" hidden="true" customHeight="false" outlineLevel="0" collapsed="false">
      <c r="A1971" s="1317" t="n">
        <v>404</v>
      </c>
      <c r="B1971" s="1223" t="n">
        <v>4900</v>
      </c>
      <c r="C1971" s="1298" t="s">
        <v>487</v>
      </c>
      <c r="D1971" s="1298"/>
      <c r="E1971" s="1264" t="n">
        <f aca="false">+E1972+E1973</f>
        <v>0</v>
      </c>
      <c r="F1971" s="1265" t="n">
        <f aca="false">+F1972+F1973</f>
        <v>0</v>
      </c>
      <c r="G1971" s="1227" t="n">
        <f aca="false">+G1972+G1973</f>
        <v>0</v>
      </c>
      <c r="H1971" s="628" t="n">
        <f aca="false">+H1972+H1973</f>
        <v>0</v>
      </c>
      <c r="I1971" s="628" t="n">
        <f aca="false">+I1972+I1973</f>
        <v>0</v>
      </c>
      <c r="J1971" s="1228" t="n">
        <f aca="false">+J1972+J1973</f>
        <v>0</v>
      </c>
      <c r="K1971" s="1805" t="str">
        <f aca="false">(IF($E1971&lt;&gt;0,$K$2,IF($F1971&lt;&gt;0,$K$2,IF($G1971&lt;&gt;0,$K$2,IF($H1971&lt;&gt;0,$K$2,IF($I1971&lt;&gt;0,$K$2,IF($J1971&lt;&gt;0,$K$2,"")))))))</f>
        <v/>
      </c>
      <c r="L1971" s="1846"/>
    </row>
    <row r="1972" customFormat="false" ht="15.75" hidden="true" customHeight="false" outlineLevel="0" collapsed="false">
      <c r="A1972" s="1222" t="n">
        <v>440</v>
      </c>
      <c r="B1972" s="1318"/>
      <c r="C1972" s="1232" t="n">
        <v>4901</v>
      </c>
      <c r="D1972" s="1321" t="s">
        <v>805</v>
      </c>
      <c r="E1972" s="1060"/>
      <c r="F1972" s="1234" t="n">
        <f aca="false">G1972+H1972+I1972+J1972</f>
        <v>0</v>
      </c>
      <c r="G1972" s="1062"/>
      <c r="H1972" s="1063"/>
      <c r="I1972" s="1063"/>
      <c r="J1972" s="1064"/>
      <c r="K1972" s="1805" t="str">
        <f aca="false">(IF($E1972&lt;&gt;0,$K$2,IF($F1972&lt;&gt;0,$K$2,IF($G1972&lt;&gt;0,$K$2,IF($H1972&lt;&gt;0,$K$2,IF($I1972&lt;&gt;0,$K$2,IF($J1972&lt;&gt;0,$K$2,"")))))))</f>
        <v/>
      </c>
      <c r="L1972" s="1846"/>
    </row>
    <row r="1973" customFormat="false" ht="15.75" hidden="true" customHeight="false" outlineLevel="0" collapsed="false">
      <c r="A1973" s="1222" t="n">
        <v>450</v>
      </c>
      <c r="B1973" s="1318"/>
      <c r="C1973" s="1238" t="n">
        <v>4902</v>
      </c>
      <c r="D1973" s="1254" t="s">
        <v>806</v>
      </c>
      <c r="E1973" s="1092"/>
      <c r="F1973" s="1240" t="n">
        <f aca="false">G1973+H1973+I1973+J1973</f>
        <v>0</v>
      </c>
      <c r="G1973" s="1094"/>
      <c r="H1973" s="1095"/>
      <c r="I1973" s="1095"/>
      <c r="J1973" s="1096"/>
      <c r="K1973" s="1805" t="str">
        <f aca="false">(IF($E1973&lt;&gt;0,$K$2,IF($F1973&lt;&gt;0,$K$2,IF($G1973&lt;&gt;0,$K$2,IF($H1973&lt;&gt;0,$K$2,IF($I1973&lt;&gt;0,$K$2,IF($J1973&lt;&gt;0,$K$2,"")))))))</f>
        <v/>
      </c>
      <c r="L1973" s="1846"/>
    </row>
    <row r="1974" customFormat="false" ht="15.75" hidden="true" customHeight="false" outlineLevel="0" collapsed="false">
      <c r="A1974" s="1222" t="n">
        <v>495</v>
      </c>
      <c r="B1974" s="1322" t="n">
        <v>5100</v>
      </c>
      <c r="C1974" s="1323" t="s">
        <v>488</v>
      </c>
      <c r="D1974" s="1323"/>
      <c r="E1974" s="1847"/>
      <c r="F1974" s="1265" t="n">
        <f aca="false">G1974+H1974+I1974+J1974</f>
        <v>0</v>
      </c>
      <c r="G1974" s="1848"/>
      <c r="H1974" s="1849"/>
      <c r="I1974" s="1849"/>
      <c r="J1974" s="1850"/>
      <c r="K1974" s="1805" t="str">
        <f aca="false">(IF($E1974&lt;&gt;0,$K$2,IF($F1974&lt;&gt;0,$K$2,IF($G1974&lt;&gt;0,$K$2,IF($H1974&lt;&gt;0,$K$2,IF($I1974&lt;&gt;0,$K$2,IF($J1974&lt;&gt;0,$K$2,"")))))))</f>
        <v/>
      </c>
      <c r="L1974" s="1846"/>
    </row>
    <row r="1975" customFormat="false" ht="15.75" hidden="false" customHeight="false" outlineLevel="0" collapsed="false">
      <c r="A1975" s="1230" t="n">
        <v>500</v>
      </c>
      <c r="B1975" s="1322" t="n">
        <v>5200</v>
      </c>
      <c r="C1975" s="1323" t="s">
        <v>489</v>
      </c>
      <c r="D1975" s="1323"/>
      <c r="E1975" s="1264" t="n">
        <f aca="false">SUM(E1976:E1982)</f>
        <v>20000</v>
      </c>
      <c r="F1975" s="1265" t="n">
        <f aca="false">SUM(F1976:F1982)</f>
        <v>0</v>
      </c>
      <c r="G1975" s="1227" t="n">
        <f aca="false">SUM(G1976:G1982)</f>
        <v>0</v>
      </c>
      <c r="H1975" s="628" t="n">
        <f aca="false">SUM(H1976:H1982)</f>
        <v>0</v>
      </c>
      <c r="I1975" s="628" t="n">
        <f aca="false">SUM(I1976:I1982)</f>
        <v>0</v>
      </c>
      <c r="J1975" s="1228" t="n">
        <f aca="false">SUM(J1976:J1982)</f>
        <v>0</v>
      </c>
      <c r="K1975" s="1805" t="n">
        <f aca="false">(IF($E1975&lt;&gt;0,$K$2,IF($F1975&lt;&gt;0,$K$2,IF($G1975&lt;&gt;0,$K$2,IF($H1975&lt;&gt;0,$K$2,IF($I1975&lt;&gt;0,$K$2,IF($J1975&lt;&gt;0,$K$2,"")))))))</f>
        <v>1</v>
      </c>
      <c r="L1975" s="1846"/>
    </row>
    <row r="1976" customFormat="false" ht="15.75" hidden="true" customHeight="false" outlineLevel="0" collapsed="false">
      <c r="A1976" s="1230" t="n">
        <v>505</v>
      </c>
      <c r="B1976" s="1325"/>
      <c r="C1976" s="1326" t="n">
        <v>5201</v>
      </c>
      <c r="D1976" s="1327" t="s">
        <v>807</v>
      </c>
      <c r="E1976" s="1060"/>
      <c r="F1976" s="1234" t="n">
        <f aca="false">G1976+H1976+I1976+J1976</f>
        <v>0</v>
      </c>
      <c r="G1976" s="1062"/>
      <c r="H1976" s="1063"/>
      <c r="I1976" s="1063"/>
      <c r="J1976" s="1064"/>
      <c r="K1976" s="1805" t="str">
        <f aca="false">(IF($E1976&lt;&gt;0,$K$2,IF($F1976&lt;&gt;0,$K$2,IF($G1976&lt;&gt;0,$K$2,IF($H1976&lt;&gt;0,$K$2,IF($I1976&lt;&gt;0,$K$2,IF($J1976&lt;&gt;0,$K$2,"")))))))</f>
        <v/>
      </c>
      <c r="L1976" s="1846"/>
    </row>
    <row r="1977" customFormat="false" ht="15.75" hidden="true" customHeight="false" outlineLevel="0" collapsed="false">
      <c r="A1977" s="1230" t="n">
        <v>510</v>
      </c>
      <c r="B1977" s="1325"/>
      <c r="C1977" s="1330" t="n">
        <v>5202</v>
      </c>
      <c r="D1977" s="1331" t="s">
        <v>808</v>
      </c>
      <c r="E1977" s="1067"/>
      <c r="F1977" s="1249" t="n">
        <f aca="false">G1977+H1977+I1977+J1977</f>
        <v>0</v>
      </c>
      <c r="G1977" s="1069"/>
      <c r="H1977" s="1070"/>
      <c r="I1977" s="1070"/>
      <c r="J1977" s="1071"/>
      <c r="K1977" s="1805" t="str">
        <f aca="false">(IF($E1977&lt;&gt;0,$K$2,IF($F1977&lt;&gt;0,$K$2,IF($G1977&lt;&gt;0,$K$2,IF($H1977&lt;&gt;0,$K$2,IF($I1977&lt;&gt;0,$K$2,IF($J1977&lt;&gt;0,$K$2,"")))))))</f>
        <v/>
      </c>
      <c r="L1977" s="1846"/>
    </row>
    <row r="1978" customFormat="false" ht="15.75" hidden="false" customHeight="false" outlineLevel="0" collapsed="false">
      <c r="A1978" s="1230" t="n">
        <v>515</v>
      </c>
      <c r="B1978" s="1325"/>
      <c r="C1978" s="1330" t="n">
        <v>5203</v>
      </c>
      <c r="D1978" s="1331" t="s">
        <v>809</v>
      </c>
      <c r="E1978" s="1067" t="n">
        <v>20000</v>
      </c>
      <c r="F1978" s="1249" t="n">
        <f aca="false">G1978+H1978+I1978+J1978</f>
        <v>0</v>
      </c>
      <c r="G1978" s="1069"/>
      <c r="H1978" s="1070"/>
      <c r="I1978" s="1070"/>
      <c r="J1978" s="1071"/>
      <c r="K1978" s="1805" t="n">
        <f aca="false">(IF($E1978&lt;&gt;0,$K$2,IF($F1978&lt;&gt;0,$K$2,IF($G1978&lt;&gt;0,$K$2,IF($H1978&lt;&gt;0,$K$2,IF($I1978&lt;&gt;0,$K$2,IF($J1978&lt;&gt;0,$K$2,"")))))))</f>
        <v>1</v>
      </c>
      <c r="L1978" s="1846"/>
    </row>
    <row r="1979" customFormat="false" ht="15.75" hidden="true" customHeight="false" outlineLevel="0" collapsed="false">
      <c r="A1979" s="1230" t="n">
        <v>520</v>
      </c>
      <c r="B1979" s="1325"/>
      <c r="C1979" s="1330" t="n">
        <v>5204</v>
      </c>
      <c r="D1979" s="1331" t="s">
        <v>810</v>
      </c>
      <c r="E1979" s="1067"/>
      <c r="F1979" s="1249" t="n">
        <f aca="false">G1979+H1979+I1979+J1979</f>
        <v>0</v>
      </c>
      <c r="G1979" s="1069"/>
      <c r="H1979" s="1070"/>
      <c r="I1979" s="1070"/>
      <c r="J1979" s="1071"/>
      <c r="K1979" s="1805" t="str">
        <f aca="false">(IF($E1979&lt;&gt;0,$K$2,IF($F1979&lt;&gt;0,$K$2,IF($G1979&lt;&gt;0,$K$2,IF($H1979&lt;&gt;0,$K$2,IF($I1979&lt;&gt;0,$K$2,IF($J1979&lt;&gt;0,$K$2,"")))))))</f>
        <v/>
      </c>
      <c r="L1979" s="1846"/>
    </row>
    <row r="1980" customFormat="false" ht="15.75" hidden="true" customHeight="false" outlineLevel="0" collapsed="false">
      <c r="A1980" s="1230" t="n">
        <v>525</v>
      </c>
      <c r="B1980" s="1325"/>
      <c r="C1980" s="1330" t="n">
        <v>5205</v>
      </c>
      <c r="D1980" s="1331" t="s">
        <v>811</v>
      </c>
      <c r="E1980" s="1067"/>
      <c r="F1980" s="1249" t="n">
        <f aca="false">G1980+H1980+I1980+J1980</f>
        <v>0</v>
      </c>
      <c r="G1980" s="1069"/>
      <c r="H1980" s="1070"/>
      <c r="I1980" s="1070"/>
      <c r="J1980" s="1071"/>
      <c r="K1980" s="1805" t="str">
        <f aca="false">(IF($E1980&lt;&gt;0,$K$2,IF($F1980&lt;&gt;0,$K$2,IF($G1980&lt;&gt;0,$K$2,IF($H1980&lt;&gt;0,$K$2,IF($I1980&lt;&gt;0,$K$2,IF($J1980&lt;&gt;0,$K$2,"")))))))</f>
        <v/>
      </c>
      <c r="L1980" s="1846"/>
    </row>
    <row r="1981" customFormat="false" ht="15.75" hidden="true" customHeight="false" outlineLevel="0" collapsed="false">
      <c r="A1981" s="1222" t="n">
        <v>635</v>
      </c>
      <c r="B1981" s="1325"/>
      <c r="C1981" s="1330" t="n">
        <v>5206</v>
      </c>
      <c r="D1981" s="1331" t="s">
        <v>812</v>
      </c>
      <c r="E1981" s="1067"/>
      <c r="F1981" s="1249" t="n">
        <f aca="false">G1981+H1981+I1981+J1981</f>
        <v>0</v>
      </c>
      <c r="G1981" s="1069"/>
      <c r="H1981" s="1070"/>
      <c r="I1981" s="1070"/>
      <c r="J1981" s="1071"/>
      <c r="K1981" s="1805" t="str">
        <f aca="false">(IF($E1981&lt;&gt;0,$K$2,IF($F1981&lt;&gt;0,$K$2,IF($G1981&lt;&gt;0,$K$2,IF($H1981&lt;&gt;0,$K$2,IF($I1981&lt;&gt;0,$K$2,IF($J1981&lt;&gt;0,$K$2,"")))))))</f>
        <v/>
      </c>
      <c r="L1981" s="1846"/>
    </row>
    <row r="1982" customFormat="false" ht="15.75" hidden="true" customHeight="false" outlineLevel="0" collapsed="false">
      <c r="A1982" s="1230" t="n">
        <v>640</v>
      </c>
      <c r="B1982" s="1325"/>
      <c r="C1982" s="1332" t="n">
        <v>5219</v>
      </c>
      <c r="D1982" s="1333" t="s">
        <v>813</v>
      </c>
      <c r="E1982" s="1092"/>
      <c r="F1982" s="1240" t="n">
        <f aca="false">G1982+H1982+I1982+J1982</f>
        <v>0</v>
      </c>
      <c r="G1982" s="1094"/>
      <c r="H1982" s="1095"/>
      <c r="I1982" s="1095"/>
      <c r="J1982" s="1096"/>
      <c r="K1982" s="1805" t="str">
        <f aca="false">(IF($E1982&lt;&gt;0,$K$2,IF($F1982&lt;&gt;0,$K$2,IF($G1982&lt;&gt;0,$K$2,IF($H1982&lt;&gt;0,$K$2,IF($I1982&lt;&gt;0,$K$2,IF($J1982&lt;&gt;0,$K$2,"")))))))</f>
        <v/>
      </c>
      <c r="L1982" s="1846"/>
    </row>
    <row r="1983" customFormat="false" ht="15.75" hidden="true" customHeight="false" outlineLevel="0" collapsed="false">
      <c r="A1983" s="1230" t="n">
        <v>645</v>
      </c>
      <c r="B1983" s="1322" t="n">
        <v>5300</v>
      </c>
      <c r="C1983" s="1323" t="s">
        <v>490</v>
      </c>
      <c r="D1983" s="1323"/>
      <c r="E1983" s="1264" t="n">
        <f aca="false">SUM(E1984:E1985)</f>
        <v>0</v>
      </c>
      <c r="F1983" s="1265" t="n">
        <f aca="false">SUM(F1984:F1985)</f>
        <v>0</v>
      </c>
      <c r="G1983" s="1227" t="n">
        <f aca="false">SUM(G1984:G1985)</f>
        <v>0</v>
      </c>
      <c r="H1983" s="628" t="n">
        <f aca="false">SUM(H1984:H1985)</f>
        <v>0</v>
      </c>
      <c r="I1983" s="628" t="n">
        <f aca="false">SUM(I1984:I1985)</f>
        <v>0</v>
      </c>
      <c r="J1983" s="1228" t="n">
        <f aca="false">SUM(J1984:J1985)</f>
        <v>0</v>
      </c>
      <c r="K1983" s="1805" t="str">
        <f aca="false">(IF($E1983&lt;&gt;0,$K$2,IF($F1983&lt;&gt;0,$K$2,IF($G1983&lt;&gt;0,$K$2,IF($H1983&lt;&gt;0,$K$2,IF($I1983&lt;&gt;0,$K$2,IF($J1983&lt;&gt;0,$K$2,"")))))))</f>
        <v/>
      </c>
      <c r="L1983" s="1846"/>
    </row>
    <row r="1984" customFormat="false" ht="15.75" hidden="true" customHeight="false" outlineLevel="0" collapsed="false">
      <c r="A1984" s="1230" t="n">
        <v>650</v>
      </c>
      <c r="B1984" s="1325"/>
      <c r="C1984" s="1326" t="n">
        <v>5301</v>
      </c>
      <c r="D1984" s="1327" t="s">
        <v>1117</v>
      </c>
      <c r="E1984" s="1060"/>
      <c r="F1984" s="1234" t="n">
        <f aca="false">G1984+H1984+I1984+J1984</f>
        <v>0</v>
      </c>
      <c r="G1984" s="1062"/>
      <c r="H1984" s="1063"/>
      <c r="I1984" s="1063"/>
      <c r="J1984" s="1064"/>
      <c r="K1984" s="1805" t="str">
        <f aca="false">(IF($E1984&lt;&gt;0,$K$2,IF($F1984&lt;&gt;0,$K$2,IF($G1984&lt;&gt;0,$K$2,IF($H1984&lt;&gt;0,$K$2,IF($I1984&lt;&gt;0,$K$2,IF($J1984&lt;&gt;0,$K$2,"")))))))</f>
        <v/>
      </c>
      <c r="L1984" s="1846"/>
    </row>
    <row r="1985" customFormat="false" ht="15.75" hidden="true" customHeight="false" outlineLevel="0" collapsed="false">
      <c r="A1985" s="1222" t="n">
        <v>655</v>
      </c>
      <c r="B1985" s="1325"/>
      <c r="C1985" s="1332" t="n">
        <v>5309</v>
      </c>
      <c r="D1985" s="1333" t="s">
        <v>815</v>
      </c>
      <c r="E1985" s="1092"/>
      <c r="F1985" s="1240" t="n">
        <f aca="false">G1985+H1985+I1985+J1985</f>
        <v>0</v>
      </c>
      <c r="G1985" s="1094"/>
      <c r="H1985" s="1095"/>
      <c r="I1985" s="1095"/>
      <c r="J1985" s="1096"/>
      <c r="K1985" s="1805" t="str">
        <f aca="false">(IF($E1985&lt;&gt;0,$K$2,IF($F1985&lt;&gt;0,$K$2,IF($G1985&lt;&gt;0,$K$2,IF($H1985&lt;&gt;0,$K$2,IF($I1985&lt;&gt;0,$K$2,IF($J1985&lt;&gt;0,$K$2,"")))))))</f>
        <v/>
      </c>
      <c r="L1985" s="1846"/>
    </row>
    <row r="1986" customFormat="false" ht="15.75" hidden="true" customHeight="false" outlineLevel="0" collapsed="false">
      <c r="A1986" s="1222" t="n">
        <v>665</v>
      </c>
      <c r="B1986" s="1322" t="n">
        <v>5400</v>
      </c>
      <c r="C1986" s="1323" t="s">
        <v>491</v>
      </c>
      <c r="D1986" s="1323"/>
      <c r="E1986" s="1847"/>
      <c r="F1986" s="1265" t="n">
        <f aca="false">G1986+H1986+I1986+J1986</f>
        <v>0</v>
      </c>
      <c r="G1986" s="1848"/>
      <c r="H1986" s="1849"/>
      <c r="I1986" s="1849"/>
      <c r="J1986" s="1850"/>
      <c r="K1986" s="1805" t="str">
        <f aca="false">(IF($E1986&lt;&gt;0,$K$2,IF($F1986&lt;&gt;0,$K$2,IF($G1986&lt;&gt;0,$K$2,IF($H1986&lt;&gt;0,$K$2,IF($I1986&lt;&gt;0,$K$2,IF($J1986&lt;&gt;0,$K$2,"")))))))</f>
        <v/>
      </c>
      <c r="L1986" s="1846"/>
    </row>
    <row r="1987" customFormat="false" ht="15.75" hidden="true" customHeight="false" outlineLevel="0" collapsed="false">
      <c r="A1987" s="1222" t="n">
        <v>675</v>
      </c>
      <c r="B1987" s="1223" t="n">
        <v>5500</v>
      </c>
      <c r="C1987" s="1298" t="s">
        <v>492</v>
      </c>
      <c r="D1987" s="1298"/>
      <c r="E1987" s="1264" t="n">
        <f aca="false">SUM(E1988:E1991)</f>
        <v>0</v>
      </c>
      <c r="F1987" s="1265" t="n">
        <f aca="false">SUM(F1988:F1991)</f>
        <v>0</v>
      </c>
      <c r="G1987" s="1227" t="n">
        <f aca="false">SUM(G1988:G1991)</f>
        <v>0</v>
      </c>
      <c r="H1987" s="628" t="n">
        <f aca="false">SUM(H1988:H1991)</f>
        <v>0</v>
      </c>
      <c r="I1987" s="628" t="n">
        <f aca="false">SUM(I1988:I1991)</f>
        <v>0</v>
      </c>
      <c r="J1987" s="1228" t="n">
        <f aca="false">SUM(J1988:J1991)</f>
        <v>0</v>
      </c>
      <c r="K1987" s="1805" t="str">
        <f aca="false">(IF($E1987&lt;&gt;0,$K$2,IF($F1987&lt;&gt;0,$K$2,IF($G1987&lt;&gt;0,$K$2,IF($H1987&lt;&gt;0,$K$2,IF($I1987&lt;&gt;0,$K$2,IF($J1987&lt;&gt;0,$K$2,"")))))))</f>
        <v/>
      </c>
      <c r="L1987" s="1846"/>
    </row>
    <row r="1988" customFormat="false" ht="15.75" hidden="true" customHeight="false" outlineLevel="0" collapsed="false">
      <c r="A1988" s="1222" t="n">
        <v>685</v>
      </c>
      <c r="B1988" s="1318"/>
      <c r="C1988" s="1232" t="n">
        <v>5501</v>
      </c>
      <c r="D1988" s="1266" t="s">
        <v>816</v>
      </c>
      <c r="E1988" s="1060"/>
      <c r="F1988" s="1234" t="n">
        <f aca="false">G1988+H1988+I1988+J1988</f>
        <v>0</v>
      </c>
      <c r="G1988" s="1062"/>
      <c r="H1988" s="1063"/>
      <c r="I1988" s="1063"/>
      <c r="J1988" s="1064"/>
      <c r="K1988" s="1805" t="str">
        <f aca="false">(IF($E1988&lt;&gt;0,$K$2,IF($F1988&lt;&gt;0,$K$2,IF($G1988&lt;&gt;0,$K$2,IF($H1988&lt;&gt;0,$K$2,IF($I1988&lt;&gt;0,$K$2,IF($J1988&lt;&gt;0,$K$2,"")))))))</f>
        <v/>
      </c>
      <c r="L1988" s="1846"/>
    </row>
    <row r="1989" customFormat="false" ht="15.75" hidden="true" customHeight="false" outlineLevel="0" collapsed="false">
      <c r="A1989" s="1230" t="n">
        <v>690</v>
      </c>
      <c r="B1989" s="1318"/>
      <c r="C1989" s="1247" t="n">
        <v>5502</v>
      </c>
      <c r="D1989" s="1248" t="s">
        <v>817</v>
      </c>
      <c r="E1989" s="1067"/>
      <c r="F1989" s="1249" t="n">
        <f aca="false">G1989+H1989+I1989+J1989</f>
        <v>0</v>
      </c>
      <c r="G1989" s="1069"/>
      <c r="H1989" s="1070"/>
      <c r="I1989" s="1070"/>
      <c r="J1989" s="1071"/>
      <c r="K1989" s="1805" t="str">
        <f aca="false">(IF($E1989&lt;&gt;0,$K$2,IF($F1989&lt;&gt;0,$K$2,IF($G1989&lt;&gt;0,$K$2,IF($H1989&lt;&gt;0,$K$2,IF($I1989&lt;&gt;0,$K$2,IF($J1989&lt;&gt;0,$K$2,"")))))))</f>
        <v/>
      </c>
      <c r="L1989" s="1846"/>
    </row>
    <row r="1990" customFormat="false" ht="36" hidden="true" customHeight="true" outlineLevel="0" collapsed="false">
      <c r="A1990" s="1230" t="n">
        <v>695</v>
      </c>
      <c r="B1990" s="1318"/>
      <c r="C1990" s="1247" t="n">
        <v>5503</v>
      </c>
      <c r="D1990" s="1319" t="s">
        <v>818</v>
      </c>
      <c r="E1990" s="1067"/>
      <c r="F1990" s="1249" t="n">
        <f aca="false">G1990+H1990+I1990+J1990</f>
        <v>0</v>
      </c>
      <c r="G1990" s="1069"/>
      <c r="H1990" s="1070"/>
      <c r="I1990" s="1070"/>
      <c r="J1990" s="1071"/>
      <c r="K1990" s="1805" t="str">
        <f aca="false">(IF($E1990&lt;&gt;0,$K$2,IF($F1990&lt;&gt;0,$K$2,IF($G1990&lt;&gt;0,$K$2,IF($H1990&lt;&gt;0,$K$2,IF($I1990&lt;&gt;0,$K$2,IF($J1990&lt;&gt;0,$K$2,"")))))))</f>
        <v/>
      </c>
      <c r="L1990" s="1846"/>
    </row>
    <row r="1991" customFormat="false" ht="15.75" hidden="true" customHeight="false" outlineLevel="0" collapsed="false">
      <c r="A1991" s="1222" t="n">
        <v>700</v>
      </c>
      <c r="B1991" s="1318"/>
      <c r="C1991" s="1238" t="n">
        <v>5504</v>
      </c>
      <c r="D1991" s="1297" t="s">
        <v>819</v>
      </c>
      <c r="E1991" s="1092"/>
      <c r="F1991" s="1240" t="n">
        <f aca="false">G1991+H1991+I1991+J1991</f>
        <v>0</v>
      </c>
      <c r="G1991" s="1094"/>
      <c r="H1991" s="1095"/>
      <c r="I1991" s="1095"/>
      <c r="J1991" s="1096"/>
      <c r="K1991" s="1805" t="str">
        <f aca="false">(IF($E1991&lt;&gt;0,$K$2,IF($F1991&lt;&gt;0,$K$2,IF($G1991&lt;&gt;0,$K$2,IF($H1991&lt;&gt;0,$K$2,IF($I1991&lt;&gt;0,$K$2,IF($J1991&lt;&gt;0,$K$2,"")))))))</f>
        <v/>
      </c>
      <c r="L1991" s="1846"/>
    </row>
    <row r="1992" customFormat="false" ht="15.75" hidden="true" customHeight="true" outlineLevel="0" collapsed="false">
      <c r="A1992" s="1222" t="n">
        <v>710</v>
      </c>
      <c r="B1992" s="1322" t="n">
        <v>5700</v>
      </c>
      <c r="C1992" s="1334" t="s">
        <v>820</v>
      </c>
      <c r="D1992" s="1334"/>
      <c r="E1992" s="1264" t="n">
        <f aca="false">SUM(E1993:E1995)</f>
        <v>0</v>
      </c>
      <c r="F1992" s="1265" t="n">
        <f aca="false">SUM(F1993:F1995)</f>
        <v>0</v>
      </c>
      <c r="G1992" s="1227" t="n">
        <f aca="false">SUM(G1993:G1995)</f>
        <v>0</v>
      </c>
      <c r="H1992" s="628" t="n">
        <f aca="false">SUM(H1993:H1995)</f>
        <v>0</v>
      </c>
      <c r="I1992" s="628" t="n">
        <f aca="false">SUM(I1993:I1995)</f>
        <v>0</v>
      </c>
      <c r="J1992" s="1228" t="n">
        <f aca="false">SUM(J1993:J1995)</f>
        <v>0</v>
      </c>
      <c r="K1992" s="1805" t="str">
        <f aca="false">(IF($E1992&lt;&gt;0,$K$2,IF($F1992&lt;&gt;0,$K$2,IF($G1992&lt;&gt;0,$K$2,IF($H1992&lt;&gt;0,$K$2,IF($I1992&lt;&gt;0,$K$2,IF($J1992&lt;&gt;0,$K$2,"")))))))</f>
        <v/>
      </c>
      <c r="L1992" s="1846"/>
    </row>
    <row r="1993" customFormat="false" ht="15.75" hidden="true" customHeight="false" outlineLevel="0" collapsed="false">
      <c r="A1993" s="1230" t="n">
        <v>715</v>
      </c>
      <c r="B1993" s="1325"/>
      <c r="C1993" s="1326" t="n">
        <v>5701</v>
      </c>
      <c r="D1993" s="1327" t="s">
        <v>821</v>
      </c>
      <c r="E1993" s="1060"/>
      <c r="F1993" s="1234" t="n">
        <f aca="false">G1993+H1993+I1993+J1993</f>
        <v>0</v>
      </c>
      <c r="G1993" s="1062"/>
      <c r="H1993" s="1063"/>
      <c r="I1993" s="1063"/>
      <c r="J1993" s="1064"/>
      <c r="K1993" s="1805" t="str">
        <f aca="false">(IF($E1993&lt;&gt;0,$K$2,IF($F1993&lt;&gt;0,$K$2,IF($G1993&lt;&gt;0,$K$2,IF($H1993&lt;&gt;0,$K$2,IF($I1993&lt;&gt;0,$K$2,IF($J1993&lt;&gt;0,$K$2,"")))))))</f>
        <v/>
      </c>
      <c r="L1993" s="1846"/>
    </row>
    <row r="1994" customFormat="false" ht="15.75" hidden="true" customHeight="false" outlineLevel="0" collapsed="false">
      <c r="A1994" s="1230" t="n">
        <v>720</v>
      </c>
      <c r="B1994" s="1325"/>
      <c r="C1994" s="1335" t="n">
        <v>5702</v>
      </c>
      <c r="D1994" s="1336" t="s">
        <v>822</v>
      </c>
      <c r="E1994" s="1076"/>
      <c r="F1994" s="1269" t="n">
        <f aca="false">G1994+H1994+I1994+J1994</f>
        <v>0</v>
      </c>
      <c r="G1994" s="1078"/>
      <c r="H1994" s="1079"/>
      <c r="I1994" s="1079"/>
      <c r="J1994" s="1080"/>
      <c r="K1994" s="1805" t="str">
        <f aca="false">(IF($E1994&lt;&gt;0,$K$2,IF($F1994&lt;&gt;0,$K$2,IF($G1994&lt;&gt;0,$K$2,IF($H1994&lt;&gt;0,$K$2,IF($I1994&lt;&gt;0,$K$2,IF($J1994&lt;&gt;0,$K$2,"")))))))</f>
        <v/>
      </c>
      <c r="L1994" s="1846"/>
    </row>
    <row r="1995" customFormat="false" ht="15.75" hidden="true" customHeight="false" outlineLevel="0" collapsed="false">
      <c r="A1995" s="1230" t="n">
        <v>725</v>
      </c>
      <c r="B1995" s="1246"/>
      <c r="C1995" s="1862" t="n">
        <v>4071</v>
      </c>
      <c r="D1995" s="1863" t="s">
        <v>823</v>
      </c>
      <c r="E1995" s="1864"/>
      <c r="F1995" s="1865" t="n">
        <f aca="false">G1995+H1995+I1995+J1995</f>
        <v>0</v>
      </c>
      <c r="G1995" s="1866"/>
      <c r="H1995" s="1867"/>
      <c r="I1995" s="1867"/>
      <c r="J1995" s="1868"/>
      <c r="K1995" s="1805" t="str">
        <f aca="false">(IF($E1995&lt;&gt;0,$K$2,IF($F1995&lt;&gt;0,$K$2,IF($G1995&lt;&gt;0,$K$2,IF($H1995&lt;&gt;0,$K$2,IF($I1995&lt;&gt;0,$K$2,IF($J1995&lt;&gt;0,$K$2,"")))))))</f>
        <v/>
      </c>
      <c r="L1995" s="1846"/>
    </row>
    <row r="1996" customFormat="false" ht="15.75" hidden="true" customHeight="false" outlineLevel="0" collapsed="false">
      <c r="A1996" s="1230" t="n">
        <v>730</v>
      </c>
      <c r="B1996" s="1869"/>
      <c r="C1996" s="1870"/>
      <c r="D1996" s="1354"/>
      <c r="E1996" s="1871"/>
      <c r="F1996" s="1872"/>
      <c r="G1996" s="1872"/>
      <c r="H1996" s="1872"/>
      <c r="I1996" s="1872"/>
      <c r="J1996" s="1873"/>
      <c r="K1996" s="1805" t="str">
        <f aca="false">(IF($E1996&lt;&gt;0,$K$2,IF($F1996&lt;&gt;0,$K$2,IF($G1996&lt;&gt;0,$K$2,IF($H1996&lt;&gt;0,$K$2,IF($I1996&lt;&gt;0,$K$2,IF($J1996&lt;&gt;0,$K$2,"")))))))</f>
        <v/>
      </c>
      <c r="L1996" s="1846"/>
    </row>
    <row r="1997" customFormat="false" ht="15.75" hidden="true" customHeight="false" outlineLevel="0" collapsed="false">
      <c r="A1997" s="1230" t="n">
        <v>735</v>
      </c>
      <c r="B1997" s="1874" t="n">
        <v>98</v>
      </c>
      <c r="C1997" s="1875" t="s">
        <v>495</v>
      </c>
      <c r="D1997" s="1875"/>
      <c r="E1997" s="1876"/>
      <c r="F1997" s="1877" t="n">
        <f aca="false">G1997+H1997+I1997+J1997</f>
        <v>0</v>
      </c>
      <c r="G1997" s="1878" t="n">
        <v>0</v>
      </c>
      <c r="H1997" s="1879" t="n">
        <v>0</v>
      </c>
      <c r="I1997" s="1879" t="n">
        <v>0</v>
      </c>
      <c r="J1997" s="1880" t="n">
        <v>0</v>
      </c>
      <c r="K1997" s="1805" t="str">
        <f aca="false">(IF($E1997&lt;&gt;0,$K$2,IF($F1997&lt;&gt;0,$K$2,IF($G1997&lt;&gt;0,$K$2,IF($H1997&lt;&gt;0,$K$2,IF($I1997&lt;&gt;0,$K$2,IF($J1997&lt;&gt;0,$K$2,"")))))))</f>
        <v/>
      </c>
      <c r="L1997" s="1846"/>
    </row>
    <row r="1998" customFormat="false" ht="15.75" hidden="true" customHeight="false" outlineLevel="0" collapsed="false">
      <c r="A1998" s="1230" t="n">
        <v>740</v>
      </c>
      <c r="B1998" s="1352"/>
      <c r="C1998" s="1353"/>
      <c r="D1998" s="1881"/>
      <c r="E1998" s="1220"/>
      <c r="F1998" s="1220"/>
      <c r="G1998" s="1220"/>
      <c r="H1998" s="1220"/>
      <c r="I1998" s="1220"/>
      <c r="J1998" s="1221"/>
      <c r="K1998" s="1805" t="str">
        <f aca="false">(IF($E1998&lt;&gt;0,$K$2,IF($F1998&lt;&gt;0,$K$2,IF($G1998&lt;&gt;0,$K$2,IF($H1998&lt;&gt;0,$K$2,IF($I1998&lt;&gt;0,$K$2,IF($J1998&lt;&gt;0,$K$2,"")))))))</f>
        <v/>
      </c>
      <c r="L1998" s="1846"/>
    </row>
    <row r="1999" customFormat="false" ht="15.75" hidden="true" customHeight="false" outlineLevel="0" collapsed="false">
      <c r="A1999" s="1230" t="n">
        <v>745</v>
      </c>
      <c r="B1999" s="1356"/>
      <c r="C1999" s="1166"/>
      <c r="D1999" s="1354"/>
      <c r="E1999" s="1159"/>
      <c r="F1999" s="1159"/>
      <c r="G1999" s="1159"/>
      <c r="H1999" s="1159"/>
      <c r="I1999" s="1159"/>
      <c r="J1999" s="1355"/>
      <c r="K1999" s="1805" t="str">
        <f aca="false">(IF($E1999&lt;&gt;0,$K$2,IF($F1999&lt;&gt;0,$K$2,IF($G1999&lt;&gt;0,$K$2,IF($H1999&lt;&gt;0,$K$2,IF($I1999&lt;&gt;0,$K$2,IF($J1999&lt;&gt;0,$K$2,"")))))))</f>
        <v/>
      </c>
      <c r="L1999" s="1846"/>
    </row>
    <row r="2000" customFormat="false" ht="15.75" hidden="true" customHeight="false" outlineLevel="0" collapsed="false">
      <c r="A2000" s="1222" t="n">
        <v>750</v>
      </c>
      <c r="B2000" s="1882"/>
      <c r="C2000" s="1883"/>
      <c r="D2000" s="1354"/>
      <c r="E2000" s="1159"/>
      <c r="F2000" s="1159"/>
      <c r="G2000" s="1159"/>
      <c r="H2000" s="1159"/>
      <c r="I2000" s="1159"/>
      <c r="J2000" s="1355"/>
      <c r="K2000" s="1805" t="str">
        <f aca="false">(IF($E2000&lt;&gt;0,$K$2,IF($F2000&lt;&gt;0,$K$2,IF($G2000&lt;&gt;0,$K$2,IF($H2000&lt;&gt;0,$K$2,IF($I2000&lt;&gt;0,$K$2,IF($J2000&lt;&gt;0,$K$2,"")))))))</f>
        <v/>
      </c>
      <c r="L2000" s="1846"/>
    </row>
    <row r="2001" customFormat="false" ht="16.5" hidden="false" customHeight="false" outlineLevel="0" collapsed="false">
      <c r="A2001" s="1230" t="n">
        <v>755</v>
      </c>
      <c r="B2001" s="1358"/>
      <c r="C2001" s="1358" t="s">
        <v>716</v>
      </c>
      <c r="D2001" s="1884" t="n">
        <f aca="false">+B2001</f>
        <v>0</v>
      </c>
      <c r="E2001" s="1360" t="n">
        <f aca="false">SUM(E1883,E1886,E1892,E1900,E1901,E1919,E1923,E1929,E1932,E1933,E1934,E1935,E1939,E1948,E1954,E1955,E1956,E1957,E1964,E1968,E1969,E1970,E1971,E1974,E1975,E1983,E1986,E1987,E1992)+E1997</f>
        <v>45000</v>
      </c>
      <c r="F2001" s="1361" t="n">
        <f aca="false">SUM(F1883,F1886,F1892,F1900,F1901,F1919,F1923,F1929,F1932,F1933,F1934,F1935,F1939,F1948,F1954,F1955,F1956,F1957,F1964,F1968,F1969,F1970,F1971,F1974,F1975,F1983,F1986,F1987,F1992)+F1997</f>
        <v>0</v>
      </c>
      <c r="G2001" s="1362" t="n">
        <f aca="false">SUM(G1883,G1886,G1892,G1900,G1901,G1919,G1923,G1929,G1932,G1933,G1934,G1935,G1939,G1948,G1954,G1955,G1956,G1957,G1964,G1968,G1969,G1970,G1971,G1974,G1975,G1983,G1986,G1987,G1992)+G1997</f>
        <v>0</v>
      </c>
      <c r="H2001" s="1363" t="n">
        <f aca="false">SUM(H1883,H1886,H1892,H1900,H1901,H1919,H1923,H1929,H1932,H1933,H1934,H1935,H1939,H1948,H1954,H1955,H1956,H1957,H1964,H1968,H1969,H1970,H1971,H1974,H1975,H1983,H1986,H1987,H1992)+H1997</f>
        <v>0</v>
      </c>
      <c r="I2001" s="1363" t="n">
        <f aca="false">SUM(I1883,I1886,I1892,I1900,I1901,I1919,I1923,I1929,I1932,I1933,I1934,I1935,I1939,I1948,I1954,I1955,I1956,I1957,I1964,I1968,I1969,I1970,I1971,I1974,I1975,I1983,I1986,I1987,I1992)+I1997</f>
        <v>0</v>
      </c>
      <c r="J2001" s="1364" t="n">
        <f aca="false">SUM(J1883,J1886,J1892,J1900,J1901,J1919,J1923,J1929,J1932,J1933,J1934,J1935,J1939,J1948,J1954,J1955,J1956,J1957,J1964,J1968,J1969,J1970,J1971,J1974,J1975,J1983,J1986,J1987,J1992)+J1997</f>
        <v>0</v>
      </c>
      <c r="K2001" s="1805" t="n">
        <f aca="false">(IF($E2001&lt;&gt;0,$K$2,IF($F2001&lt;&gt;0,$K$2,IF($G2001&lt;&gt;0,$K$2,IF($H2001&lt;&gt;0,$K$2,IF($I2001&lt;&gt;0,$K$2,IF($J2001&lt;&gt;0,$K$2,"")))))))</f>
        <v>1</v>
      </c>
      <c r="L2001" s="1885" t="str">
        <f aca="false">LEFT(C1880,1)</f>
        <v>2</v>
      </c>
    </row>
    <row r="2002" customFormat="false" ht="16.5" hidden="false" customHeight="false" outlineLevel="0" collapsed="false">
      <c r="A2002" s="1230" t="n">
        <v>760</v>
      </c>
      <c r="B2002" s="1155"/>
      <c r="C2002" s="1365"/>
      <c r="D2002" s="1175"/>
      <c r="E2002" s="411"/>
      <c r="F2002" s="411"/>
      <c r="G2002" s="411"/>
      <c r="H2002" s="411"/>
      <c r="I2002" s="411"/>
      <c r="J2002" s="411"/>
      <c r="K2002" s="977" t="n">
        <f aca="false">K2001</f>
        <v>1</v>
      </c>
      <c r="L2002" s="1806"/>
    </row>
    <row r="2003" customFormat="false" ht="15.75" hidden="false" customHeight="false" outlineLevel="0" collapsed="false">
      <c r="A2003" s="1222" t="n">
        <v>765</v>
      </c>
      <c r="B2003" s="1582"/>
      <c r="C2003" s="1597"/>
      <c r="D2003" s="1886"/>
      <c r="E2003" s="1169"/>
      <c r="F2003" s="1169"/>
      <c r="G2003" s="1169"/>
      <c r="H2003" s="1169"/>
      <c r="I2003" s="1169"/>
      <c r="J2003" s="1169"/>
      <c r="K2003" s="977" t="n">
        <f aca="false">K2001</f>
        <v>1</v>
      </c>
      <c r="L2003" s="1806"/>
    </row>
    <row r="2004" customFormat="false" ht="15.75" hidden="true" customHeight="false" outlineLevel="0" collapsed="false">
      <c r="A2004" s="1222" t="n">
        <v>775</v>
      </c>
      <c r="B2004" s="411"/>
      <c r="C2004" s="1166"/>
      <c r="D2004" s="1167"/>
      <c r="E2004" s="1169"/>
      <c r="F2004" s="1169"/>
      <c r="G2004" s="1169"/>
      <c r="H2004" s="1169"/>
      <c r="I2004" s="1169"/>
      <c r="J2004" s="1169"/>
      <c r="K2004" s="1887" t="str">
        <f aca="false">(IF(SUM(K2015:K2036)&lt;&gt;0,$K$2,""))</f>
        <v/>
      </c>
      <c r="L2004" s="1806"/>
    </row>
    <row r="2005" customFormat="false" ht="15.75" hidden="true" customHeight="false" outlineLevel="0" collapsed="false">
      <c r="A2005" s="1230" t="n">
        <v>780</v>
      </c>
      <c r="B2005" s="1171" t="str">
        <f aca="false">$B$7</f>
        <v>ОТЧЕТНИ ДАННИ ПО ЕБК ЗА ИЗПЪЛНЕНИЕТО НА БЮДЖЕТА</v>
      </c>
      <c r="C2005" s="1171"/>
      <c r="D2005" s="1171"/>
      <c r="E2005" s="1169"/>
      <c r="F2005" s="1169"/>
      <c r="G2005" s="1169"/>
      <c r="H2005" s="1169"/>
      <c r="I2005" s="1169"/>
      <c r="J2005" s="1169"/>
      <c r="K2005" s="1887" t="str">
        <f aca="false">(IF(SUM(K2015:K2036)&lt;&gt;0,$K$2,""))</f>
        <v/>
      </c>
      <c r="L2005" s="1806"/>
    </row>
    <row r="2006" customFormat="false" ht="15.75" hidden="true" customHeight="false" outlineLevel="0" collapsed="false">
      <c r="A2006" s="1230" t="n">
        <v>785</v>
      </c>
      <c r="B2006" s="411"/>
      <c r="C2006" s="1166"/>
      <c r="D2006" s="1167"/>
      <c r="E2006" s="401" t="s">
        <v>415</v>
      </c>
      <c r="F2006" s="401" t="s">
        <v>416</v>
      </c>
      <c r="G2006" s="1169"/>
      <c r="H2006" s="1169"/>
      <c r="I2006" s="1169"/>
      <c r="J2006" s="1169"/>
      <c r="K2006" s="1887" t="str">
        <f aca="false">(IF(SUM(K2015:K2036)&lt;&gt;0,$K$2,""))</f>
        <v/>
      </c>
      <c r="L2006" s="1806"/>
    </row>
    <row r="2007" customFormat="false" ht="18.75" hidden="true" customHeight="false" outlineLevel="0" collapsed="false">
      <c r="A2007" s="1230" t="n">
        <v>790</v>
      </c>
      <c r="B2007" s="1173" t="str">
        <f aca="false">$B$9</f>
        <v>НАЦИОНАЛЕН ОСИГУРИТЕЛЕН ИНСТИТУТ</v>
      </c>
      <c r="C2007" s="1173"/>
      <c r="D2007" s="1173"/>
      <c r="E2007" s="1002" t="n">
        <f aca="false">$E$9</f>
        <v>45292</v>
      </c>
      <c r="F2007" s="1174" t="n">
        <f aca="false">$F$9</f>
        <v>45473</v>
      </c>
      <c r="G2007" s="1169"/>
      <c r="H2007" s="1169"/>
      <c r="I2007" s="1169"/>
      <c r="J2007" s="1169"/>
      <c r="K2007" s="1887" t="str">
        <f aca="false">(IF(SUM(K2015:K2036)&lt;&gt;0,$K$2,""))</f>
        <v/>
      </c>
      <c r="L2007" s="1806"/>
    </row>
    <row r="2008" customFormat="false" ht="15.75" hidden="true" customHeight="false" outlineLevel="0" collapsed="false">
      <c r="A2008" s="1230" t="n">
        <v>795</v>
      </c>
      <c r="B2008" s="411" t="str">
        <f aca="false">$B$10</f>
        <v>                                                            (наименование на разпоредителя с бюджет)</v>
      </c>
      <c r="C2008" s="411"/>
      <c r="D2008" s="1175"/>
      <c r="E2008" s="1176"/>
      <c r="F2008" s="1176"/>
      <c r="G2008" s="1169"/>
      <c r="H2008" s="1169"/>
      <c r="I2008" s="1169"/>
      <c r="J2008" s="1169"/>
      <c r="K2008" s="1887" t="str">
        <f aca="false">(IF(SUM(K2015:K2036)&lt;&gt;0,$K$2,""))</f>
        <v/>
      </c>
      <c r="L2008" s="1806"/>
    </row>
    <row r="2009" customFormat="false" ht="15.75" hidden="true" customHeight="false" outlineLevel="0" collapsed="false">
      <c r="A2009" s="1222" t="n">
        <v>805</v>
      </c>
      <c r="B2009" s="411"/>
      <c r="C2009" s="411"/>
      <c r="D2009" s="1175"/>
      <c r="E2009" s="411"/>
      <c r="F2009" s="411"/>
      <c r="G2009" s="1169"/>
      <c r="H2009" s="1169"/>
      <c r="I2009" s="1169"/>
      <c r="J2009" s="1169"/>
      <c r="K2009" s="1887" t="str">
        <f aca="false">(IF(SUM(K2015:K2036)&lt;&gt;0,$K$2,""))</f>
        <v/>
      </c>
      <c r="L2009" s="1806"/>
    </row>
    <row r="2010" customFormat="false" ht="19.5" hidden="true" customHeight="false" outlineLevel="0" collapsed="false">
      <c r="A2010" s="1230" t="n">
        <v>810</v>
      </c>
      <c r="B2010" s="1813" t="str">
        <f aca="false">$B$12</f>
        <v>Национален осигурителен институт - Държавно обществено осигуряване</v>
      </c>
      <c r="C2010" s="1813"/>
      <c r="D2010" s="1813"/>
      <c r="E2010" s="1177" t="s">
        <v>718</v>
      </c>
      <c r="F2010" s="1178" t="str">
        <f aca="false">$F$12</f>
        <v>5500</v>
      </c>
      <c r="G2010" s="1169"/>
      <c r="H2010" s="1169"/>
      <c r="I2010" s="1169"/>
      <c r="J2010" s="1169"/>
      <c r="K2010" s="1887" t="str">
        <f aca="false">(IF(SUM(K2015:K2036)&lt;&gt;0,$K$2,""))</f>
        <v/>
      </c>
      <c r="L2010" s="1806"/>
    </row>
    <row r="2011" customFormat="false" ht="15.75" hidden="true" customHeight="false" outlineLevel="0" collapsed="false">
      <c r="A2011" s="1230" t="n">
        <v>815</v>
      </c>
      <c r="B2011" s="419" t="str">
        <f aca="false">$B$13</f>
        <v>                                             (наименование на първостепенния разпоредител с бюджет)</v>
      </c>
      <c r="C2011" s="411"/>
      <c r="D2011" s="1175"/>
      <c r="E2011" s="1168"/>
      <c r="F2011" s="1168"/>
      <c r="G2011" s="1169"/>
      <c r="H2011" s="1169"/>
      <c r="I2011" s="1169"/>
      <c r="J2011" s="1169"/>
      <c r="K2011" s="1887" t="str">
        <f aca="false">(IF(SUM(K2015:K2036)&lt;&gt;0,$K$2,""))</f>
        <v/>
      </c>
      <c r="L2011" s="1806"/>
    </row>
    <row r="2012" customFormat="false" ht="19.5" hidden="true" customHeight="false" outlineLevel="0" collapsed="false">
      <c r="A2012" s="1337" t="n">
        <v>525</v>
      </c>
      <c r="B2012" s="1888"/>
      <c r="C2012" s="1888"/>
      <c r="D2012" s="1370" t="s">
        <v>825</v>
      </c>
      <c r="E2012" s="1371" t="n">
        <f aca="false">$E$15</f>
        <v>0</v>
      </c>
      <c r="F2012" s="1889" t="str">
        <f aca="false">$F$15</f>
        <v>БЮДЖЕТ</v>
      </c>
      <c r="G2012" s="1159"/>
      <c r="H2012" s="1159"/>
      <c r="I2012" s="1159"/>
      <c r="J2012" s="1159"/>
      <c r="K2012" s="1887" t="str">
        <f aca="false">(IF(SUM(K2015:K2036)&lt;&gt;0,$K$2,""))</f>
        <v/>
      </c>
      <c r="L2012" s="1806"/>
    </row>
    <row r="2013" customFormat="false" ht="15.75" hidden="true" customHeight="false" outlineLevel="0" collapsed="false">
      <c r="A2013" s="1222" t="n">
        <v>820</v>
      </c>
      <c r="B2013" s="1176"/>
      <c r="C2013" s="1166"/>
      <c r="D2013" s="1372" t="s">
        <v>1118</v>
      </c>
      <c r="E2013" s="1169"/>
      <c r="F2013" s="1169" t="s">
        <v>419</v>
      </c>
      <c r="G2013" s="1169"/>
      <c r="H2013" s="1159"/>
      <c r="I2013" s="1169"/>
      <c r="J2013" s="1159"/>
      <c r="K2013" s="1887" t="str">
        <f aca="false">(IF(SUM(K2015:K2036)&lt;&gt;0,$K$2,""))</f>
        <v/>
      </c>
      <c r="L2013" s="1806"/>
    </row>
    <row r="2014" customFormat="false" ht="15.75" hidden="true" customHeight="false" outlineLevel="0" collapsed="false">
      <c r="A2014" s="1230" t="n">
        <v>821</v>
      </c>
      <c r="B2014" s="1374" t="s">
        <v>827</v>
      </c>
      <c r="C2014" s="1375" t="s">
        <v>1119</v>
      </c>
      <c r="D2014" s="1376" t="s">
        <v>829</v>
      </c>
      <c r="E2014" s="1377" t="s">
        <v>830</v>
      </c>
      <c r="F2014" s="1378" t="s">
        <v>831</v>
      </c>
      <c r="G2014" s="1434"/>
      <c r="H2014" s="1434"/>
      <c r="I2014" s="1434"/>
      <c r="J2014" s="1434"/>
      <c r="K2014" s="1887" t="str">
        <f aca="false">(IF(SUM(K2015:K2036)&lt;&gt;0,$K$2,""))</f>
        <v/>
      </c>
      <c r="L2014" s="1806"/>
    </row>
    <row r="2015" customFormat="false" ht="15.75" hidden="true" customHeight="false" outlineLevel="0" collapsed="false">
      <c r="A2015" s="1230" t="n">
        <v>822</v>
      </c>
      <c r="B2015" s="1379"/>
      <c r="C2015" s="1380" t="s">
        <v>832</v>
      </c>
      <c r="D2015" s="1381" t="s">
        <v>833</v>
      </c>
      <c r="E2015" s="1890" t="n">
        <f aca="false">E2016+E2017</f>
        <v>0</v>
      </c>
      <c r="F2015" s="1891" t="n">
        <f aca="false">F2016+F2017</f>
        <v>0</v>
      </c>
      <c r="G2015" s="1434"/>
      <c r="H2015" s="1434"/>
      <c r="I2015" s="1434"/>
      <c r="J2015" s="1434"/>
      <c r="K2015" s="1054" t="str">
        <f aca="false">(IF($E2015&lt;&gt;0,$K$2,IF($F2015&lt;&gt;0,$K$2,"")))</f>
        <v/>
      </c>
      <c r="L2015" s="1806"/>
    </row>
    <row r="2016" customFormat="false" ht="15.75" hidden="true" customHeight="false" outlineLevel="0" collapsed="false">
      <c r="A2016" s="1230" t="n">
        <v>823</v>
      </c>
      <c r="B2016" s="1384"/>
      <c r="C2016" s="1385" t="s">
        <v>834</v>
      </c>
      <c r="D2016" s="1386" t="s">
        <v>835</v>
      </c>
      <c r="E2016" s="1892"/>
      <c r="F2016" s="1893"/>
      <c r="G2016" s="1434"/>
      <c r="H2016" s="1434"/>
      <c r="I2016" s="1434"/>
      <c r="J2016" s="1434"/>
      <c r="K2016" s="1054" t="str">
        <f aca="false">(IF($E2016&lt;&gt;0,$K$2,IF($F2016&lt;&gt;0,$K$2,"")))</f>
        <v/>
      </c>
      <c r="L2016" s="1806"/>
    </row>
    <row r="2017" customFormat="false" ht="15.75" hidden="true" customHeight="false" outlineLevel="0" collapsed="false">
      <c r="A2017" s="1230" t="n">
        <v>825</v>
      </c>
      <c r="B2017" s="1389"/>
      <c r="C2017" s="1390" t="s">
        <v>836</v>
      </c>
      <c r="D2017" s="1391" t="s">
        <v>837</v>
      </c>
      <c r="E2017" s="1894"/>
      <c r="F2017" s="1895"/>
      <c r="G2017" s="1434"/>
      <c r="H2017" s="1434"/>
      <c r="I2017" s="1434"/>
      <c r="J2017" s="1434"/>
      <c r="K2017" s="1054" t="str">
        <f aca="false">(IF($E2017&lt;&gt;0,$K$2,IF($F2017&lt;&gt;0,$K$2,"")))</f>
        <v/>
      </c>
      <c r="L2017" s="1806"/>
    </row>
    <row r="2018" customFormat="false" ht="15.75" hidden="true" customHeight="false" outlineLevel="0" collapsed="false">
      <c r="A2018" s="1230"/>
      <c r="B2018" s="1379"/>
      <c r="C2018" s="1380" t="s">
        <v>838</v>
      </c>
      <c r="D2018" s="1381" t="s">
        <v>839</v>
      </c>
      <c r="E2018" s="1896" t="n">
        <f aca="false">E2019+E2020</f>
        <v>0</v>
      </c>
      <c r="F2018" s="1897" t="n">
        <f aca="false">F2019+F2020</f>
        <v>0</v>
      </c>
      <c r="G2018" s="1434"/>
      <c r="H2018" s="1434"/>
      <c r="I2018" s="1434"/>
      <c r="J2018" s="1434"/>
      <c r="K2018" s="1054" t="str">
        <f aca="false">(IF($E2018&lt;&gt;0,$K$2,IF($F2018&lt;&gt;0,$K$2,"")))</f>
        <v/>
      </c>
      <c r="L2018" s="1806"/>
    </row>
    <row r="2019" customFormat="false" ht="15.75" hidden="true" customHeight="false" outlineLevel="0" collapsed="false">
      <c r="A2019" s="1230"/>
      <c r="B2019" s="1384"/>
      <c r="C2019" s="1385" t="s">
        <v>840</v>
      </c>
      <c r="D2019" s="1386" t="s">
        <v>835</v>
      </c>
      <c r="E2019" s="1892"/>
      <c r="F2019" s="1893"/>
      <c r="G2019" s="1434"/>
      <c r="H2019" s="1434"/>
      <c r="I2019" s="1434"/>
      <c r="J2019" s="1434"/>
      <c r="K2019" s="1054" t="str">
        <f aca="false">(IF($E2019&lt;&gt;0,$K$2,IF($F2019&lt;&gt;0,$K$2,"")))</f>
        <v/>
      </c>
      <c r="L2019" s="1806"/>
    </row>
    <row r="2020" customFormat="false" ht="15.75" hidden="true" customHeight="false" outlineLevel="0" collapsed="false">
      <c r="A2020" s="1230"/>
      <c r="B2020" s="1394"/>
      <c r="C2020" s="1395" t="s">
        <v>841</v>
      </c>
      <c r="D2020" s="1396" t="s">
        <v>842</v>
      </c>
      <c r="E2020" s="1898"/>
      <c r="F2020" s="1899"/>
      <c r="G2020" s="1434"/>
      <c r="H2020" s="1434"/>
      <c r="I2020" s="1434"/>
      <c r="J2020" s="1434"/>
      <c r="K2020" s="1054" t="str">
        <f aca="false">(IF($E2020&lt;&gt;0,$K$2,IF($F2020&lt;&gt;0,$K$2,"")))</f>
        <v/>
      </c>
      <c r="L2020" s="1806"/>
    </row>
    <row r="2021" customFormat="false" ht="15.75" hidden="true" customHeight="false" outlineLevel="0" collapsed="false">
      <c r="A2021" s="1230"/>
      <c r="B2021" s="1379"/>
      <c r="C2021" s="1380" t="s">
        <v>843</v>
      </c>
      <c r="D2021" s="1381" t="s">
        <v>844</v>
      </c>
      <c r="E2021" s="1900"/>
      <c r="F2021" s="1901"/>
      <c r="G2021" s="1434"/>
      <c r="H2021" s="1434"/>
      <c r="I2021" s="1434"/>
      <c r="J2021" s="1434"/>
      <c r="K2021" s="1054" t="str">
        <f aca="false">(IF($E2021&lt;&gt;0,$K$2,IF($F2021&lt;&gt;0,$K$2,"")))</f>
        <v/>
      </c>
      <c r="L2021" s="1806"/>
    </row>
    <row r="2022" customFormat="false" ht="15.75" hidden="true" customHeight="false" outlineLevel="0" collapsed="false">
      <c r="A2022" s="1230"/>
      <c r="B2022" s="1384"/>
      <c r="C2022" s="1401" t="s">
        <v>845</v>
      </c>
      <c r="D2022" s="1402" t="s">
        <v>846</v>
      </c>
      <c r="E2022" s="1902"/>
      <c r="F2022" s="1903"/>
      <c r="G2022" s="1434"/>
      <c r="H2022" s="1434"/>
      <c r="I2022" s="1434"/>
      <c r="J2022" s="1434"/>
      <c r="K2022" s="1054" t="str">
        <f aca="false">(IF($E2022&lt;&gt;0,$K$2,IF($F2022&lt;&gt;0,$K$2,"")))</f>
        <v/>
      </c>
      <c r="L2022" s="1806"/>
    </row>
    <row r="2023" customFormat="false" ht="15.75" hidden="true" customHeight="false" outlineLevel="0" collapsed="false">
      <c r="A2023" s="1230"/>
      <c r="B2023" s="1394"/>
      <c r="C2023" s="1390" t="s">
        <v>847</v>
      </c>
      <c r="D2023" s="1391" t="s">
        <v>848</v>
      </c>
      <c r="E2023" s="1904"/>
      <c r="F2023" s="1905"/>
      <c r="G2023" s="1434"/>
      <c r="H2023" s="1434"/>
      <c r="I2023" s="1434"/>
      <c r="J2023" s="1434"/>
      <c r="K2023" s="1054" t="str">
        <f aca="false">(IF($E2023&lt;&gt;0,$K$2,IF($F2023&lt;&gt;0,$K$2,"")))</f>
        <v/>
      </c>
      <c r="L2023" s="1806"/>
    </row>
    <row r="2024" customFormat="false" ht="15.75" hidden="true" customHeight="false" outlineLevel="0" collapsed="false">
      <c r="A2024" s="1230"/>
      <c r="B2024" s="1379"/>
      <c r="C2024" s="1380" t="s">
        <v>850</v>
      </c>
      <c r="D2024" s="1381" t="s">
        <v>851</v>
      </c>
      <c r="E2024" s="1896"/>
      <c r="F2024" s="1897"/>
      <c r="G2024" s="1434"/>
      <c r="H2024" s="1434"/>
      <c r="I2024" s="1434"/>
      <c r="J2024" s="1434"/>
      <c r="K2024" s="1054" t="str">
        <f aca="false">(IF($E2024&lt;&gt;0,$K$2,IF($F2024&lt;&gt;0,$K$2,"")))</f>
        <v/>
      </c>
      <c r="L2024" s="1806"/>
    </row>
    <row r="2025" customFormat="false" ht="15.75" hidden="true" customHeight="false" outlineLevel="0" collapsed="false">
      <c r="A2025" s="1230"/>
      <c r="B2025" s="1384"/>
      <c r="C2025" s="1401" t="s">
        <v>852</v>
      </c>
      <c r="D2025" s="1402" t="s">
        <v>853</v>
      </c>
      <c r="E2025" s="1906"/>
      <c r="F2025" s="1907"/>
      <c r="G2025" s="1434"/>
      <c r="H2025" s="1434"/>
      <c r="I2025" s="1434"/>
      <c r="J2025" s="1434"/>
      <c r="K2025" s="1054" t="str">
        <f aca="false">(IF($E2025&lt;&gt;0,$K$2,IF($F2025&lt;&gt;0,$K$2,"")))</f>
        <v/>
      </c>
      <c r="L2025" s="1806"/>
    </row>
    <row r="2026" customFormat="false" ht="15.75" hidden="true" customHeight="false" outlineLevel="0" collapsed="false">
      <c r="A2026" s="1230"/>
      <c r="B2026" s="1394"/>
      <c r="C2026" s="1390" t="s">
        <v>854</v>
      </c>
      <c r="D2026" s="1391" t="s">
        <v>855</v>
      </c>
      <c r="E2026" s="1894"/>
      <c r="F2026" s="1895"/>
      <c r="G2026" s="1434"/>
      <c r="H2026" s="1434"/>
      <c r="I2026" s="1434"/>
      <c r="J2026" s="1434"/>
      <c r="K2026" s="1054" t="str">
        <f aca="false">(IF($E2026&lt;&gt;0,$K$2,IF($F2026&lt;&gt;0,$K$2,"")))</f>
        <v/>
      </c>
      <c r="L2026" s="1806"/>
    </row>
    <row r="2027" customFormat="false" ht="15.75" hidden="true" customHeight="false" outlineLevel="0" collapsed="false">
      <c r="A2027" s="1230"/>
      <c r="B2027" s="1379"/>
      <c r="C2027" s="1380" t="s">
        <v>856</v>
      </c>
      <c r="D2027" s="1381" t="s">
        <v>857</v>
      </c>
      <c r="E2027" s="1896"/>
      <c r="F2027" s="1897"/>
      <c r="G2027" s="1434"/>
      <c r="H2027" s="1434"/>
      <c r="I2027" s="1434"/>
      <c r="J2027" s="1434"/>
      <c r="K2027" s="1054" t="str">
        <f aca="false">(IF($E2027&lt;&gt;0,$K$2,IF($F2027&lt;&gt;0,$K$2,"")))</f>
        <v/>
      </c>
      <c r="L2027" s="1806"/>
    </row>
    <row r="2028" customFormat="false" ht="15.75" hidden="true" customHeight="false" outlineLevel="0" collapsed="false">
      <c r="A2028" s="1230"/>
      <c r="B2028" s="1379"/>
      <c r="C2028" s="1380" t="s">
        <v>858</v>
      </c>
      <c r="D2028" s="1381" t="s">
        <v>859</v>
      </c>
      <c r="E2028" s="1908"/>
      <c r="F2028" s="1909"/>
      <c r="G2028" s="1434"/>
      <c r="H2028" s="1434"/>
      <c r="I2028" s="1434"/>
      <c r="J2028" s="1434"/>
      <c r="K2028" s="1054" t="str">
        <f aca="false">(IF($E2028&lt;&gt;0,$K$2,IF($F2028&lt;&gt;0,$K$2,"")))</f>
        <v/>
      </c>
      <c r="L2028" s="1806"/>
    </row>
    <row r="2029" customFormat="false" ht="15.75" hidden="true" customHeight="false" outlineLevel="0" collapsed="false">
      <c r="A2029" s="1230"/>
      <c r="B2029" s="1379"/>
      <c r="C2029" s="1380" t="s">
        <v>860</v>
      </c>
      <c r="D2029" s="1381" t="s">
        <v>861</v>
      </c>
      <c r="E2029" s="1896"/>
      <c r="F2029" s="1897"/>
      <c r="G2029" s="1434"/>
      <c r="H2029" s="1434"/>
      <c r="I2029" s="1434"/>
      <c r="J2029" s="1434"/>
      <c r="K2029" s="1054" t="str">
        <f aca="false">(IF($E2029&lt;&gt;0,$K$2,IF($F2029&lt;&gt;0,$K$2,"")))</f>
        <v/>
      </c>
      <c r="L2029" s="1806"/>
    </row>
    <row r="2030" customFormat="false" ht="15.75" hidden="true" customHeight="false" outlineLevel="0" collapsed="false">
      <c r="A2030" s="1230"/>
      <c r="B2030" s="1379"/>
      <c r="C2030" s="1380" t="s">
        <v>862</v>
      </c>
      <c r="D2030" s="1381" t="s">
        <v>863</v>
      </c>
      <c r="E2030" s="1896"/>
      <c r="F2030" s="1897"/>
      <c r="G2030" s="1434"/>
      <c r="H2030" s="1434"/>
      <c r="I2030" s="1434"/>
      <c r="J2030" s="1434"/>
      <c r="K2030" s="1054" t="str">
        <f aca="false">(IF($E2030&lt;&gt;0,$K$2,IF($F2030&lt;&gt;0,$K$2,"")))</f>
        <v/>
      </c>
      <c r="L2030" s="1806"/>
    </row>
    <row r="2031" customFormat="false" ht="31.5" hidden="true" customHeight="false" outlineLevel="0" collapsed="false">
      <c r="A2031" s="1230"/>
      <c r="B2031" s="1379"/>
      <c r="C2031" s="1380" t="s">
        <v>864</v>
      </c>
      <c r="D2031" s="1381" t="s">
        <v>865</v>
      </c>
      <c r="E2031" s="1896"/>
      <c r="F2031" s="1897"/>
      <c r="G2031" s="1434"/>
      <c r="H2031" s="1434"/>
      <c r="I2031" s="1434"/>
      <c r="J2031" s="1434"/>
      <c r="K2031" s="1054" t="str">
        <f aca="false">(IF($E2031&lt;&gt;0,$K$2,IF($F2031&lt;&gt;0,$K$2,"")))</f>
        <v/>
      </c>
      <c r="L2031" s="1806"/>
    </row>
    <row r="2032" customFormat="false" ht="15.75" hidden="true" customHeight="false" outlineLevel="0" collapsed="false">
      <c r="A2032" s="1373"/>
      <c r="B2032" s="1379"/>
      <c r="C2032" s="1380" t="s">
        <v>866</v>
      </c>
      <c r="D2032" s="1381" t="s">
        <v>867</v>
      </c>
      <c r="E2032" s="1896"/>
      <c r="F2032" s="1897"/>
      <c r="G2032" s="1434"/>
      <c r="H2032" s="1434"/>
      <c r="I2032" s="1434"/>
      <c r="J2032" s="1434"/>
      <c r="K2032" s="1054" t="str">
        <f aca="false">(IF($E2032&lt;&gt;0,$K$2,IF($F2032&lt;&gt;0,$K$2,"")))</f>
        <v/>
      </c>
      <c r="L2032" s="1806"/>
    </row>
    <row r="2033" customFormat="false" ht="15.75" hidden="true" customHeight="false" outlineLevel="0" collapsed="false">
      <c r="A2033" s="1373" t="n">
        <v>905</v>
      </c>
      <c r="B2033" s="1379"/>
      <c r="C2033" s="1380" t="s">
        <v>868</v>
      </c>
      <c r="D2033" s="1381" t="s">
        <v>869</v>
      </c>
      <c r="E2033" s="1896"/>
      <c r="F2033" s="1897"/>
      <c r="G2033" s="1434"/>
      <c r="H2033" s="1434"/>
      <c r="I2033" s="1434"/>
      <c r="J2033" s="1434"/>
      <c r="K2033" s="1054" t="str">
        <f aca="false">(IF($E2033&lt;&gt;0,$K$2,IF($F2033&lt;&gt;0,$K$2,"")))</f>
        <v/>
      </c>
      <c r="L2033" s="1806"/>
    </row>
    <row r="2034" customFormat="false" ht="15.75" hidden="true" customHeight="false" outlineLevel="0" collapsed="false">
      <c r="A2034" s="1373" t="n">
        <v>906</v>
      </c>
      <c r="B2034" s="1379"/>
      <c r="C2034" s="1380" t="s">
        <v>870</v>
      </c>
      <c r="D2034" s="1381" t="s">
        <v>871</v>
      </c>
      <c r="E2034" s="1896"/>
      <c r="F2034" s="1897"/>
      <c r="G2034" s="1434"/>
      <c r="H2034" s="1434"/>
      <c r="I2034" s="1434"/>
      <c r="J2034" s="1434"/>
      <c r="K2034" s="1054" t="str">
        <f aca="false">(IF($E2034&lt;&gt;0,$K$2,IF($F2034&lt;&gt;0,$K$2,"")))</f>
        <v/>
      </c>
      <c r="L2034" s="1806"/>
    </row>
    <row r="2035" customFormat="false" ht="15.75" hidden="true" customHeight="false" outlineLevel="0" collapsed="false">
      <c r="B2035" s="1379"/>
      <c r="C2035" s="1380" t="s">
        <v>872</v>
      </c>
      <c r="D2035" s="1381" t="s">
        <v>873</v>
      </c>
      <c r="E2035" s="1896"/>
      <c r="F2035" s="1897"/>
      <c r="G2035" s="1434"/>
      <c r="H2035" s="1434"/>
      <c r="I2035" s="1434"/>
      <c r="J2035" s="1434"/>
      <c r="K2035" s="1054" t="str">
        <f aca="false">(IF($E2035&lt;&gt;0,$K$2,IF($F2035&lt;&gt;0,$K$2,"")))</f>
        <v/>
      </c>
      <c r="L2035" s="1806"/>
    </row>
    <row r="2036" customFormat="false" ht="36" hidden="true" customHeight="true" outlineLevel="0" collapsed="false">
      <c r="B2036" s="1426"/>
      <c r="C2036" s="1415" t="s">
        <v>874</v>
      </c>
      <c r="D2036" s="1416" t="s">
        <v>875</v>
      </c>
      <c r="E2036" s="1910"/>
      <c r="F2036" s="1911"/>
      <c r="G2036" s="1434"/>
      <c r="H2036" s="1434"/>
      <c r="I2036" s="1434"/>
      <c r="J2036" s="1434"/>
      <c r="K2036" s="1054" t="str">
        <f aca="false">(IF($E2036&lt;&gt;0,$K$2,IF($F2036&lt;&gt;0,$K$2,"")))</f>
        <v/>
      </c>
      <c r="L2036" s="1806"/>
    </row>
    <row r="2037" customFormat="false" ht="31.5" hidden="true" customHeight="false" outlineLevel="0" collapsed="false">
      <c r="B2037" s="1374" t="s">
        <v>827</v>
      </c>
      <c r="C2037" s="1375" t="s">
        <v>876</v>
      </c>
      <c r="D2037" s="1376" t="s">
        <v>877</v>
      </c>
      <c r="E2037" s="1377" t="s">
        <v>830</v>
      </c>
      <c r="F2037" s="1378" t="s">
        <v>831</v>
      </c>
      <c r="G2037" s="1434"/>
      <c r="H2037" s="1434"/>
      <c r="I2037" s="1434"/>
      <c r="J2037" s="1434"/>
      <c r="K2037" s="1054" t="str">
        <f aca="false">(IF($E2038&lt;&gt;0,$K$2,IF($F2038&lt;&gt;0,$K$2,"")))</f>
        <v/>
      </c>
      <c r="L2037" s="1806"/>
    </row>
    <row r="2038" customFormat="false" ht="15.75" hidden="true" customHeight="false" outlineLevel="0" collapsed="false">
      <c r="B2038" s="1379"/>
      <c r="C2038" s="1380" t="s">
        <v>878</v>
      </c>
      <c r="D2038" s="1381" t="s">
        <v>879</v>
      </c>
      <c r="E2038" s="1382" t="n">
        <f aca="false">E2039+E2040</f>
        <v>0</v>
      </c>
      <c r="F2038" s="1383" t="n">
        <f aca="false">F2039+F2040</f>
        <v>0</v>
      </c>
      <c r="G2038" s="1434"/>
      <c r="H2038" s="1434"/>
      <c r="I2038" s="1434"/>
      <c r="J2038" s="1434"/>
      <c r="K2038" s="1054" t="str">
        <f aca="false">(IF($E2038&lt;&gt;0,$K$2,IF($F2038&lt;&gt;0,$K$2,"")))</f>
        <v/>
      </c>
      <c r="L2038" s="1806"/>
    </row>
    <row r="2039" customFormat="false" ht="15.75" hidden="true" customHeight="false" outlineLevel="0" collapsed="false">
      <c r="B2039" s="1379"/>
      <c r="C2039" s="1424" t="s">
        <v>880</v>
      </c>
      <c r="D2039" s="1425" t="s">
        <v>881</v>
      </c>
      <c r="E2039" s="1896"/>
      <c r="F2039" s="1897"/>
      <c r="G2039" s="1434"/>
      <c r="H2039" s="1434"/>
      <c r="I2039" s="1434"/>
      <c r="J2039" s="1434"/>
      <c r="K2039" s="1054" t="str">
        <f aca="false">(IF($E2039&lt;&gt;0,$K$2,IF($F2039&lt;&gt;0,$K$2,"")))</f>
        <v/>
      </c>
      <c r="L2039" s="1806"/>
    </row>
    <row r="2040" customFormat="false" ht="16.5" hidden="true" customHeight="false" outlineLevel="0" collapsed="false">
      <c r="B2040" s="1426"/>
      <c r="C2040" s="1427" t="s">
        <v>882</v>
      </c>
      <c r="D2040" s="1428" t="s">
        <v>883</v>
      </c>
      <c r="E2040" s="1910"/>
      <c r="F2040" s="1911"/>
      <c r="G2040" s="1434"/>
      <c r="H2040" s="1434"/>
      <c r="I2040" s="1434"/>
      <c r="J2040" s="1434"/>
      <c r="K2040" s="1054" t="str">
        <f aca="false">(IF($E2040&lt;&gt;0,$K$2,IF($F2040&lt;&gt;0,$K$2,"")))</f>
        <v/>
      </c>
      <c r="L2040" s="1806"/>
    </row>
    <row r="2041" customFormat="false" ht="15.75" hidden="false" customHeight="false" outlineLevel="0" collapsed="false">
      <c r="B2041" s="1431" t="s">
        <v>884</v>
      </c>
      <c r="C2041" s="1432"/>
      <c r="D2041" s="1433"/>
      <c r="E2041" s="1434"/>
      <c r="F2041" s="1434"/>
      <c r="G2041" s="1434"/>
      <c r="H2041" s="1434"/>
      <c r="I2041" s="1434"/>
      <c r="J2041" s="1434"/>
      <c r="K2041" s="977" t="n">
        <f aca="false">K2001</f>
        <v>1</v>
      </c>
      <c r="L2041" s="1806"/>
    </row>
    <row r="2042" customFormat="false" ht="15.75" hidden="false" customHeight="true" outlineLevel="0" collapsed="false">
      <c r="B2042" s="1912" t="s">
        <v>885</v>
      </c>
      <c r="C2042" s="1912"/>
      <c r="D2042" s="1912"/>
      <c r="E2042" s="1434"/>
      <c r="F2042" s="1434"/>
      <c r="G2042" s="1434"/>
      <c r="H2042" s="1434"/>
      <c r="I2042" s="1434"/>
      <c r="J2042" s="1434"/>
      <c r="K2042" s="977" t="n">
        <f aca="false">K2001</f>
        <v>1</v>
      </c>
      <c r="L2042" s="1806"/>
    </row>
    <row r="2043" customFormat="false" ht="15.75" hidden="true" customHeight="false" outlineLevel="0" collapsed="false">
      <c r="B2043" s="976"/>
      <c r="C2043" s="976"/>
    </row>
    <row r="2044" customFormat="false" ht="15.75" hidden="false" customHeight="false" outlineLevel="0" collapsed="false">
      <c r="B2044" s="1441"/>
      <c r="C2044" s="1441"/>
      <c r="D2044" s="1583"/>
      <c r="E2044" s="1444"/>
      <c r="F2044" s="1444"/>
      <c r="G2044" s="1444"/>
      <c r="H2044" s="1444"/>
      <c r="I2044" s="1444"/>
      <c r="J2044" s="1444"/>
      <c r="K2044" s="1805" t="n">
        <f aca="false">(IF($E2180&lt;&gt;0,$K$2,IF($F2180&lt;&gt;0,$K$2,IF($G2180&lt;&gt;0,$K$2,IF($H2180&lt;&gt;0,$K$2,IF($I2180&lt;&gt;0,$K$2,IF($J2180&lt;&gt;0,$K$2,"")))))))</f>
        <v>1</v>
      </c>
      <c r="L2044" s="1806"/>
    </row>
    <row r="2045" customFormat="false" ht="15.75" hidden="false" customHeight="false" outlineLevel="0" collapsed="false">
      <c r="B2045" s="1441"/>
      <c r="C2045" s="1807"/>
      <c r="D2045" s="1808"/>
      <c r="E2045" s="1444"/>
      <c r="F2045" s="1444"/>
      <c r="G2045" s="1444"/>
      <c r="H2045" s="1444"/>
      <c r="I2045" s="1444"/>
      <c r="J2045" s="1444"/>
      <c r="K2045" s="1805" t="n">
        <f aca="false">(IF($E2180&lt;&gt;0,$K$2,IF($F2180&lt;&gt;0,$K$2,IF($G2180&lt;&gt;0,$K$2,IF($H2180&lt;&gt;0,$K$2,IF($I2180&lt;&gt;0,$K$2,IF($J2180&lt;&gt;0,$K$2,"")))))))</f>
        <v>1</v>
      </c>
      <c r="L2045" s="1806"/>
    </row>
    <row r="2046" customFormat="false" ht="15.75" hidden="false" customHeight="false" outlineLevel="0" collapsed="false">
      <c r="B2046" s="1171" t="str">
        <f aca="false">$B$7</f>
        <v>ОТЧЕТНИ ДАННИ ПО ЕБК ЗА ИЗПЪЛНЕНИЕТО НА БЮДЖЕТА</v>
      </c>
      <c r="C2046" s="1171"/>
      <c r="D2046" s="1171"/>
      <c r="E2046" s="1809"/>
      <c r="F2046" s="1809"/>
      <c r="G2046" s="1172"/>
      <c r="H2046" s="1172"/>
      <c r="I2046" s="1172"/>
      <c r="J2046" s="1172"/>
      <c r="K2046" s="1805" t="n">
        <f aca="false">(IF($E2180&lt;&gt;0,$K$2,IF($F2180&lt;&gt;0,$K$2,IF($G2180&lt;&gt;0,$K$2,IF($H2180&lt;&gt;0,$K$2,IF($I2180&lt;&gt;0,$K$2,IF($J2180&lt;&gt;0,$K$2,"")))))))</f>
        <v>1</v>
      </c>
      <c r="L2046" s="1806"/>
    </row>
    <row r="2047" customFormat="false" ht="15.75" hidden="false" customHeight="false" outlineLevel="0" collapsed="false">
      <c r="B2047" s="411"/>
      <c r="C2047" s="1166"/>
      <c r="D2047" s="1167"/>
      <c r="E2047" s="401" t="s">
        <v>415</v>
      </c>
      <c r="F2047" s="401" t="s">
        <v>416</v>
      </c>
      <c r="G2047" s="1169"/>
      <c r="H2047" s="1810" t="s">
        <v>1089</v>
      </c>
      <c r="I2047" s="1811"/>
      <c r="J2047" s="1812"/>
      <c r="K2047" s="1805" t="n">
        <f aca="false">(IF($E2180&lt;&gt;0,$K$2,IF($F2180&lt;&gt;0,$K$2,IF($G2180&lt;&gt;0,$K$2,IF($H2180&lt;&gt;0,$K$2,IF($I2180&lt;&gt;0,$K$2,IF($J2180&lt;&gt;0,$K$2,"")))))))</f>
        <v>1</v>
      </c>
      <c r="L2047" s="1806"/>
    </row>
    <row r="2048" customFormat="false" ht="18.75" hidden="false" customHeight="false" outlineLevel="0" collapsed="false">
      <c r="B2048" s="1173" t="str">
        <f aca="false">$B$9</f>
        <v>НАЦИОНАЛЕН ОСИГУРИТЕЛЕН ИНСТИТУТ</v>
      </c>
      <c r="C2048" s="1173"/>
      <c r="D2048" s="1173"/>
      <c r="E2048" s="1002" t="n">
        <f aca="false">$E$9</f>
        <v>45292</v>
      </c>
      <c r="F2048" s="1174" t="n">
        <f aca="false">$F$9</f>
        <v>45473</v>
      </c>
      <c r="G2048" s="1169"/>
      <c r="H2048" s="1169"/>
      <c r="I2048" s="1169"/>
      <c r="J2048" s="1169"/>
      <c r="K2048" s="1805" t="n">
        <f aca="false">(IF($E2180&lt;&gt;0,$K$2,IF($F2180&lt;&gt;0,$K$2,IF($G2180&lt;&gt;0,$K$2,IF($H2180&lt;&gt;0,$K$2,IF($I2180&lt;&gt;0,$K$2,IF($J2180&lt;&gt;0,$K$2,"")))))))</f>
        <v>1</v>
      </c>
      <c r="L2048" s="1806"/>
    </row>
    <row r="2049" customFormat="false" ht="15.75" hidden="false" customHeight="false" outlineLevel="0" collapsed="false">
      <c r="B2049" s="411" t="str">
        <f aca="false">$B$10</f>
        <v>                                                            (наименование на разпоредителя с бюджет)</v>
      </c>
      <c r="C2049" s="411"/>
      <c r="D2049" s="1175"/>
      <c r="E2049" s="1176"/>
      <c r="F2049" s="1176"/>
      <c r="G2049" s="1169"/>
      <c r="H2049" s="1169"/>
      <c r="I2049" s="1169"/>
      <c r="J2049" s="1169"/>
      <c r="K2049" s="1805" t="n">
        <f aca="false">(IF($E2180&lt;&gt;0,$K$2,IF($F2180&lt;&gt;0,$K$2,IF($G2180&lt;&gt;0,$K$2,IF($H2180&lt;&gt;0,$K$2,IF($I2180&lt;&gt;0,$K$2,IF($J2180&lt;&gt;0,$K$2,"")))))))</f>
        <v>1</v>
      </c>
      <c r="L2049" s="1806"/>
    </row>
    <row r="2050" customFormat="false" ht="15.75" hidden="false" customHeight="false" outlineLevel="0" collapsed="false">
      <c r="B2050" s="411"/>
      <c r="C2050" s="411"/>
      <c r="D2050" s="1175"/>
      <c r="E2050" s="411"/>
      <c r="F2050" s="411"/>
      <c r="G2050" s="1169"/>
      <c r="H2050" s="1169"/>
      <c r="I2050" s="1169"/>
      <c r="J2050" s="1169"/>
      <c r="K2050" s="1805" t="n">
        <f aca="false">(IF($E2180&lt;&gt;0,$K$2,IF($F2180&lt;&gt;0,$K$2,IF($G2180&lt;&gt;0,$K$2,IF($H2180&lt;&gt;0,$K$2,IF($I2180&lt;&gt;0,$K$2,IF($J2180&lt;&gt;0,$K$2,"")))))))</f>
        <v>1</v>
      </c>
      <c r="L2050" s="1806"/>
    </row>
    <row r="2051" customFormat="false" ht="19.5" hidden="false" customHeight="false" outlineLevel="0" collapsed="false">
      <c r="B2051" s="1813" t="str">
        <f aca="false">$B$12</f>
        <v>Национален осигурителен институт - Държавно обществено осигуряване</v>
      </c>
      <c r="C2051" s="1813"/>
      <c r="D2051" s="1813"/>
      <c r="E2051" s="1177" t="s">
        <v>718</v>
      </c>
      <c r="F2051" s="1814" t="str">
        <f aca="false">$F$12</f>
        <v>5500</v>
      </c>
      <c r="G2051" s="1815"/>
      <c r="H2051" s="1169"/>
      <c r="I2051" s="1169"/>
      <c r="J2051" s="1169"/>
      <c r="K2051" s="1805" t="n">
        <f aca="false">(IF($E2180&lt;&gt;0,$K$2,IF($F2180&lt;&gt;0,$K$2,IF($G2180&lt;&gt;0,$K$2,IF($H2180&lt;&gt;0,$K$2,IF($I2180&lt;&gt;0,$K$2,IF($J2180&lt;&gt;0,$K$2,"")))))))</f>
        <v>1</v>
      </c>
      <c r="L2051" s="1806"/>
    </row>
    <row r="2052" customFormat="false" ht="15.75" hidden="false" customHeight="false" outlineLevel="0" collapsed="false">
      <c r="B2052" s="419" t="str">
        <f aca="false">$B$13</f>
        <v>                                             (наименование на първостепенния разпоредител с бюджет)</v>
      </c>
      <c r="C2052" s="411"/>
      <c r="D2052" s="1175"/>
      <c r="E2052" s="1168"/>
      <c r="F2052" s="1168"/>
      <c r="G2052" s="1169"/>
      <c r="H2052" s="1169"/>
      <c r="I2052" s="1169"/>
      <c r="J2052" s="1169"/>
      <c r="K2052" s="1805" t="n">
        <f aca="false">(IF($E2180&lt;&gt;0,$K$2,IF($F2180&lt;&gt;0,$K$2,IF($G2180&lt;&gt;0,$K$2,IF($H2180&lt;&gt;0,$K$2,IF($I2180&lt;&gt;0,$K$2,IF($J2180&lt;&gt;0,$K$2,"")))))))</f>
        <v>1</v>
      </c>
      <c r="L2052" s="1806"/>
    </row>
    <row r="2053" customFormat="false" ht="19.5" hidden="false" customHeight="false" outlineLevel="0" collapsed="false">
      <c r="B2053" s="1180"/>
      <c r="C2053" s="1169"/>
      <c r="D2053" s="1181" t="s">
        <v>577</v>
      </c>
      <c r="E2053" s="1182" t="n">
        <f aca="false">$E$15</f>
        <v>0</v>
      </c>
      <c r="F2053" s="1015" t="str">
        <f aca="false">$F$15</f>
        <v>БЮДЖЕТ</v>
      </c>
      <c r="G2053" s="1169"/>
      <c r="H2053" s="1184"/>
      <c r="I2053" s="1169"/>
      <c r="J2053" s="1184"/>
      <c r="K2053" s="1805" t="n">
        <f aca="false">(IF($E2180&lt;&gt;0,$K$2,IF($F2180&lt;&gt;0,$K$2,IF($G2180&lt;&gt;0,$K$2,IF($H2180&lt;&gt;0,$K$2,IF($I2180&lt;&gt;0,$K$2,IF($J2180&lt;&gt;0,$K$2,"")))))))</f>
        <v>1</v>
      </c>
      <c r="L2053" s="1806"/>
    </row>
    <row r="2054" customFormat="false" ht="16.5" hidden="false" customHeight="false" outlineLevel="0" collapsed="false">
      <c r="B2054" s="411"/>
      <c r="C2054" s="1166"/>
      <c r="D2054" s="1167"/>
      <c r="E2054" s="1168"/>
      <c r="F2054" s="1187"/>
      <c r="G2054" s="406"/>
      <c r="H2054" s="406"/>
      <c r="I2054" s="406"/>
      <c r="J2054" s="1188" t="s">
        <v>419</v>
      </c>
      <c r="K2054" s="1805" t="n">
        <f aca="false">(IF($E2180&lt;&gt;0,$K$2,IF($F2180&lt;&gt;0,$K$2,IF($G2180&lt;&gt;0,$K$2,IF($H2180&lt;&gt;0,$K$2,IF($I2180&lt;&gt;0,$K$2,IF($J2180&lt;&gt;0,$K$2,"")))))))</f>
        <v>1</v>
      </c>
      <c r="L2054" s="1806"/>
    </row>
    <row r="2055" customFormat="false" ht="16.5" hidden="false" customHeight="false" outlineLevel="0" collapsed="false">
      <c r="B2055" s="1816"/>
      <c r="C2055" s="1817"/>
      <c r="D2055" s="1818" t="s">
        <v>1090</v>
      </c>
      <c r="E2055" s="1193" t="s">
        <v>421</v>
      </c>
      <c r="F2055" s="1194" t="s">
        <v>579</v>
      </c>
      <c r="G2055" s="1195"/>
      <c r="H2055" s="1196"/>
      <c r="I2055" s="1195"/>
      <c r="J2055" s="1197"/>
      <c r="K2055" s="1805" t="n">
        <f aca="false">(IF($E2180&lt;&gt;0,$K$2,IF($F2180&lt;&gt;0,$K$2,IF($G2180&lt;&gt;0,$K$2,IF($H2180&lt;&gt;0,$K$2,IF($I2180&lt;&gt;0,$K$2,IF($J2180&lt;&gt;0,$K$2,"")))))))</f>
        <v>1</v>
      </c>
      <c r="L2055" s="1806"/>
    </row>
    <row r="2056" customFormat="false" ht="56.1" hidden="false" customHeight="true" outlineLevel="0" collapsed="false">
      <c r="B2056" s="1200" t="s">
        <v>244</v>
      </c>
      <c r="C2056" s="1201" t="s">
        <v>580</v>
      </c>
      <c r="D2056" s="1819" t="s">
        <v>1091</v>
      </c>
      <c r="E2056" s="1203" t="n">
        <f aca="false">$C$3</f>
        <v>2024</v>
      </c>
      <c r="F2056" s="1204" t="s">
        <v>582</v>
      </c>
      <c r="G2056" s="1205" t="s">
        <v>248</v>
      </c>
      <c r="H2056" s="1206" t="s">
        <v>249</v>
      </c>
      <c r="I2056" s="1207" t="s">
        <v>250</v>
      </c>
      <c r="J2056" s="1208" t="s">
        <v>251</v>
      </c>
      <c r="K2056" s="1805" t="n">
        <f aca="false">(IF($E2180&lt;&gt;0,$K$2,IF($F2180&lt;&gt;0,$K$2,IF($G2180&lt;&gt;0,$K$2,IF($H2180&lt;&gt;0,$K$2,IF($I2180&lt;&gt;0,$K$2,IF($J2180&lt;&gt;0,$K$2,"")))))))</f>
        <v>1</v>
      </c>
      <c r="L2056" s="1806"/>
    </row>
    <row r="2057" customFormat="false" ht="69" hidden="false" customHeight="true" outlineLevel="0" collapsed="false">
      <c r="B2057" s="1209"/>
      <c r="C2057" s="1582"/>
      <c r="D2057" s="1820" t="s">
        <v>464</v>
      </c>
      <c r="E2057" s="1212" t="s">
        <v>24</v>
      </c>
      <c r="F2057" s="1212" t="s">
        <v>25</v>
      </c>
      <c r="G2057" s="1821" t="s">
        <v>26</v>
      </c>
      <c r="H2057" s="1822" t="s">
        <v>27</v>
      </c>
      <c r="I2057" s="1822" t="s">
        <v>28</v>
      </c>
      <c r="J2057" s="1823" t="s">
        <v>254</v>
      </c>
      <c r="K2057" s="1805" t="n">
        <f aca="false">(IF($E2180&lt;&gt;0,$K$2,IF($F2180&lt;&gt;0,$K$2,IF($G2180&lt;&gt;0,$K$2,IF($H2180&lt;&gt;0,$K$2,IF($I2180&lt;&gt;0,$K$2,IF($J2180&lt;&gt;0,$K$2,"")))))))</f>
        <v>1</v>
      </c>
      <c r="L2057" s="1806"/>
    </row>
    <row r="2058" customFormat="false" ht="15.75" hidden="false" customHeight="false" outlineLevel="0" collapsed="false">
      <c r="B2058" s="1824"/>
      <c r="C2058" s="1825" t="n">
        <v>0</v>
      </c>
      <c r="D2058" s="1826" t="s">
        <v>1092</v>
      </c>
      <c r="E2058" s="1355"/>
      <c r="F2058" s="1827"/>
      <c r="G2058" s="1828"/>
      <c r="H2058" s="1829"/>
      <c r="I2058" s="1829"/>
      <c r="J2058" s="1830"/>
      <c r="K2058" s="1805" t="n">
        <f aca="false">(IF($E2180&lt;&gt;0,$K$2,IF($F2180&lt;&gt;0,$K$2,IF($G2180&lt;&gt;0,$K$2,IF($H2180&lt;&gt;0,$K$2,IF($I2180&lt;&gt;0,$K$2,IF($J2180&lt;&gt;0,$K$2,"")))))))</f>
        <v>1</v>
      </c>
      <c r="L2058" s="1806"/>
    </row>
    <row r="2059" customFormat="false" ht="15.75" hidden="false" customHeight="false" outlineLevel="0" collapsed="false">
      <c r="B2059" s="1831"/>
      <c r="C2059" s="1832" t="n">
        <f aca="false">VLOOKUP(D2060,EBK_DEIN2,2,FALSE())</f>
        <v>5531</v>
      </c>
      <c r="D2059" s="1833" t="s">
        <v>1093</v>
      </c>
      <c r="E2059" s="1827"/>
      <c r="F2059" s="1827"/>
      <c r="G2059" s="1834"/>
      <c r="H2059" s="1835"/>
      <c r="I2059" s="1835"/>
      <c r="J2059" s="1836"/>
      <c r="K2059" s="1805" t="n">
        <f aca="false">(IF($E2180&lt;&gt;0,$K$2,IF($F2180&lt;&gt;0,$K$2,IF($G2180&lt;&gt;0,$K$2,IF($H2180&lt;&gt;0,$K$2,IF($I2180&lt;&gt;0,$K$2,IF($J2180&lt;&gt;0,$K$2,"")))))))</f>
        <v>1</v>
      </c>
      <c r="L2059" s="1806"/>
    </row>
    <row r="2060" customFormat="false" ht="15.75" hidden="false" customHeight="false" outlineLevel="0" collapsed="false">
      <c r="B2060" s="1837"/>
      <c r="C2060" s="1838" t="n">
        <f aca="false">+C2059</f>
        <v>5531</v>
      </c>
      <c r="D2060" s="1839" t="s">
        <v>1127</v>
      </c>
      <c r="E2060" s="1827"/>
      <c r="F2060" s="1827"/>
      <c r="G2060" s="1834"/>
      <c r="H2060" s="1835"/>
      <c r="I2060" s="1835"/>
      <c r="J2060" s="1836"/>
      <c r="K2060" s="1805" t="n">
        <f aca="false">(IF($E2180&lt;&gt;0,$K$2,IF($F2180&lt;&gt;0,$K$2,IF($G2180&lt;&gt;0,$K$2,IF($H2180&lt;&gt;0,$K$2,IF($I2180&lt;&gt;0,$K$2,IF($J2180&lt;&gt;0,$K$2,"")))))))</f>
        <v>1</v>
      </c>
      <c r="L2060" s="1806"/>
    </row>
    <row r="2061" customFormat="false" ht="15.75" hidden="false" customHeight="false" outlineLevel="0" collapsed="false">
      <c r="B2061" s="1840"/>
      <c r="C2061" s="1841"/>
      <c r="D2061" s="1842" t="s">
        <v>1095</v>
      </c>
      <c r="E2061" s="1827"/>
      <c r="F2061" s="1827"/>
      <c r="G2061" s="1843"/>
      <c r="H2061" s="1844"/>
      <c r="I2061" s="1844"/>
      <c r="J2061" s="1845"/>
      <c r="K2061" s="1805" t="n">
        <f aca="false">(IF($E2180&lt;&gt;0,$K$2,IF($F2180&lt;&gt;0,$K$2,IF($G2180&lt;&gt;0,$K$2,IF($H2180&lt;&gt;0,$K$2,IF($I2180&lt;&gt;0,$K$2,IF($J2180&lt;&gt;0,$K$2,"")))))))</f>
        <v>1</v>
      </c>
      <c r="L2061" s="1806"/>
    </row>
    <row r="2062" customFormat="false" ht="15.75" hidden="true" customHeight="true" outlineLevel="0" collapsed="false">
      <c r="B2062" s="1223" t="n">
        <v>100</v>
      </c>
      <c r="C2062" s="1224" t="s">
        <v>465</v>
      </c>
      <c r="D2062" s="1224"/>
      <c r="E2062" s="1225" t="n">
        <f aca="false">SUM(E2063:E2064)</f>
        <v>0</v>
      </c>
      <c r="F2062" s="1226" t="n">
        <f aca="false">SUM(F2063:F2064)</f>
        <v>0</v>
      </c>
      <c r="G2062" s="1227" t="n">
        <f aca="false">SUM(G2063:G2064)</f>
        <v>0</v>
      </c>
      <c r="H2062" s="628" t="n">
        <f aca="false">SUM(H2063:H2064)</f>
        <v>0</v>
      </c>
      <c r="I2062" s="628" t="n">
        <f aca="false">SUM(I2063:I2064)</f>
        <v>0</v>
      </c>
      <c r="J2062" s="1228" t="n">
        <f aca="false">SUM(J2063:J2064)</f>
        <v>0</v>
      </c>
      <c r="K2062" s="1805" t="str">
        <f aca="false">(IF($E2062&lt;&gt;0,$K$2,IF($F2062&lt;&gt;0,$K$2,IF($G2062&lt;&gt;0,$K$2,IF($H2062&lt;&gt;0,$K$2,IF($I2062&lt;&gt;0,$K$2,IF($J2062&lt;&gt;0,$K$2,"")))))))</f>
        <v/>
      </c>
      <c r="L2062" s="1846"/>
    </row>
    <row r="2063" customFormat="false" ht="15.75" hidden="true" customHeight="false" outlineLevel="0" collapsed="false">
      <c r="B2063" s="1231"/>
      <c r="C2063" s="1232" t="n">
        <v>101</v>
      </c>
      <c r="D2063" s="1233" t="s">
        <v>721</v>
      </c>
      <c r="E2063" s="1060"/>
      <c r="F2063" s="1234" t="n">
        <f aca="false">G2063+H2063+I2063+J2063</f>
        <v>0</v>
      </c>
      <c r="G2063" s="1062"/>
      <c r="H2063" s="1063"/>
      <c r="I2063" s="1063"/>
      <c r="J2063" s="1064"/>
      <c r="K2063" s="1805" t="str">
        <f aca="false">(IF($E2063&lt;&gt;0,$K$2,IF($F2063&lt;&gt;0,$K$2,IF($G2063&lt;&gt;0,$K$2,IF($H2063&lt;&gt;0,$K$2,IF($I2063&lt;&gt;0,$K$2,IF($J2063&lt;&gt;0,$K$2,"")))))))</f>
        <v/>
      </c>
      <c r="L2063" s="1846"/>
    </row>
    <row r="2064" customFormat="false" ht="36" hidden="true" customHeight="true" outlineLevel="0" collapsed="false">
      <c r="A2064" s="993"/>
      <c r="B2064" s="1231"/>
      <c r="C2064" s="1238" t="n">
        <v>102</v>
      </c>
      <c r="D2064" s="1239" t="s">
        <v>723</v>
      </c>
      <c r="E2064" s="1092"/>
      <c r="F2064" s="1240" t="n">
        <f aca="false">G2064+H2064+I2064+J2064</f>
        <v>0</v>
      </c>
      <c r="G2064" s="1094"/>
      <c r="H2064" s="1095"/>
      <c r="I2064" s="1095"/>
      <c r="J2064" s="1096"/>
      <c r="K2064" s="1805" t="str">
        <f aca="false">(IF($E2064&lt;&gt;0,$K$2,IF($F2064&lt;&gt;0,$K$2,IF($G2064&lt;&gt;0,$K$2,IF($H2064&lt;&gt;0,$K$2,IF($I2064&lt;&gt;0,$K$2,IF($J2064&lt;&gt;0,$K$2,"")))))))</f>
        <v/>
      </c>
      <c r="L2064" s="1846"/>
    </row>
    <row r="2065" customFormat="false" ht="15.75" hidden="true" customHeight="false" outlineLevel="0" collapsed="false">
      <c r="A2065" s="993"/>
      <c r="B2065" s="1223" t="n">
        <v>200</v>
      </c>
      <c r="C2065" s="1244" t="s">
        <v>466</v>
      </c>
      <c r="D2065" s="1244"/>
      <c r="E2065" s="1225" t="n">
        <f aca="false">SUM(E2066:E2070)</f>
        <v>0</v>
      </c>
      <c r="F2065" s="1226" t="n">
        <f aca="false">SUM(F2066:F2070)</f>
        <v>0</v>
      </c>
      <c r="G2065" s="1227" t="n">
        <f aca="false">SUM(G2066:G2070)</f>
        <v>0</v>
      </c>
      <c r="H2065" s="628" t="n">
        <f aca="false">SUM(H2066:H2070)</f>
        <v>0</v>
      </c>
      <c r="I2065" s="628" t="n">
        <f aca="false">SUM(I2066:I2070)</f>
        <v>0</v>
      </c>
      <c r="J2065" s="1228" t="n">
        <f aca="false">SUM(J2066:J2070)</f>
        <v>0</v>
      </c>
      <c r="K2065" s="1805" t="str">
        <f aca="false">(IF($E2065&lt;&gt;0,$K$2,IF($F2065&lt;&gt;0,$K$2,IF($G2065&lt;&gt;0,$K$2,IF($H2065&lt;&gt;0,$K$2,IF($I2065&lt;&gt;0,$K$2,IF($J2065&lt;&gt;0,$K$2,"")))))))</f>
        <v/>
      </c>
      <c r="L2065" s="1846"/>
    </row>
    <row r="2066" customFormat="false" ht="15.75" hidden="true" customHeight="false" outlineLevel="0" collapsed="false">
      <c r="A2066" s="993"/>
      <c r="B2066" s="1245"/>
      <c r="C2066" s="1232" t="n">
        <v>201</v>
      </c>
      <c r="D2066" s="1233" t="s">
        <v>726</v>
      </c>
      <c r="E2066" s="1060"/>
      <c r="F2066" s="1234" t="n">
        <f aca="false">G2066+H2066+I2066+J2066</f>
        <v>0</v>
      </c>
      <c r="G2066" s="1062"/>
      <c r="H2066" s="1063"/>
      <c r="I2066" s="1063"/>
      <c r="J2066" s="1064"/>
      <c r="K2066" s="1805" t="str">
        <f aca="false">(IF($E2066&lt;&gt;0,$K$2,IF($F2066&lt;&gt;0,$K$2,IF($G2066&lt;&gt;0,$K$2,IF($H2066&lt;&gt;0,$K$2,IF($I2066&lt;&gt;0,$K$2,IF($J2066&lt;&gt;0,$K$2,"")))))))</f>
        <v/>
      </c>
      <c r="L2066" s="1846"/>
    </row>
    <row r="2067" customFormat="false" ht="15.75" hidden="true" customHeight="false" outlineLevel="0" collapsed="false">
      <c r="A2067" s="993"/>
      <c r="B2067" s="1246"/>
      <c r="C2067" s="1247" t="n">
        <v>202</v>
      </c>
      <c r="D2067" s="1248" t="s">
        <v>728</v>
      </c>
      <c r="E2067" s="1067"/>
      <c r="F2067" s="1249" t="n">
        <f aca="false">G2067+H2067+I2067+J2067</f>
        <v>0</v>
      </c>
      <c r="G2067" s="1069"/>
      <c r="H2067" s="1070"/>
      <c r="I2067" s="1070"/>
      <c r="J2067" s="1071"/>
      <c r="K2067" s="1805" t="str">
        <f aca="false">(IF($E2067&lt;&gt;0,$K$2,IF($F2067&lt;&gt;0,$K$2,IF($G2067&lt;&gt;0,$K$2,IF($H2067&lt;&gt;0,$K$2,IF($I2067&lt;&gt;0,$K$2,IF($J2067&lt;&gt;0,$K$2,"")))))))</f>
        <v/>
      </c>
      <c r="L2067" s="1846"/>
    </row>
    <row r="2068" customFormat="false" ht="15.75" hidden="true" customHeight="false" outlineLevel="0" collapsed="false">
      <c r="A2068" s="993"/>
      <c r="B2068" s="1246"/>
      <c r="C2068" s="1247" t="n">
        <v>205</v>
      </c>
      <c r="D2068" s="1248" t="s">
        <v>730</v>
      </c>
      <c r="E2068" s="1067"/>
      <c r="F2068" s="1249" t="n">
        <f aca="false">G2068+H2068+I2068+J2068</f>
        <v>0</v>
      </c>
      <c r="G2068" s="1069"/>
      <c r="H2068" s="1070"/>
      <c r="I2068" s="1070"/>
      <c r="J2068" s="1071"/>
      <c r="K2068" s="1805" t="str">
        <f aca="false">(IF($E2068&lt;&gt;0,$K$2,IF($F2068&lt;&gt;0,$K$2,IF($G2068&lt;&gt;0,$K$2,IF($H2068&lt;&gt;0,$K$2,IF($I2068&lt;&gt;0,$K$2,IF($J2068&lt;&gt;0,$K$2,"")))))))</f>
        <v/>
      </c>
      <c r="L2068" s="1846"/>
    </row>
    <row r="2069" customFormat="false" ht="15.75" hidden="true" customHeight="false" outlineLevel="0" collapsed="false">
      <c r="A2069" s="993"/>
      <c r="B2069" s="1246"/>
      <c r="C2069" s="1247" t="n">
        <v>208</v>
      </c>
      <c r="D2069" s="1253" t="s">
        <v>732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05" t="str">
        <f aca="false">(IF($E2069&lt;&gt;0,$K$2,IF($F2069&lt;&gt;0,$K$2,IF($G2069&lt;&gt;0,$K$2,IF($H2069&lt;&gt;0,$K$2,IF($I2069&lt;&gt;0,$K$2,IF($J2069&lt;&gt;0,$K$2,"")))))))</f>
        <v/>
      </c>
      <c r="L2069" s="1846"/>
    </row>
    <row r="2070" customFormat="false" ht="15.75" hidden="true" customHeight="false" outlineLevel="0" collapsed="false">
      <c r="A2070" s="993"/>
      <c r="B2070" s="1245"/>
      <c r="C2070" s="1238" t="n">
        <v>209</v>
      </c>
      <c r="D2070" s="1254" t="s">
        <v>734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05" t="str">
        <f aca="false">(IF($E2070&lt;&gt;0,$K$2,IF($F2070&lt;&gt;0,$K$2,IF($G2070&lt;&gt;0,$K$2,IF($H2070&lt;&gt;0,$K$2,IF($I2070&lt;&gt;0,$K$2,IF($J2070&lt;&gt;0,$K$2,"")))))))</f>
        <v/>
      </c>
      <c r="L2070" s="1846"/>
    </row>
    <row r="2071" customFormat="false" ht="15.75" hidden="true" customHeight="false" outlineLevel="0" collapsed="false">
      <c r="A2071" s="1016"/>
      <c r="B2071" s="1223" t="n">
        <v>500</v>
      </c>
      <c r="C2071" s="1244" t="s">
        <v>467</v>
      </c>
      <c r="D2071" s="1244"/>
      <c r="E2071" s="1225" t="n">
        <f aca="false">SUM(E2072:E2078)</f>
        <v>0</v>
      </c>
      <c r="F2071" s="1226" t="n">
        <f aca="false">SUM(F2072:F2078)</f>
        <v>0</v>
      </c>
      <c r="G2071" s="1227" t="n">
        <f aca="false">SUM(G2072:G2078)</f>
        <v>0</v>
      </c>
      <c r="H2071" s="628" t="n">
        <f aca="false">SUM(H2072:H2078)</f>
        <v>0</v>
      </c>
      <c r="I2071" s="628" t="n">
        <f aca="false">SUM(I2072:I2078)</f>
        <v>0</v>
      </c>
      <c r="J2071" s="1228" t="n">
        <f aca="false">SUM(J2072:J2078)</f>
        <v>0</v>
      </c>
      <c r="K2071" s="1805" t="str">
        <f aca="false">(IF($E2071&lt;&gt;0,$K$2,IF($F2071&lt;&gt;0,$K$2,IF($G2071&lt;&gt;0,$K$2,IF($H2071&lt;&gt;0,$K$2,IF($I2071&lt;&gt;0,$K$2,IF($J2071&lt;&gt;0,$K$2,"")))))))</f>
        <v/>
      </c>
      <c r="L2071" s="1846"/>
    </row>
    <row r="2072" customFormat="false" ht="15.75" hidden="true" customHeight="false" outlineLevel="0" collapsed="false">
      <c r="A2072" s="993"/>
      <c r="B2072" s="1245"/>
      <c r="C2072" s="1255" t="n">
        <v>551</v>
      </c>
      <c r="D2072" s="1256" t="s">
        <v>737</v>
      </c>
      <c r="E2072" s="1060"/>
      <c r="F2072" s="1234" t="n">
        <f aca="false">G2072+H2072+I2072+J2072</f>
        <v>0</v>
      </c>
      <c r="G2072" s="1539" t="n">
        <v>0</v>
      </c>
      <c r="H2072" s="1540" t="n">
        <v>0</v>
      </c>
      <c r="I2072" s="1540" t="n">
        <v>0</v>
      </c>
      <c r="J2072" s="1064"/>
      <c r="K2072" s="1805" t="str">
        <f aca="false">(IF($E2072&lt;&gt;0,$K$2,IF($F2072&lt;&gt;0,$K$2,IF($G2072&lt;&gt;0,$K$2,IF($H2072&lt;&gt;0,$K$2,IF($I2072&lt;&gt;0,$K$2,IF($J2072&lt;&gt;0,$K$2,"")))))))</f>
        <v/>
      </c>
      <c r="L2072" s="1846"/>
    </row>
    <row r="2073" customFormat="false" ht="15.75" hidden="true" customHeight="false" outlineLevel="0" collapsed="false">
      <c r="A2073" s="1016"/>
      <c r="B2073" s="1245"/>
      <c r="C2073" s="1257" t="n">
        <f aca="false">C2072+1</f>
        <v>552</v>
      </c>
      <c r="D2073" s="1258" t="s">
        <v>1096</v>
      </c>
      <c r="E2073" s="1067"/>
      <c r="F2073" s="1249" t="n">
        <f aca="false">G2073+H2073+I2073+J2073</f>
        <v>0</v>
      </c>
      <c r="G2073" s="1541" t="n">
        <v>0</v>
      </c>
      <c r="H2073" s="1542" t="n">
        <v>0</v>
      </c>
      <c r="I2073" s="1542" t="n">
        <v>0</v>
      </c>
      <c r="J2073" s="1071"/>
      <c r="K2073" s="1805" t="str">
        <f aca="false">(IF($E2073&lt;&gt;0,$K$2,IF($F2073&lt;&gt;0,$K$2,IF($G2073&lt;&gt;0,$K$2,IF($H2073&lt;&gt;0,$K$2,IF($I2073&lt;&gt;0,$K$2,IF($J2073&lt;&gt;0,$K$2,"")))))))</f>
        <v/>
      </c>
      <c r="L2073" s="1846"/>
    </row>
    <row r="2074" customFormat="false" ht="15.75" hidden="true" customHeight="false" outlineLevel="0" collapsed="false">
      <c r="A2074" s="993"/>
      <c r="B2074" s="1259"/>
      <c r="C2074" s="1257" t="n">
        <v>558</v>
      </c>
      <c r="D2074" s="1260" t="s">
        <v>601</v>
      </c>
      <c r="E2074" s="1067"/>
      <c r="F2074" s="1249" t="n">
        <f aca="false">G2074+H2074+I2074+J2074</f>
        <v>0</v>
      </c>
      <c r="G2074" s="1541" t="n">
        <v>0</v>
      </c>
      <c r="H2074" s="1542" t="n">
        <v>0</v>
      </c>
      <c r="I2074" s="1542" t="n">
        <v>0</v>
      </c>
      <c r="J2074" s="1744" t="n">
        <v>0</v>
      </c>
      <c r="K2074" s="1805" t="str">
        <f aca="false">(IF($E2074&lt;&gt;0,$K$2,IF($F2074&lt;&gt;0,$K$2,IF($G2074&lt;&gt;0,$K$2,IF($H2074&lt;&gt;0,$K$2,IF($I2074&lt;&gt;0,$K$2,IF($J2074&lt;&gt;0,$K$2,"")))))))</f>
        <v/>
      </c>
      <c r="L2074" s="1846"/>
    </row>
    <row r="2075" customFormat="false" ht="15.75" hidden="true" customHeight="false" outlineLevel="0" collapsed="false">
      <c r="A2075" s="1189"/>
      <c r="B2075" s="1259"/>
      <c r="C2075" s="1257" t="n">
        <v>560</v>
      </c>
      <c r="D2075" s="1260" t="s">
        <v>740</v>
      </c>
      <c r="E2075" s="1067"/>
      <c r="F2075" s="1249" t="n">
        <f aca="false">G2075+H2075+I2075+J2075</f>
        <v>0</v>
      </c>
      <c r="G2075" s="1541" t="n">
        <v>0</v>
      </c>
      <c r="H2075" s="1542" t="n">
        <v>0</v>
      </c>
      <c r="I2075" s="1542" t="n">
        <v>0</v>
      </c>
      <c r="J2075" s="1071"/>
      <c r="K2075" s="1805" t="str">
        <f aca="false">(IF($E2075&lt;&gt;0,$K$2,IF($F2075&lt;&gt;0,$K$2,IF($G2075&lt;&gt;0,$K$2,IF($H2075&lt;&gt;0,$K$2,IF($I2075&lt;&gt;0,$K$2,IF($J2075&lt;&gt;0,$K$2,"")))))))</f>
        <v/>
      </c>
      <c r="L2075" s="1846"/>
    </row>
    <row r="2076" customFormat="false" ht="15.75" hidden="true" customHeight="false" outlineLevel="0" collapsed="false">
      <c r="A2076" s="1016"/>
      <c r="B2076" s="1259"/>
      <c r="C2076" s="1257" t="n">
        <v>580</v>
      </c>
      <c r="D2076" s="1258" t="s">
        <v>742</v>
      </c>
      <c r="E2076" s="1067"/>
      <c r="F2076" s="1249" t="n">
        <f aca="false">G2076+H2076+I2076+J2076</f>
        <v>0</v>
      </c>
      <c r="G2076" s="1541" t="n">
        <v>0</v>
      </c>
      <c r="H2076" s="1542" t="n">
        <v>0</v>
      </c>
      <c r="I2076" s="1542" t="n">
        <v>0</v>
      </c>
      <c r="J2076" s="1071"/>
      <c r="K2076" s="1805" t="str">
        <f aca="false">(IF($E2076&lt;&gt;0,$K$2,IF($F2076&lt;&gt;0,$K$2,IF($G2076&lt;&gt;0,$K$2,IF($H2076&lt;&gt;0,$K$2,IF($I2076&lt;&gt;0,$K$2,IF($J2076&lt;&gt;0,$K$2,"")))))))</f>
        <v/>
      </c>
      <c r="L2076" s="1846"/>
    </row>
    <row r="2077" customFormat="false" ht="31.5" hidden="true" customHeight="false" outlineLevel="0" collapsed="false">
      <c r="A2077" s="1016"/>
      <c r="B2077" s="1245"/>
      <c r="C2077" s="1247" t="n">
        <v>588</v>
      </c>
      <c r="D2077" s="1253" t="s">
        <v>743</v>
      </c>
      <c r="E2077" s="1067"/>
      <c r="F2077" s="1249" t="n">
        <f aca="false">G2077+H2077+I2077+J2077</f>
        <v>0</v>
      </c>
      <c r="G2077" s="1541" t="n">
        <v>0</v>
      </c>
      <c r="H2077" s="1542" t="n">
        <v>0</v>
      </c>
      <c r="I2077" s="1542" t="n">
        <v>0</v>
      </c>
      <c r="J2077" s="1744" t="n">
        <v>0</v>
      </c>
      <c r="K2077" s="1805" t="str">
        <f aca="false">(IF($E2077&lt;&gt;0,$K$2,IF($F2077&lt;&gt;0,$K$2,IF($G2077&lt;&gt;0,$K$2,IF($H2077&lt;&gt;0,$K$2,IF($I2077&lt;&gt;0,$K$2,IF($J2077&lt;&gt;0,$K$2,"")))))))</f>
        <v/>
      </c>
      <c r="L2077" s="1846"/>
    </row>
    <row r="2078" customFormat="false" ht="31.5" hidden="true" customHeight="false" outlineLevel="0" collapsed="false">
      <c r="A2078" s="1016"/>
      <c r="B2078" s="1245"/>
      <c r="C2078" s="1261" t="n">
        <v>590</v>
      </c>
      <c r="D2078" s="1262" t="s">
        <v>744</v>
      </c>
      <c r="E2078" s="1092"/>
      <c r="F2078" s="1240" t="n">
        <f aca="false">G2078+H2078+I2078+J2078</f>
        <v>0</v>
      </c>
      <c r="G2078" s="1094"/>
      <c r="H2078" s="1095"/>
      <c r="I2078" s="1095"/>
      <c r="J2078" s="1096"/>
      <c r="K2078" s="1805" t="str">
        <f aca="false">(IF($E2078&lt;&gt;0,$K$2,IF($F2078&lt;&gt;0,$K$2,IF($G2078&lt;&gt;0,$K$2,IF($H2078&lt;&gt;0,$K$2,IF($I2078&lt;&gt;0,$K$2,IF($J2078&lt;&gt;0,$K$2,"")))))))</f>
        <v/>
      </c>
      <c r="L2078" s="1846"/>
    </row>
    <row r="2079" customFormat="false" ht="15.75" hidden="true" customHeight="true" outlineLevel="0" collapsed="false">
      <c r="A2079" s="1222" t="n">
        <v>5</v>
      </c>
      <c r="B2079" s="1223" t="n">
        <v>800</v>
      </c>
      <c r="C2079" s="1263" t="s">
        <v>1097</v>
      </c>
      <c r="D2079" s="1263"/>
      <c r="E2079" s="1847"/>
      <c r="F2079" s="1265" t="n">
        <f aca="false">G2079+H2079+I2079+J2079</f>
        <v>0</v>
      </c>
      <c r="G2079" s="1848"/>
      <c r="H2079" s="1849"/>
      <c r="I2079" s="1849"/>
      <c r="J2079" s="1850"/>
      <c r="K2079" s="1805" t="str">
        <f aca="false">(IF($E2079&lt;&gt;0,$K$2,IF($F2079&lt;&gt;0,$K$2,IF($G2079&lt;&gt;0,$K$2,IF($H2079&lt;&gt;0,$K$2,IF($I2079&lt;&gt;0,$K$2,IF($J2079&lt;&gt;0,$K$2,"")))))))</f>
        <v/>
      </c>
      <c r="L2079" s="1846"/>
    </row>
    <row r="2080" customFormat="false" ht="15.75" hidden="false" customHeight="false" outlineLevel="0" collapsed="false">
      <c r="A2080" s="1230" t="n">
        <v>10</v>
      </c>
      <c r="B2080" s="1223" t="n">
        <v>1000</v>
      </c>
      <c r="C2080" s="1244" t="s">
        <v>469</v>
      </c>
      <c r="D2080" s="1244"/>
      <c r="E2080" s="1264" t="n">
        <f aca="false">SUM(E2081:E2097)</f>
        <v>0</v>
      </c>
      <c r="F2080" s="1265" t="n">
        <f aca="false">SUM(F2081:F2097)</f>
        <v>27000</v>
      </c>
      <c r="G2080" s="1227" t="n">
        <f aca="false">SUM(G2081:G2097)</f>
        <v>27000</v>
      </c>
      <c r="H2080" s="628" t="n">
        <f aca="false">SUM(H2081:H2097)</f>
        <v>0</v>
      </c>
      <c r="I2080" s="628" t="n">
        <f aca="false">SUM(I2081:I2097)</f>
        <v>0</v>
      </c>
      <c r="J2080" s="1228" t="n">
        <f aca="false">SUM(J2081:J2097)</f>
        <v>0</v>
      </c>
      <c r="K2080" s="1805" t="n">
        <f aca="false">(IF($E2080&lt;&gt;0,$K$2,IF($F2080&lt;&gt;0,$K$2,IF($G2080&lt;&gt;0,$K$2,IF($H2080&lt;&gt;0,$K$2,IF($I2080&lt;&gt;0,$K$2,IF($J2080&lt;&gt;0,$K$2,"")))))))</f>
        <v>1</v>
      </c>
      <c r="L2080" s="1846"/>
    </row>
    <row r="2081" customFormat="false" ht="15.75" hidden="true" customHeight="false" outlineLevel="0" collapsed="false">
      <c r="A2081" s="1230" t="n">
        <v>15</v>
      </c>
      <c r="B2081" s="1246"/>
      <c r="C2081" s="1232" t="n">
        <v>1011</v>
      </c>
      <c r="D2081" s="1266" t="s">
        <v>746</v>
      </c>
      <c r="E2081" s="1060"/>
      <c r="F2081" s="1234" t="n">
        <f aca="false">G2081+H2081+I2081+J2081</f>
        <v>0</v>
      </c>
      <c r="G2081" s="1062"/>
      <c r="H2081" s="1063"/>
      <c r="I2081" s="1063"/>
      <c r="J2081" s="1064"/>
      <c r="K2081" s="1805" t="str">
        <f aca="false">(IF($E2081&lt;&gt;0,$K$2,IF($F2081&lt;&gt;0,$K$2,IF($G2081&lt;&gt;0,$K$2,IF($H2081&lt;&gt;0,$K$2,IF($I2081&lt;&gt;0,$K$2,IF($J2081&lt;&gt;0,$K$2,"")))))))</f>
        <v/>
      </c>
      <c r="L2081" s="1846"/>
    </row>
    <row r="2082" customFormat="false" ht="15.75" hidden="true" customHeight="false" outlineLevel="0" collapsed="false">
      <c r="A2082" s="1222" t="n">
        <v>35</v>
      </c>
      <c r="B2082" s="1246"/>
      <c r="C2082" s="1247" t="n">
        <v>1012</v>
      </c>
      <c r="D2082" s="1248" t="s">
        <v>747</v>
      </c>
      <c r="E2082" s="1067"/>
      <c r="F2082" s="1249" t="n">
        <f aca="false">G2082+H2082+I2082+J2082</f>
        <v>0</v>
      </c>
      <c r="G2082" s="1069"/>
      <c r="H2082" s="1070"/>
      <c r="I2082" s="1070"/>
      <c r="J2082" s="1071"/>
      <c r="K2082" s="1805" t="str">
        <f aca="false">(IF($E2082&lt;&gt;0,$K$2,IF($F2082&lt;&gt;0,$K$2,IF($G2082&lt;&gt;0,$K$2,IF($H2082&lt;&gt;0,$K$2,IF($I2082&lt;&gt;0,$K$2,IF($J2082&lt;&gt;0,$K$2,"")))))))</f>
        <v/>
      </c>
      <c r="L2082" s="1846"/>
    </row>
    <row r="2083" customFormat="false" ht="15.75" hidden="true" customHeight="false" outlineLevel="0" collapsed="false">
      <c r="A2083" s="1230" t="n">
        <v>40</v>
      </c>
      <c r="B2083" s="1246"/>
      <c r="C2083" s="1247" t="n">
        <v>1013</v>
      </c>
      <c r="D2083" s="1248" t="s">
        <v>748</v>
      </c>
      <c r="E2083" s="1067"/>
      <c r="F2083" s="1249" t="n">
        <f aca="false">G2083+H2083+I2083+J2083</f>
        <v>0</v>
      </c>
      <c r="G2083" s="1069"/>
      <c r="H2083" s="1070"/>
      <c r="I2083" s="1070"/>
      <c r="J2083" s="1071"/>
      <c r="K2083" s="1805" t="str">
        <f aca="false">(IF($E2083&lt;&gt;0,$K$2,IF($F2083&lt;&gt;0,$K$2,IF($G2083&lt;&gt;0,$K$2,IF($H2083&lt;&gt;0,$K$2,IF($I2083&lt;&gt;0,$K$2,IF($J2083&lt;&gt;0,$K$2,"")))))))</f>
        <v/>
      </c>
      <c r="L2083" s="1846"/>
    </row>
    <row r="2084" customFormat="false" ht="15.75" hidden="true" customHeight="false" outlineLevel="0" collapsed="false">
      <c r="A2084" s="1230" t="n">
        <v>45</v>
      </c>
      <c r="B2084" s="1246"/>
      <c r="C2084" s="1247" t="n">
        <v>1014</v>
      </c>
      <c r="D2084" s="1248" t="s">
        <v>749</v>
      </c>
      <c r="E2084" s="1067"/>
      <c r="F2084" s="1249" t="n">
        <f aca="false">G2084+H2084+I2084+J2084</f>
        <v>0</v>
      </c>
      <c r="G2084" s="1069"/>
      <c r="H2084" s="1070"/>
      <c r="I2084" s="1070"/>
      <c r="J2084" s="1071"/>
      <c r="K2084" s="1805" t="str">
        <f aca="false">(IF($E2084&lt;&gt;0,$K$2,IF($F2084&lt;&gt;0,$K$2,IF($G2084&lt;&gt;0,$K$2,IF($H2084&lt;&gt;0,$K$2,IF($I2084&lt;&gt;0,$K$2,IF($J2084&lt;&gt;0,$K$2,"")))))))</f>
        <v/>
      </c>
      <c r="L2084" s="1846"/>
    </row>
    <row r="2085" customFormat="false" ht="15.75" hidden="true" customHeight="false" outlineLevel="0" collapsed="false">
      <c r="A2085" s="1230" t="n">
        <v>50</v>
      </c>
      <c r="B2085" s="1246"/>
      <c r="C2085" s="1247" t="n">
        <v>1015</v>
      </c>
      <c r="D2085" s="1248" t="s">
        <v>751</v>
      </c>
      <c r="E2085" s="1067"/>
      <c r="F2085" s="1249" t="n">
        <f aca="false">G2085+H2085+I2085+J2085</f>
        <v>0</v>
      </c>
      <c r="G2085" s="1069"/>
      <c r="H2085" s="1070"/>
      <c r="I2085" s="1070"/>
      <c r="J2085" s="1071"/>
      <c r="K2085" s="1805" t="str">
        <f aca="false">(IF($E2085&lt;&gt;0,$K$2,IF($F2085&lt;&gt;0,$K$2,IF($G2085&lt;&gt;0,$K$2,IF($H2085&lt;&gt;0,$K$2,IF($I2085&lt;&gt;0,$K$2,IF($J2085&lt;&gt;0,$K$2,"")))))))</f>
        <v/>
      </c>
      <c r="L2085" s="1846"/>
    </row>
    <row r="2086" customFormat="false" ht="15.75" hidden="true" customHeight="false" outlineLevel="0" collapsed="false">
      <c r="A2086" s="1230" t="n">
        <v>55</v>
      </c>
      <c r="B2086" s="1246"/>
      <c r="C2086" s="1267" t="n">
        <v>1016</v>
      </c>
      <c r="D2086" s="1268" t="s">
        <v>753</v>
      </c>
      <c r="E2086" s="1076"/>
      <c r="F2086" s="1269" t="n">
        <f aca="false">G2086+H2086+I2086+J2086</f>
        <v>0</v>
      </c>
      <c r="G2086" s="1078"/>
      <c r="H2086" s="1079"/>
      <c r="I2086" s="1079"/>
      <c r="J2086" s="1080"/>
      <c r="K2086" s="1805" t="str">
        <f aca="false">(IF($E2086&lt;&gt;0,$K$2,IF($F2086&lt;&gt;0,$K$2,IF($G2086&lt;&gt;0,$K$2,IF($H2086&lt;&gt;0,$K$2,IF($I2086&lt;&gt;0,$K$2,IF($J2086&lt;&gt;0,$K$2,"")))))))</f>
        <v/>
      </c>
      <c r="L2086" s="1846"/>
    </row>
    <row r="2087" customFormat="false" ht="15.75" hidden="false" customHeight="false" outlineLevel="0" collapsed="false">
      <c r="A2087" s="1230" t="n">
        <v>60</v>
      </c>
      <c r="B2087" s="1231"/>
      <c r="C2087" s="1273" t="n">
        <v>1020</v>
      </c>
      <c r="D2087" s="1274" t="s">
        <v>755</v>
      </c>
      <c r="E2087" s="1851"/>
      <c r="F2087" s="1276" t="n">
        <f aca="false">G2087+H2087+I2087+J2087</f>
        <v>3600</v>
      </c>
      <c r="G2087" s="1493" t="n">
        <v>3600</v>
      </c>
      <c r="H2087" s="1494"/>
      <c r="I2087" s="1494"/>
      <c r="J2087" s="1495"/>
      <c r="K2087" s="1805" t="n">
        <f aca="false">(IF($E2087&lt;&gt;0,$K$2,IF($F2087&lt;&gt;0,$K$2,IF($G2087&lt;&gt;0,$K$2,IF($H2087&lt;&gt;0,$K$2,IF($I2087&lt;&gt;0,$K$2,IF($J2087&lt;&gt;0,$K$2,"")))))))</f>
        <v>1</v>
      </c>
      <c r="L2087" s="1846"/>
    </row>
    <row r="2088" customFormat="false" ht="15.75" hidden="true" customHeight="false" outlineLevel="0" collapsed="false">
      <c r="A2088" s="1222" t="n">
        <v>65</v>
      </c>
      <c r="B2088" s="1246"/>
      <c r="C2088" s="1280" t="n">
        <v>1030</v>
      </c>
      <c r="D2088" s="1281" t="s">
        <v>757</v>
      </c>
      <c r="E2088" s="1852"/>
      <c r="F2088" s="1283" t="n">
        <f aca="false">G2088+H2088+I2088+J2088</f>
        <v>0</v>
      </c>
      <c r="G2088" s="1486"/>
      <c r="H2088" s="1487"/>
      <c r="I2088" s="1487"/>
      <c r="J2088" s="1488"/>
      <c r="K2088" s="1805" t="str">
        <f aca="false">(IF($E2088&lt;&gt;0,$K$2,IF($F2088&lt;&gt;0,$K$2,IF($G2088&lt;&gt;0,$K$2,IF($H2088&lt;&gt;0,$K$2,IF($I2088&lt;&gt;0,$K$2,IF($J2088&lt;&gt;0,$K$2,"")))))))</f>
        <v/>
      </c>
      <c r="L2088" s="1846"/>
    </row>
    <row r="2089" customFormat="false" ht="15.75" hidden="false" customHeight="false" outlineLevel="0" collapsed="false">
      <c r="A2089" s="1230" t="n">
        <v>70</v>
      </c>
      <c r="B2089" s="1246"/>
      <c r="C2089" s="1273" t="n">
        <v>1051</v>
      </c>
      <c r="D2089" s="1288" t="s">
        <v>758</v>
      </c>
      <c r="E2089" s="1851"/>
      <c r="F2089" s="1276" t="n">
        <f aca="false">G2089+H2089+I2089+J2089</f>
        <v>23400</v>
      </c>
      <c r="G2089" s="1493" t="n">
        <v>23400</v>
      </c>
      <c r="H2089" s="1494"/>
      <c r="I2089" s="1494"/>
      <c r="J2089" s="1495"/>
      <c r="K2089" s="1805" t="n">
        <f aca="false">(IF($E2089&lt;&gt;0,$K$2,IF($F2089&lt;&gt;0,$K$2,IF($G2089&lt;&gt;0,$K$2,IF($H2089&lt;&gt;0,$K$2,IF($I2089&lt;&gt;0,$K$2,IF($J2089&lt;&gt;0,$K$2,"")))))))</f>
        <v>1</v>
      </c>
      <c r="L2089" s="1846"/>
    </row>
    <row r="2090" customFormat="false" ht="15.75" hidden="true" customHeight="false" outlineLevel="0" collapsed="false">
      <c r="A2090" s="1230" t="n">
        <v>75</v>
      </c>
      <c r="B2090" s="1246"/>
      <c r="C2090" s="1247" t="n">
        <v>1052</v>
      </c>
      <c r="D2090" s="1248" t="s">
        <v>759</v>
      </c>
      <c r="E2090" s="1067"/>
      <c r="F2090" s="1249" t="n">
        <f aca="false">G2090+H2090+I2090+J2090</f>
        <v>0</v>
      </c>
      <c r="G2090" s="1069"/>
      <c r="H2090" s="1070"/>
      <c r="I2090" s="1070"/>
      <c r="J2090" s="1071"/>
      <c r="K2090" s="1805" t="str">
        <f aca="false">(IF($E2090&lt;&gt;0,$K$2,IF($F2090&lt;&gt;0,$K$2,IF($G2090&lt;&gt;0,$K$2,IF($H2090&lt;&gt;0,$K$2,IF($I2090&lt;&gt;0,$K$2,IF($J2090&lt;&gt;0,$K$2,"")))))))</f>
        <v/>
      </c>
      <c r="L2090" s="1846"/>
    </row>
    <row r="2091" customFormat="false" ht="15.75" hidden="true" customHeight="false" outlineLevel="0" collapsed="false">
      <c r="A2091" s="1230" t="n">
        <v>80</v>
      </c>
      <c r="B2091" s="1246"/>
      <c r="C2091" s="1280" t="n">
        <v>1053</v>
      </c>
      <c r="D2091" s="1281" t="s">
        <v>760</v>
      </c>
      <c r="E2091" s="1852"/>
      <c r="F2091" s="1283" t="n">
        <f aca="false">G2091+H2091+I2091+J2091</f>
        <v>0</v>
      </c>
      <c r="G2091" s="1486"/>
      <c r="H2091" s="1487"/>
      <c r="I2091" s="1487"/>
      <c r="J2091" s="1488"/>
      <c r="K2091" s="1805" t="str">
        <f aca="false">(IF($E2091&lt;&gt;0,$K$2,IF($F2091&lt;&gt;0,$K$2,IF($G2091&lt;&gt;0,$K$2,IF($H2091&lt;&gt;0,$K$2,IF($I2091&lt;&gt;0,$K$2,IF($J2091&lt;&gt;0,$K$2,"")))))))</f>
        <v/>
      </c>
      <c r="L2091" s="1846"/>
    </row>
    <row r="2092" customFormat="false" ht="15.75" hidden="true" customHeight="false" outlineLevel="0" collapsed="false">
      <c r="A2092" s="1230" t="n">
        <v>80</v>
      </c>
      <c r="B2092" s="1246"/>
      <c r="C2092" s="1273" t="n">
        <v>1062</v>
      </c>
      <c r="D2092" s="1274" t="s">
        <v>761</v>
      </c>
      <c r="E2092" s="1851"/>
      <c r="F2092" s="1276" t="n">
        <f aca="false">G2092+H2092+I2092+J2092</f>
        <v>0</v>
      </c>
      <c r="G2092" s="1493"/>
      <c r="H2092" s="1494"/>
      <c r="I2092" s="1494"/>
      <c r="J2092" s="1495"/>
      <c r="K2092" s="1805" t="str">
        <f aca="false">(IF($E2092&lt;&gt;0,$K$2,IF($F2092&lt;&gt;0,$K$2,IF($G2092&lt;&gt;0,$K$2,IF($H2092&lt;&gt;0,$K$2,IF($I2092&lt;&gt;0,$K$2,IF($J2092&lt;&gt;0,$K$2,"")))))))</f>
        <v/>
      </c>
      <c r="L2092" s="1846"/>
    </row>
    <row r="2093" customFormat="false" ht="15.75" hidden="true" customHeight="false" outlineLevel="0" collapsed="false">
      <c r="A2093" s="1230" t="n">
        <v>85</v>
      </c>
      <c r="B2093" s="1246"/>
      <c r="C2093" s="1280" t="n">
        <v>1063</v>
      </c>
      <c r="D2093" s="1289" t="s">
        <v>762</v>
      </c>
      <c r="E2093" s="1852"/>
      <c r="F2093" s="1283" t="n">
        <f aca="false">G2093+H2093+I2093+J2093</f>
        <v>0</v>
      </c>
      <c r="G2093" s="1486"/>
      <c r="H2093" s="1487"/>
      <c r="I2093" s="1487"/>
      <c r="J2093" s="1488"/>
      <c r="K2093" s="1805" t="str">
        <f aca="false">(IF($E2093&lt;&gt;0,$K$2,IF($F2093&lt;&gt;0,$K$2,IF($G2093&lt;&gt;0,$K$2,IF($H2093&lt;&gt;0,$K$2,IF($I2093&lt;&gt;0,$K$2,IF($J2093&lt;&gt;0,$K$2,"")))))))</f>
        <v/>
      </c>
      <c r="L2093" s="1846"/>
    </row>
    <row r="2094" customFormat="false" ht="15.75" hidden="true" customHeight="false" outlineLevel="0" collapsed="false">
      <c r="A2094" s="1230" t="n">
        <v>90</v>
      </c>
      <c r="B2094" s="1246"/>
      <c r="C2094" s="1290" t="n">
        <v>1069</v>
      </c>
      <c r="D2094" s="1291" t="s">
        <v>763</v>
      </c>
      <c r="E2094" s="1853"/>
      <c r="F2094" s="1293" t="n">
        <f aca="false">G2094+H2094+I2094+J2094</f>
        <v>0</v>
      </c>
      <c r="G2094" s="1667"/>
      <c r="H2094" s="1668"/>
      <c r="I2094" s="1668"/>
      <c r="J2094" s="1669"/>
      <c r="K2094" s="1805" t="str">
        <f aca="false">(IF($E2094&lt;&gt;0,$K$2,IF($F2094&lt;&gt;0,$K$2,IF($G2094&lt;&gt;0,$K$2,IF($H2094&lt;&gt;0,$K$2,IF($I2094&lt;&gt;0,$K$2,IF($J2094&lt;&gt;0,$K$2,"")))))))</f>
        <v/>
      </c>
      <c r="L2094" s="1846"/>
    </row>
    <row r="2095" customFormat="false" ht="15.75" hidden="true" customHeight="false" outlineLevel="0" collapsed="false">
      <c r="A2095" s="1230" t="n">
        <v>90</v>
      </c>
      <c r="B2095" s="1231"/>
      <c r="C2095" s="1273" t="n">
        <v>1091</v>
      </c>
      <c r="D2095" s="1288" t="s">
        <v>764</v>
      </c>
      <c r="E2095" s="1851"/>
      <c r="F2095" s="1276" t="n">
        <f aca="false">G2095+H2095+I2095+J2095</f>
        <v>0</v>
      </c>
      <c r="G2095" s="1493"/>
      <c r="H2095" s="1494"/>
      <c r="I2095" s="1494"/>
      <c r="J2095" s="1495"/>
      <c r="K2095" s="1805" t="str">
        <f aca="false">(IF($E2095&lt;&gt;0,$K$2,IF($F2095&lt;&gt;0,$K$2,IF($G2095&lt;&gt;0,$K$2,IF($H2095&lt;&gt;0,$K$2,IF($I2095&lt;&gt;0,$K$2,IF($J2095&lt;&gt;0,$K$2,"")))))))</f>
        <v/>
      </c>
      <c r="L2095" s="1846"/>
    </row>
    <row r="2096" customFormat="false" ht="15.75" hidden="true" customHeight="false" outlineLevel="0" collapsed="false">
      <c r="A2096" s="1222" t="n">
        <v>115</v>
      </c>
      <c r="B2096" s="1246"/>
      <c r="C2096" s="1247" t="n">
        <v>1092</v>
      </c>
      <c r="D2096" s="1248" t="s">
        <v>765</v>
      </c>
      <c r="E2096" s="1067"/>
      <c r="F2096" s="1249" t="n">
        <f aca="false">G2096+H2096+I2096+J2096</f>
        <v>0</v>
      </c>
      <c r="G2096" s="1069"/>
      <c r="H2096" s="1070"/>
      <c r="I2096" s="1070"/>
      <c r="J2096" s="1071"/>
      <c r="K2096" s="1805" t="str">
        <f aca="false">(IF($E2096&lt;&gt;0,$K$2,IF($F2096&lt;&gt;0,$K$2,IF($G2096&lt;&gt;0,$K$2,IF($H2096&lt;&gt;0,$K$2,IF($I2096&lt;&gt;0,$K$2,IF($J2096&lt;&gt;0,$K$2,"")))))))</f>
        <v/>
      </c>
      <c r="L2096" s="1846"/>
    </row>
    <row r="2097" customFormat="false" ht="15.75" hidden="true" customHeight="false" outlineLevel="0" collapsed="false">
      <c r="A2097" s="1222" t="n">
        <v>125</v>
      </c>
      <c r="B2097" s="1246"/>
      <c r="C2097" s="1238" t="n">
        <v>1098</v>
      </c>
      <c r="D2097" s="1297" t="s">
        <v>766</v>
      </c>
      <c r="E2097" s="1092"/>
      <c r="F2097" s="1240" t="n">
        <f aca="false">G2097+H2097+I2097+J2097</f>
        <v>0</v>
      </c>
      <c r="G2097" s="1094"/>
      <c r="H2097" s="1095"/>
      <c r="I2097" s="1095"/>
      <c r="J2097" s="1096"/>
      <c r="K2097" s="1805" t="str">
        <f aca="false">(IF($E2097&lt;&gt;0,$K$2,IF($F2097&lt;&gt;0,$K$2,IF($G2097&lt;&gt;0,$K$2,IF($H2097&lt;&gt;0,$K$2,IF($I2097&lt;&gt;0,$K$2,IF($J2097&lt;&gt;0,$K$2,"")))))))</f>
        <v/>
      </c>
      <c r="L2097" s="1846"/>
    </row>
    <row r="2098" customFormat="false" ht="15.75" hidden="true" customHeight="false" outlineLevel="0" collapsed="false">
      <c r="A2098" s="1230" t="n">
        <v>130</v>
      </c>
      <c r="B2098" s="1223" t="n">
        <v>1900</v>
      </c>
      <c r="C2098" s="1298" t="s">
        <v>470</v>
      </c>
      <c r="D2098" s="1298"/>
      <c r="E2098" s="1264" t="n">
        <f aca="false">SUM(E2099:E2101)</f>
        <v>0</v>
      </c>
      <c r="F2098" s="1265" t="n">
        <f aca="false">SUM(F2099:F2101)</f>
        <v>0</v>
      </c>
      <c r="G2098" s="1227" t="n">
        <f aca="false">SUM(G2099:G2101)</f>
        <v>0</v>
      </c>
      <c r="H2098" s="628" t="n">
        <f aca="false">SUM(H2099:H2101)</f>
        <v>0</v>
      </c>
      <c r="I2098" s="628" t="n">
        <f aca="false">SUM(I2099:I2101)</f>
        <v>0</v>
      </c>
      <c r="J2098" s="1228" t="n">
        <f aca="false">SUM(J2099:J2101)</f>
        <v>0</v>
      </c>
      <c r="K2098" s="1805" t="str">
        <f aca="false">(IF($E2098&lt;&gt;0,$K$2,IF($F2098&lt;&gt;0,$K$2,IF($G2098&lt;&gt;0,$K$2,IF($H2098&lt;&gt;0,$K$2,IF($I2098&lt;&gt;0,$K$2,IF($J2098&lt;&gt;0,$K$2,"")))))))</f>
        <v/>
      </c>
      <c r="L2098" s="1846"/>
    </row>
    <row r="2099" customFormat="false" ht="15.75" hidden="true" customHeight="false" outlineLevel="0" collapsed="false">
      <c r="A2099" s="1230" t="n">
        <v>135</v>
      </c>
      <c r="B2099" s="1246"/>
      <c r="C2099" s="1232" t="n">
        <v>1901</v>
      </c>
      <c r="D2099" s="1854" t="s">
        <v>1098</v>
      </c>
      <c r="E2099" s="1060"/>
      <c r="F2099" s="1234" t="n">
        <f aca="false">G2099+H2099+I2099+J2099</f>
        <v>0</v>
      </c>
      <c r="G2099" s="1062"/>
      <c r="H2099" s="1063"/>
      <c r="I2099" s="1063"/>
      <c r="J2099" s="1064"/>
      <c r="K2099" s="1805" t="str">
        <f aca="false">(IF($E2099&lt;&gt;0,$K$2,IF($F2099&lt;&gt;0,$K$2,IF($G2099&lt;&gt;0,$K$2,IF($H2099&lt;&gt;0,$K$2,IF($I2099&lt;&gt;0,$K$2,IF($J2099&lt;&gt;0,$K$2,"")))))))</f>
        <v/>
      </c>
      <c r="L2099" s="1846"/>
    </row>
    <row r="2100" customFormat="false" ht="15.75" hidden="true" customHeight="false" outlineLevel="0" collapsed="false">
      <c r="A2100" s="1230" t="n">
        <v>140</v>
      </c>
      <c r="B2100" s="1300"/>
      <c r="C2100" s="1247" t="n">
        <v>1981</v>
      </c>
      <c r="D2100" s="1855" t="s">
        <v>1099</v>
      </c>
      <c r="E2100" s="1067"/>
      <c r="F2100" s="1249" t="n">
        <f aca="false">G2100+H2100+I2100+J2100</f>
        <v>0</v>
      </c>
      <c r="G2100" s="1069"/>
      <c r="H2100" s="1070"/>
      <c r="I2100" s="1070"/>
      <c r="J2100" s="1071"/>
      <c r="K2100" s="1805" t="str">
        <f aca="false">(IF($E2100&lt;&gt;0,$K$2,IF($F2100&lt;&gt;0,$K$2,IF($G2100&lt;&gt;0,$K$2,IF($H2100&lt;&gt;0,$K$2,IF($I2100&lt;&gt;0,$K$2,IF($J2100&lt;&gt;0,$K$2,"")))))))</f>
        <v/>
      </c>
      <c r="L2100" s="1846"/>
    </row>
    <row r="2101" customFormat="false" ht="15.75" hidden="true" customHeight="false" outlineLevel="0" collapsed="false">
      <c r="A2101" s="1230" t="n">
        <v>145</v>
      </c>
      <c r="B2101" s="1246"/>
      <c r="C2101" s="1238" t="n">
        <v>1991</v>
      </c>
      <c r="D2101" s="1856" t="s">
        <v>1100</v>
      </c>
      <c r="E2101" s="1092"/>
      <c r="F2101" s="1240" t="n">
        <f aca="false">G2101+H2101+I2101+J2101</f>
        <v>0</v>
      </c>
      <c r="G2101" s="1094"/>
      <c r="H2101" s="1095"/>
      <c r="I2101" s="1095"/>
      <c r="J2101" s="1096"/>
      <c r="K2101" s="1805" t="str">
        <f aca="false">(IF($E2101&lt;&gt;0,$K$2,IF($F2101&lt;&gt;0,$K$2,IF($G2101&lt;&gt;0,$K$2,IF($H2101&lt;&gt;0,$K$2,IF($I2101&lt;&gt;0,$K$2,IF($J2101&lt;&gt;0,$K$2,"")))))))</f>
        <v/>
      </c>
      <c r="L2101" s="1846"/>
    </row>
    <row r="2102" customFormat="false" ht="15.75" hidden="true" customHeight="false" outlineLevel="0" collapsed="false">
      <c r="A2102" s="1230" t="n">
        <v>150</v>
      </c>
      <c r="B2102" s="1223" t="n">
        <v>2100</v>
      </c>
      <c r="C2102" s="1298" t="s">
        <v>471</v>
      </c>
      <c r="D2102" s="1298"/>
      <c r="E2102" s="1264" t="n">
        <f aca="false">SUM(E2103:E2107)</f>
        <v>0</v>
      </c>
      <c r="F2102" s="1265" t="n">
        <f aca="false">SUM(F2103:F2107)</f>
        <v>0</v>
      </c>
      <c r="G2102" s="1227" t="n">
        <f aca="false">SUM(G2103:G2107)</f>
        <v>0</v>
      </c>
      <c r="H2102" s="628" t="n">
        <f aca="false">SUM(H2103:H2107)</f>
        <v>0</v>
      </c>
      <c r="I2102" s="628" t="n">
        <f aca="false">SUM(I2103:I2107)</f>
        <v>0</v>
      </c>
      <c r="J2102" s="1228" t="n">
        <f aca="false">SUM(J2103:J2107)</f>
        <v>0</v>
      </c>
      <c r="K2102" s="1805" t="str">
        <f aca="false">(IF($E2102&lt;&gt;0,$K$2,IF($F2102&lt;&gt;0,$K$2,IF($G2102&lt;&gt;0,$K$2,IF($H2102&lt;&gt;0,$K$2,IF($I2102&lt;&gt;0,$K$2,IF($J2102&lt;&gt;0,$K$2,"")))))))</f>
        <v/>
      </c>
      <c r="L2102" s="1846"/>
    </row>
    <row r="2103" customFormat="false" ht="15.75" hidden="true" customHeight="false" outlineLevel="0" collapsed="false">
      <c r="A2103" s="1230" t="n">
        <v>155</v>
      </c>
      <c r="B2103" s="1246"/>
      <c r="C2103" s="1232" t="n">
        <v>2110</v>
      </c>
      <c r="D2103" s="1854" t="s">
        <v>1101</v>
      </c>
      <c r="E2103" s="1060"/>
      <c r="F2103" s="1234" t="n">
        <f aca="false">G2103+H2103+I2103+J2103</f>
        <v>0</v>
      </c>
      <c r="G2103" s="1062"/>
      <c r="H2103" s="1063"/>
      <c r="I2103" s="1063"/>
      <c r="J2103" s="1064"/>
      <c r="K2103" s="1805" t="str">
        <f aca="false">(IF($E2103&lt;&gt;0,$K$2,IF($F2103&lt;&gt;0,$K$2,IF($G2103&lt;&gt;0,$K$2,IF($H2103&lt;&gt;0,$K$2,IF($I2103&lt;&gt;0,$K$2,IF($J2103&lt;&gt;0,$K$2,"")))))))</f>
        <v/>
      </c>
      <c r="L2103" s="1846"/>
    </row>
    <row r="2104" customFormat="false" ht="15.75" hidden="true" customHeight="false" outlineLevel="0" collapsed="false">
      <c r="A2104" s="1230" t="n">
        <v>160</v>
      </c>
      <c r="B2104" s="1300"/>
      <c r="C2104" s="1247" t="n">
        <v>2120</v>
      </c>
      <c r="D2104" s="1855" t="s">
        <v>1102</v>
      </c>
      <c r="E2104" s="1067"/>
      <c r="F2104" s="1249" t="n">
        <f aca="false">G2104+H2104+I2104+J2104</f>
        <v>0</v>
      </c>
      <c r="G2104" s="1069"/>
      <c r="H2104" s="1070"/>
      <c r="I2104" s="1070"/>
      <c r="J2104" s="1071"/>
      <c r="K2104" s="1805" t="str">
        <f aca="false">(IF($E2104&lt;&gt;0,$K$2,IF($F2104&lt;&gt;0,$K$2,IF($G2104&lt;&gt;0,$K$2,IF($H2104&lt;&gt;0,$K$2,IF($I2104&lt;&gt;0,$K$2,IF($J2104&lt;&gt;0,$K$2,"")))))))</f>
        <v/>
      </c>
      <c r="L2104" s="1846"/>
    </row>
    <row r="2105" customFormat="false" ht="15.75" hidden="true" customHeight="false" outlineLevel="0" collapsed="false">
      <c r="A2105" s="1230" t="n">
        <v>165</v>
      </c>
      <c r="B2105" s="1300"/>
      <c r="C2105" s="1247" t="n">
        <v>2125</v>
      </c>
      <c r="D2105" s="1855" t="s">
        <v>1103</v>
      </c>
      <c r="E2105" s="1067"/>
      <c r="F2105" s="1249" t="n">
        <f aca="false">G2105+H2105+I2105+J2105</f>
        <v>0</v>
      </c>
      <c r="G2105" s="1069"/>
      <c r="H2105" s="1070"/>
      <c r="I2105" s="1542" t="n">
        <v>0</v>
      </c>
      <c r="J2105" s="1071"/>
      <c r="K2105" s="1805" t="str">
        <f aca="false">(IF($E2105&lt;&gt;0,$K$2,IF($F2105&lt;&gt;0,$K$2,IF($G2105&lt;&gt;0,$K$2,IF($H2105&lt;&gt;0,$K$2,IF($I2105&lt;&gt;0,$K$2,IF($J2105&lt;&gt;0,$K$2,"")))))))</f>
        <v/>
      </c>
      <c r="L2105" s="1846"/>
    </row>
    <row r="2106" customFormat="false" ht="15.75" hidden="true" customHeight="false" outlineLevel="0" collapsed="false">
      <c r="A2106" s="1230" t="n">
        <v>175</v>
      </c>
      <c r="B2106" s="1245"/>
      <c r="C2106" s="1247" t="n">
        <v>2140</v>
      </c>
      <c r="D2106" s="1855" t="s">
        <v>1104</v>
      </c>
      <c r="E2106" s="1067"/>
      <c r="F2106" s="1249" t="n">
        <f aca="false">G2106+H2106+I2106+J2106</f>
        <v>0</v>
      </c>
      <c r="G2106" s="1069"/>
      <c r="H2106" s="1070"/>
      <c r="I2106" s="1542" t="n">
        <v>0</v>
      </c>
      <c r="J2106" s="1071"/>
      <c r="K2106" s="1805" t="str">
        <f aca="false">(IF($E2106&lt;&gt;0,$K$2,IF($F2106&lt;&gt;0,$K$2,IF($G2106&lt;&gt;0,$K$2,IF($H2106&lt;&gt;0,$K$2,IF($I2106&lt;&gt;0,$K$2,IF($J2106&lt;&gt;0,$K$2,"")))))))</f>
        <v/>
      </c>
      <c r="L2106" s="1846"/>
    </row>
    <row r="2107" customFormat="false" ht="15.75" hidden="true" customHeight="false" outlineLevel="0" collapsed="false">
      <c r="A2107" s="1230" t="n">
        <v>180</v>
      </c>
      <c r="B2107" s="1246"/>
      <c r="C2107" s="1238" t="n">
        <v>2190</v>
      </c>
      <c r="D2107" s="1856" t="s">
        <v>1105</v>
      </c>
      <c r="E2107" s="1092"/>
      <c r="F2107" s="1240" t="n">
        <f aca="false">G2107+H2107+I2107+J2107</f>
        <v>0</v>
      </c>
      <c r="G2107" s="1094"/>
      <c r="H2107" s="1095"/>
      <c r="I2107" s="1544" t="n">
        <v>0</v>
      </c>
      <c r="J2107" s="1096"/>
      <c r="K2107" s="1805" t="str">
        <f aca="false">(IF($E2107&lt;&gt;0,$K$2,IF($F2107&lt;&gt;0,$K$2,IF($G2107&lt;&gt;0,$K$2,IF($H2107&lt;&gt;0,$K$2,IF($I2107&lt;&gt;0,$K$2,IF($J2107&lt;&gt;0,$K$2,"")))))))</f>
        <v/>
      </c>
      <c r="L2107" s="1846"/>
    </row>
    <row r="2108" customFormat="false" ht="15.75" hidden="true" customHeight="false" outlineLevel="0" collapsed="false">
      <c r="A2108" s="1230" t="n">
        <v>185</v>
      </c>
      <c r="B2108" s="1223" t="n">
        <v>2200</v>
      </c>
      <c r="C2108" s="1298" t="s">
        <v>472</v>
      </c>
      <c r="D2108" s="1298"/>
      <c r="E2108" s="1264" t="n">
        <f aca="false">SUM(E2109:E2110)</f>
        <v>0</v>
      </c>
      <c r="F2108" s="1265" t="n">
        <f aca="false">SUM(F2109:F2110)</f>
        <v>0</v>
      </c>
      <c r="G2108" s="1227" t="n">
        <f aca="false">SUM(G2109:G2110)</f>
        <v>0</v>
      </c>
      <c r="H2108" s="628" t="n">
        <f aca="false">SUM(H2109:H2110)</f>
        <v>0</v>
      </c>
      <c r="I2108" s="628" t="n">
        <f aca="false">SUM(I2109:I2110)</f>
        <v>0</v>
      </c>
      <c r="J2108" s="1228" t="n">
        <f aca="false">SUM(J2109:J2110)</f>
        <v>0</v>
      </c>
      <c r="K2108" s="1805" t="str">
        <f aca="false">(IF($E2108&lt;&gt;0,$K$2,IF($F2108&lt;&gt;0,$K$2,IF($G2108&lt;&gt;0,$K$2,IF($H2108&lt;&gt;0,$K$2,IF($I2108&lt;&gt;0,$K$2,IF($J2108&lt;&gt;0,$K$2,"")))))))</f>
        <v/>
      </c>
      <c r="L2108" s="1846"/>
    </row>
    <row r="2109" customFormat="false" ht="15.75" hidden="true" customHeight="false" outlineLevel="0" collapsed="false">
      <c r="A2109" s="1230" t="n">
        <v>190</v>
      </c>
      <c r="B2109" s="1246"/>
      <c r="C2109" s="1232" t="n">
        <v>2221</v>
      </c>
      <c r="D2109" s="1233" t="s">
        <v>1106</v>
      </c>
      <c r="E2109" s="1060"/>
      <c r="F2109" s="1234" t="n">
        <f aca="false">G2109+H2109+I2109+J2109</f>
        <v>0</v>
      </c>
      <c r="G2109" s="1062"/>
      <c r="H2109" s="1063"/>
      <c r="I2109" s="1063"/>
      <c r="J2109" s="1064"/>
      <c r="K2109" s="1805" t="str">
        <f aca="false">(IF($E2109&lt;&gt;0,$K$2,IF($F2109&lt;&gt;0,$K$2,IF($G2109&lt;&gt;0,$K$2,IF($H2109&lt;&gt;0,$K$2,IF($I2109&lt;&gt;0,$K$2,IF($J2109&lt;&gt;0,$K$2,"")))))))</f>
        <v/>
      </c>
      <c r="L2109" s="1846"/>
    </row>
    <row r="2110" customFormat="false" ht="15.75" hidden="true" customHeight="false" outlineLevel="0" collapsed="false">
      <c r="A2110" s="1230" t="n">
        <v>200</v>
      </c>
      <c r="B2110" s="1246"/>
      <c r="C2110" s="1238" t="n">
        <v>2224</v>
      </c>
      <c r="D2110" s="1239" t="s">
        <v>1107</v>
      </c>
      <c r="E2110" s="1092"/>
      <c r="F2110" s="1240" t="n">
        <f aca="false">G2110+H2110+I2110+J2110</f>
        <v>0</v>
      </c>
      <c r="G2110" s="1094"/>
      <c r="H2110" s="1095"/>
      <c r="I2110" s="1095"/>
      <c r="J2110" s="1096"/>
      <c r="K2110" s="1805" t="str">
        <f aca="false">(IF($E2110&lt;&gt;0,$K$2,IF($F2110&lt;&gt;0,$K$2,IF($G2110&lt;&gt;0,$K$2,IF($H2110&lt;&gt;0,$K$2,IF($I2110&lt;&gt;0,$K$2,IF($J2110&lt;&gt;0,$K$2,"")))))))</f>
        <v/>
      </c>
      <c r="L2110" s="1846"/>
    </row>
    <row r="2111" customFormat="false" ht="15.75" hidden="true" customHeight="false" outlineLevel="0" collapsed="false">
      <c r="A2111" s="1230" t="n">
        <v>200</v>
      </c>
      <c r="B2111" s="1223" t="n">
        <v>2500</v>
      </c>
      <c r="C2111" s="1305" t="s">
        <v>473</v>
      </c>
      <c r="D2111" s="1305"/>
      <c r="E2111" s="1847"/>
      <c r="F2111" s="1265" t="n">
        <f aca="false">G2111+H2111+I2111+J2111</f>
        <v>0</v>
      </c>
      <c r="G2111" s="1848"/>
      <c r="H2111" s="1849"/>
      <c r="I2111" s="1849"/>
      <c r="J2111" s="1850"/>
      <c r="K2111" s="1805" t="str">
        <f aca="false">(IF($E2111&lt;&gt;0,$K$2,IF($F2111&lt;&gt;0,$K$2,IF($G2111&lt;&gt;0,$K$2,IF($H2111&lt;&gt;0,$K$2,IF($I2111&lt;&gt;0,$K$2,IF($J2111&lt;&gt;0,$K$2,"")))))))</f>
        <v/>
      </c>
      <c r="L2111" s="1846"/>
    </row>
    <row r="2112" customFormat="false" ht="15.75" hidden="true" customHeight="true" outlineLevel="0" collapsed="false">
      <c r="A2112" s="1230" t="n">
        <v>205</v>
      </c>
      <c r="B2112" s="1223" t="n">
        <v>2600</v>
      </c>
      <c r="C2112" s="1306" t="s">
        <v>474</v>
      </c>
      <c r="D2112" s="1306"/>
      <c r="E2112" s="1847"/>
      <c r="F2112" s="1265" t="n">
        <f aca="false">G2112+H2112+I2112+J2112</f>
        <v>0</v>
      </c>
      <c r="G2112" s="1848"/>
      <c r="H2112" s="1849"/>
      <c r="I2112" s="1849"/>
      <c r="J2112" s="1850"/>
      <c r="K2112" s="1805" t="str">
        <f aca="false">(IF($E2112&lt;&gt;0,$K$2,IF($F2112&lt;&gt;0,$K$2,IF($G2112&lt;&gt;0,$K$2,IF($H2112&lt;&gt;0,$K$2,IF($I2112&lt;&gt;0,$K$2,IF($J2112&lt;&gt;0,$K$2,"")))))))</f>
        <v/>
      </c>
      <c r="L2112" s="1846"/>
    </row>
    <row r="2113" customFormat="false" ht="15.75" hidden="true" customHeight="true" outlineLevel="0" collapsed="false">
      <c r="A2113" s="1230" t="n">
        <v>210</v>
      </c>
      <c r="B2113" s="1223" t="n">
        <v>2700</v>
      </c>
      <c r="C2113" s="1306" t="s">
        <v>475</v>
      </c>
      <c r="D2113" s="1306"/>
      <c r="E2113" s="1847"/>
      <c r="F2113" s="1265" t="n">
        <f aca="false">G2113+H2113+I2113+J2113</f>
        <v>0</v>
      </c>
      <c r="G2113" s="1848"/>
      <c r="H2113" s="1849"/>
      <c r="I2113" s="1849"/>
      <c r="J2113" s="1850"/>
      <c r="K2113" s="1805" t="str">
        <f aca="false">(IF($E2113&lt;&gt;0,$K$2,IF($F2113&lt;&gt;0,$K$2,IF($G2113&lt;&gt;0,$K$2,IF($H2113&lt;&gt;0,$K$2,IF($I2113&lt;&gt;0,$K$2,IF($J2113&lt;&gt;0,$K$2,"")))))))</f>
        <v/>
      </c>
      <c r="L2113" s="1846"/>
    </row>
    <row r="2114" customFormat="false" ht="15.75" hidden="true" customHeight="true" outlineLevel="0" collapsed="false">
      <c r="A2114" s="1230" t="n">
        <v>215</v>
      </c>
      <c r="B2114" s="1223" t="n">
        <v>2800</v>
      </c>
      <c r="C2114" s="1306" t="s">
        <v>777</v>
      </c>
      <c r="D2114" s="1306"/>
      <c r="E2114" s="1264" t="n">
        <f aca="false">SUM(E2115:E2117)</f>
        <v>0</v>
      </c>
      <c r="F2114" s="1264" t="n">
        <f aca="false">SUM(F2115:F2117)</f>
        <v>0</v>
      </c>
      <c r="G2114" s="1227" t="n">
        <f aca="false">SUM(G2115:G2117)</f>
        <v>0</v>
      </c>
      <c r="H2114" s="628" t="n">
        <f aca="false">SUM(H2115:H2117)</f>
        <v>0</v>
      </c>
      <c r="I2114" s="628" t="n">
        <f aca="false">SUM(I2115:I2117)</f>
        <v>0</v>
      </c>
      <c r="J2114" s="1228" t="n">
        <f aca="false">SUM(J2115:J2117)</f>
        <v>0</v>
      </c>
      <c r="K2114" s="1805" t="str">
        <f aca="false">(IF($E2114&lt;&gt;0,$K$2,IF($F2114&lt;&gt;0,$K$2,IF($G2114&lt;&gt;0,$K$2,IF($H2114&lt;&gt;0,$K$2,IF($I2114&lt;&gt;0,$K$2,IF($J2114&lt;&gt;0,$K$2,"")))))))</f>
        <v/>
      </c>
      <c r="L2114" s="1846"/>
    </row>
    <row r="2115" customFormat="false" ht="36" hidden="true" customHeight="true" outlineLevel="0" collapsed="false">
      <c r="A2115" s="1222" t="n">
        <v>220</v>
      </c>
      <c r="B2115" s="1300"/>
      <c r="C2115" s="1232" t="n">
        <v>2810</v>
      </c>
      <c r="D2115" s="1308" t="s">
        <v>778</v>
      </c>
      <c r="E2115" s="1060"/>
      <c r="F2115" s="1234" t="n">
        <f aca="false">G2115+H2115+I2115+J2115</f>
        <v>0</v>
      </c>
      <c r="G2115" s="1062"/>
      <c r="H2115" s="1063"/>
      <c r="I2115" s="1063"/>
      <c r="J2115" s="1064"/>
      <c r="K2115" s="1805" t="str">
        <f aca="false">(IF($E2115&lt;&gt;0,$K$2,IF($F2115&lt;&gt;0,$K$2,IF($G2115&lt;&gt;0,$K$2,IF($H2115&lt;&gt;0,$K$2,IF($I2115&lt;&gt;0,$K$2,IF($J2115&lt;&gt;0,$K$2,"")))))))</f>
        <v/>
      </c>
      <c r="L2115" s="1846"/>
    </row>
    <row r="2116" customFormat="false" ht="15.75" hidden="true" customHeight="false" outlineLevel="0" collapsed="false">
      <c r="A2116" s="1230" t="n">
        <v>225</v>
      </c>
      <c r="B2116" s="1300"/>
      <c r="C2116" s="1247" t="n">
        <v>2820</v>
      </c>
      <c r="D2116" s="1309" t="s">
        <v>779</v>
      </c>
      <c r="E2116" s="1067"/>
      <c r="F2116" s="1249" t="n">
        <f aca="false">G2116+H2116+I2116+J2116</f>
        <v>0</v>
      </c>
      <c r="G2116" s="1069"/>
      <c r="H2116" s="1070"/>
      <c r="I2116" s="1070"/>
      <c r="J2116" s="1071"/>
      <c r="K2116" s="1805" t="str">
        <f aca="false">(IF($E2116&lt;&gt;0,$K$2,IF($F2116&lt;&gt;0,$K$2,IF($G2116&lt;&gt;0,$K$2,IF($H2116&lt;&gt;0,$K$2,IF($I2116&lt;&gt;0,$K$2,IF($J2116&lt;&gt;0,$K$2,"")))))))</f>
        <v/>
      </c>
      <c r="L2116" s="1846"/>
    </row>
    <row r="2117" customFormat="false" ht="31.5" hidden="true" customHeight="false" outlineLevel="0" collapsed="false">
      <c r="A2117" s="1230" t="n">
        <v>230</v>
      </c>
      <c r="B2117" s="1300"/>
      <c r="C2117" s="1238" t="n">
        <v>2890</v>
      </c>
      <c r="D2117" s="1310" t="s">
        <v>780</v>
      </c>
      <c r="E2117" s="1857"/>
      <c r="F2117" s="1240" t="n">
        <f aca="false">G2117+H2117+I2117+J2117</f>
        <v>0</v>
      </c>
      <c r="G2117" s="1858"/>
      <c r="H2117" s="1859"/>
      <c r="I2117" s="1859"/>
      <c r="J2117" s="1860"/>
      <c r="K2117" s="1805" t="str">
        <f aca="false">(IF($E2117&lt;&gt;0,$K$2,IF($F2117&lt;&gt;0,$K$2,IF($G2117&lt;&gt;0,$K$2,IF($H2117&lt;&gt;0,$K$2,IF($I2117&lt;&gt;0,$K$2,IF($J2117&lt;&gt;0,$K$2,"")))))))</f>
        <v/>
      </c>
      <c r="L2117" s="1846"/>
    </row>
    <row r="2118" customFormat="false" ht="15.75" hidden="true" customHeight="false" outlineLevel="0" collapsed="false">
      <c r="A2118" s="1230" t="n">
        <v>245</v>
      </c>
      <c r="B2118" s="1223" t="n">
        <v>2900</v>
      </c>
      <c r="C2118" s="1298" t="s">
        <v>477</v>
      </c>
      <c r="D2118" s="1298"/>
      <c r="E2118" s="1264" t="n">
        <f aca="false">SUM(E2119:E2126)</f>
        <v>0</v>
      </c>
      <c r="F2118" s="1265" t="n">
        <f aca="false">SUM(F2119:F2126)</f>
        <v>0</v>
      </c>
      <c r="G2118" s="1227" t="n">
        <f aca="false">SUM(G2119:G2126)</f>
        <v>0</v>
      </c>
      <c r="H2118" s="628" t="n">
        <f aca="false">SUM(H2119:H2126)</f>
        <v>0</v>
      </c>
      <c r="I2118" s="628" t="n">
        <f aca="false">SUM(I2119:I2126)</f>
        <v>0</v>
      </c>
      <c r="J2118" s="1228" t="n">
        <f aca="false">SUM(J2119:J2126)</f>
        <v>0</v>
      </c>
      <c r="K2118" s="1805" t="str">
        <f aca="false">(IF($E2118&lt;&gt;0,$K$2,IF($F2118&lt;&gt;0,$K$2,IF($G2118&lt;&gt;0,$K$2,IF($H2118&lt;&gt;0,$K$2,IF($I2118&lt;&gt;0,$K$2,IF($J2118&lt;&gt;0,$K$2,"")))))))</f>
        <v/>
      </c>
      <c r="L2118" s="1846"/>
    </row>
    <row r="2119" customFormat="false" ht="15.75" hidden="true" customHeight="false" outlineLevel="0" collapsed="false">
      <c r="A2119" s="1222" t="n">
        <v>220</v>
      </c>
      <c r="B2119" s="1300"/>
      <c r="C2119" s="1232" t="n">
        <v>2910</v>
      </c>
      <c r="D2119" s="1308" t="s">
        <v>1108</v>
      </c>
      <c r="E2119" s="1060"/>
      <c r="F2119" s="1234" t="n">
        <f aca="false">G2119+H2119+I2119+J2119</f>
        <v>0</v>
      </c>
      <c r="G2119" s="1062"/>
      <c r="H2119" s="1063"/>
      <c r="I2119" s="1063"/>
      <c r="J2119" s="1064"/>
      <c r="K2119" s="1805" t="str">
        <f aca="false">(IF($E2119&lt;&gt;0,$K$2,IF($F2119&lt;&gt;0,$K$2,IF($G2119&lt;&gt;0,$K$2,IF($H2119&lt;&gt;0,$K$2,IF($I2119&lt;&gt;0,$K$2,IF($J2119&lt;&gt;0,$K$2,"")))))))</f>
        <v/>
      </c>
      <c r="L2119" s="1846"/>
    </row>
    <row r="2120" customFormat="false" ht="15.75" hidden="true" customHeight="false" outlineLevel="0" collapsed="false">
      <c r="A2120" s="1230" t="n">
        <v>225</v>
      </c>
      <c r="B2120" s="1300"/>
      <c r="C2120" s="1247" t="n">
        <v>2920</v>
      </c>
      <c r="D2120" s="1309" t="s">
        <v>1109</v>
      </c>
      <c r="E2120" s="1067"/>
      <c r="F2120" s="1249" t="n">
        <f aca="false">G2120+H2120+I2120+J2120</f>
        <v>0</v>
      </c>
      <c r="G2120" s="1069"/>
      <c r="H2120" s="1070"/>
      <c r="I2120" s="1070"/>
      <c r="J2120" s="1071"/>
      <c r="K2120" s="1805" t="str">
        <f aca="false">(IF($E2120&lt;&gt;0,$K$2,IF($F2120&lt;&gt;0,$K$2,IF($G2120&lt;&gt;0,$K$2,IF($H2120&lt;&gt;0,$K$2,IF($I2120&lt;&gt;0,$K$2,IF($J2120&lt;&gt;0,$K$2,"")))))))</f>
        <v/>
      </c>
      <c r="L2120" s="1846"/>
    </row>
    <row r="2121" customFormat="false" ht="31.5" hidden="true" customHeight="false" outlineLevel="0" collapsed="false">
      <c r="A2121" s="1230" t="n">
        <v>230</v>
      </c>
      <c r="B2121" s="1300"/>
      <c r="C2121" s="1247" t="n">
        <v>2969</v>
      </c>
      <c r="D2121" s="1309" t="s">
        <v>1110</v>
      </c>
      <c r="E2121" s="1067"/>
      <c r="F2121" s="1249" t="n">
        <f aca="false">G2121+H2121+I2121+J2121</f>
        <v>0</v>
      </c>
      <c r="G2121" s="1069"/>
      <c r="H2121" s="1070"/>
      <c r="I2121" s="1070"/>
      <c r="J2121" s="1071"/>
      <c r="K2121" s="1805" t="str">
        <f aca="false">(IF($E2121&lt;&gt;0,$K$2,IF($F2121&lt;&gt;0,$K$2,IF($G2121&lt;&gt;0,$K$2,IF($H2121&lt;&gt;0,$K$2,IF($I2121&lt;&gt;0,$K$2,IF($J2121&lt;&gt;0,$K$2,"")))))))</f>
        <v/>
      </c>
      <c r="L2121" s="1846"/>
    </row>
    <row r="2122" customFormat="false" ht="31.5" hidden="true" customHeight="false" outlineLevel="0" collapsed="false">
      <c r="A2122" s="1230" t="n">
        <v>235</v>
      </c>
      <c r="B2122" s="1300"/>
      <c r="C2122" s="1247" t="n">
        <v>2970</v>
      </c>
      <c r="D2122" s="1309" t="s">
        <v>1111</v>
      </c>
      <c r="E2122" s="1067"/>
      <c r="F2122" s="1249" t="n">
        <f aca="false">G2122+H2122+I2122+J2122</f>
        <v>0</v>
      </c>
      <c r="G2122" s="1069"/>
      <c r="H2122" s="1070"/>
      <c r="I2122" s="1070"/>
      <c r="J2122" s="1071"/>
      <c r="K2122" s="1805" t="str">
        <f aca="false">(IF($E2122&lt;&gt;0,$K$2,IF($F2122&lt;&gt;0,$K$2,IF($G2122&lt;&gt;0,$K$2,IF($H2122&lt;&gt;0,$K$2,IF($I2122&lt;&gt;0,$K$2,IF($J2122&lt;&gt;0,$K$2,"")))))))</f>
        <v/>
      </c>
      <c r="L2122" s="1846"/>
    </row>
    <row r="2123" customFormat="false" ht="15.75" hidden="true" customHeight="false" outlineLevel="0" collapsed="false">
      <c r="A2123" s="1230" t="n">
        <v>240</v>
      </c>
      <c r="B2123" s="1300"/>
      <c r="C2123" s="1247" t="n">
        <v>2989</v>
      </c>
      <c r="D2123" s="1309" t="s">
        <v>1112</v>
      </c>
      <c r="E2123" s="1067"/>
      <c r="F2123" s="1249" t="n">
        <f aca="false">G2123+H2123+I2123+J2123</f>
        <v>0</v>
      </c>
      <c r="G2123" s="1069"/>
      <c r="H2123" s="1070"/>
      <c r="I2123" s="1070"/>
      <c r="J2123" s="1071"/>
      <c r="K2123" s="1805" t="str">
        <f aca="false">(IF($E2123&lt;&gt;0,$K$2,IF($F2123&lt;&gt;0,$K$2,IF($G2123&lt;&gt;0,$K$2,IF($H2123&lt;&gt;0,$K$2,IF($I2123&lt;&gt;0,$K$2,IF($J2123&lt;&gt;0,$K$2,"")))))))</f>
        <v/>
      </c>
      <c r="L2123" s="1846"/>
    </row>
    <row r="2124" customFormat="false" ht="15.75" hidden="true" customHeight="false" outlineLevel="0" collapsed="false">
      <c r="A2124" s="1230" t="n">
        <v>245</v>
      </c>
      <c r="B2124" s="1246"/>
      <c r="C2124" s="1247" t="n">
        <v>2990</v>
      </c>
      <c r="D2124" s="1309" t="s">
        <v>1113</v>
      </c>
      <c r="E2124" s="1067"/>
      <c r="F2124" s="1249" t="n">
        <f aca="false">G2124+H2124+I2124+J2124</f>
        <v>0</v>
      </c>
      <c r="G2124" s="1069"/>
      <c r="H2124" s="1070"/>
      <c r="I2124" s="1070"/>
      <c r="J2124" s="1071"/>
      <c r="K2124" s="1805" t="str">
        <f aca="false">(IF($E2124&lt;&gt;0,$K$2,IF($F2124&lt;&gt;0,$K$2,IF($G2124&lt;&gt;0,$K$2,IF($H2124&lt;&gt;0,$K$2,IF($I2124&lt;&gt;0,$K$2,IF($J2124&lt;&gt;0,$K$2,"")))))))</f>
        <v/>
      </c>
      <c r="L2124" s="1846"/>
    </row>
    <row r="2125" customFormat="false" ht="15.75" hidden="true" customHeight="false" outlineLevel="0" collapsed="false">
      <c r="A2125" s="1222" t="n">
        <v>250</v>
      </c>
      <c r="B2125" s="1246"/>
      <c r="C2125" s="1247" t="n">
        <v>2991</v>
      </c>
      <c r="D2125" s="1309" t="s">
        <v>1114</v>
      </c>
      <c r="E2125" s="1067"/>
      <c r="F2125" s="1249" t="n">
        <f aca="false">G2125+H2125+I2125+J2125</f>
        <v>0</v>
      </c>
      <c r="G2125" s="1069"/>
      <c r="H2125" s="1070"/>
      <c r="I2125" s="1070"/>
      <c r="J2125" s="1071"/>
      <c r="K2125" s="1805" t="str">
        <f aca="false">(IF($E2125&lt;&gt;0,$K$2,IF($F2125&lt;&gt;0,$K$2,IF($G2125&lt;&gt;0,$K$2,IF($H2125&lt;&gt;0,$K$2,IF($I2125&lt;&gt;0,$K$2,IF($J2125&lt;&gt;0,$K$2,"")))))))</f>
        <v/>
      </c>
      <c r="L2125" s="1846"/>
    </row>
    <row r="2126" customFormat="false" ht="15.75" hidden="true" customHeight="false" outlineLevel="0" collapsed="false">
      <c r="A2126" s="1230" t="n">
        <v>255</v>
      </c>
      <c r="B2126" s="1246"/>
      <c r="C2126" s="1238" t="n">
        <v>2992</v>
      </c>
      <c r="D2126" s="1861" t="s">
        <v>1115</v>
      </c>
      <c r="E2126" s="1092"/>
      <c r="F2126" s="1240" t="n">
        <f aca="false">G2126+H2126+I2126+J2126</f>
        <v>0</v>
      </c>
      <c r="G2126" s="1094"/>
      <c r="H2126" s="1095"/>
      <c r="I2126" s="1095"/>
      <c r="J2126" s="1096"/>
      <c r="K2126" s="1805" t="str">
        <f aca="false">(IF($E2126&lt;&gt;0,$K$2,IF($F2126&lt;&gt;0,$K$2,IF($G2126&lt;&gt;0,$K$2,IF($H2126&lt;&gt;0,$K$2,IF($I2126&lt;&gt;0,$K$2,IF($J2126&lt;&gt;0,$K$2,"")))))))</f>
        <v/>
      </c>
      <c r="L2126" s="1846"/>
    </row>
    <row r="2127" customFormat="false" ht="15.75" hidden="true" customHeight="false" outlineLevel="0" collapsed="false">
      <c r="A2127" s="1230" t="n">
        <v>265</v>
      </c>
      <c r="B2127" s="1223" t="n">
        <v>3300</v>
      </c>
      <c r="C2127" s="1315" t="s">
        <v>789</v>
      </c>
      <c r="D2127" s="1306"/>
      <c r="E2127" s="1264" t="n">
        <f aca="false">SUM(E2128:E2132)</f>
        <v>0</v>
      </c>
      <c r="F2127" s="1265" t="n">
        <f aca="false">SUM(F2128:F2132)</f>
        <v>0</v>
      </c>
      <c r="G2127" s="1227" t="n">
        <f aca="false">SUM(G2128:G2132)</f>
        <v>0</v>
      </c>
      <c r="H2127" s="628" t="n">
        <f aca="false">SUM(H2128:H2132)</f>
        <v>0</v>
      </c>
      <c r="I2127" s="628" t="n">
        <f aca="false">SUM(I2128:I2132)</f>
        <v>0</v>
      </c>
      <c r="J2127" s="1228" t="n">
        <f aca="false">SUM(J2128:J2132)</f>
        <v>0</v>
      </c>
      <c r="K2127" s="1805" t="str">
        <f aca="false">(IF($E2127&lt;&gt;0,$K$2,IF($F2127&lt;&gt;0,$K$2,IF($G2127&lt;&gt;0,$K$2,IF($H2127&lt;&gt;0,$K$2,IF($I2127&lt;&gt;0,$K$2,IF($J2127&lt;&gt;0,$K$2,"")))))))</f>
        <v/>
      </c>
      <c r="L2127" s="1846"/>
    </row>
    <row r="2128" customFormat="false" ht="15.75" hidden="true" customHeight="false" outlineLevel="0" collapsed="false">
      <c r="A2128" s="1222" t="n">
        <v>270</v>
      </c>
      <c r="B2128" s="1245"/>
      <c r="C2128" s="1232" t="n">
        <v>3301</v>
      </c>
      <c r="D2128" s="1308" t="s">
        <v>790</v>
      </c>
      <c r="E2128" s="1060"/>
      <c r="F2128" s="1234" t="n">
        <f aca="false">G2128+H2128+I2128+J2128</f>
        <v>0</v>
      </c>
      <c r="G2128" s="1062"/>
      <c r="H2128" s="1063"/>
      <c r="I2128" s="1540" t="n">
        <v>0</v>
      </c>
      <c r="J2128" s="1741" t="n">
        <v>0</v>
      </c>
      <c r="K2128" s="1805" t="str">
        <f aca="false">(IF($E2128&lt;&gt;0,$K$2,IF($F2128&lt;&gt;0,$K$2,IF($G2128&lt;&gt;0,$K$2,IF($H2128&lt;&gt;0,$K$2,IF($I2128&lt;&gt;0,$K$2,IF($J2128&lt;&gt;0,$K$2,"")))))))</f>
        <v/>
      </c>
      <c r="L2128" s="1846"/>
    </row>
    <row r="2129" customFormat="false" ht="15.75" hidden="true" customHeight="false" outlineLevel="0" collapsed="false">
      <c r="A2129" s="1222" t="n">
        <v>290</v>
      </c>
      <c r="B2129" s="1245"/>
      <c r="C2129" s="1247" t="n">
        <v>3302</v>
      </c>
      <c r="D2129" s="1309" t="s">
        <v>791</v>
      </c>
      <c r="E2129" s="1067"/>
      <c r="F2129" s="1249" t="n">
        <f aca="false">G2129+H2129+I2129+J2129</f>
        <v>0</v>
      </c>
      <c r="G2129" s="1069"/>
      <c r="H2129" s="1070"/>
      <c r="I2129" s="1542" t="n">
        <v>0</v>
      </c>
      <c r="J2129" s="1744" t="n">
        <v>0</v>
      </c>
      <c r="K2129" s="1805" t="str">
        <f aca="false">(IF($E2129&lt;&gt;0,$K$2,IF($F2129&lt;&gt;0,$K$2,IF($G2129&lt;&gt;0,$K$2,IF($H2129&lt;&gt;0,$K$2,IF($I2129&lt;&gt;0,$K$2,IF($J2129&lt;&gt;0,$K$2,"")))))))</f>
        <v/>
      </c>
      <c r="L2129" s="1846"/>
    </row>
    <row r="2130" customFormat="false" ht="15.75" hidden="true" customHeight="false" outlineLevel="0" collapsed="false">
      <c r="A2130" s="1307" t="n">
        <v>320</v>
      </c>
      <c r="B2130" s="1245"/>
      <c r="C2130" s="1247" t="n">
        <v>3304</v>
      </c>
      <c r="D2130" s="1309" t="s">
        <v>792</v>
      </c>
      <c r="E2130" s="1067"/>
      <c r="F2130" s="1249" t="n">
        <f aca="false">G2130+H2130+I2130+J2130</f>
        <v>0</v>
      </c>
      <c r="G2130" s="1069"/>
      <c r="H2130" s="1070"/>
      <c r="I2130" s="1542" t="n">
        <v>0</v>
      </c>
      <c r="J2130" s="1744" t="n">
        <v>0</v>
      </c>
      <c r="K2130" s="1805" t="str">
        <f aca="false">(IF($E2130&lt;&gt;0,$K$2,IF($F2130&lt;&gt;0,$K$2,IF($G2130&lt;&gt;0,$K$2,IF($H2130&lt;&gt;0,$K$2,IF($I2130&lt;&gt;0,$K$2,IF($J2130&lt;&gt;0,$K$2,"")))))))</f>
        <v/>
      </c>
      <c r="L2130" s="1846"/>
    </row>
    <row r="2131" customFormat="false" ht="47.25" hidden="true" customHeight="false" outlineLevel="0" collapsed="false">
      <c r="A2131" s="1222" t="n">
        <v>330</v>
      </c>
      <c r="B2131" s="1245"/>
      <c r="C2131" s="1247" t="n">
        <v>3306</v>
      </c>
      <c r="D2131" s="1309" t="s">
        <v>793</v>
      </c>
      <c r="E2131" s="1067"/>
      <c r="F2131" s="1249" t="n">
        <f aca="false">G2131+H2131+I2131+J2131</f>
        <v>0</v>
      </c>
      <c r="G2131" s="1069"/>
      <c r="H2131" s="1070"/>
      <c r="I2131" s="1542" t="n">
        <v>0</v>
      </c>
      <c r="J2131" s="1744" t="n">
        <v>0</v>
      </c>
      <c r="K2131" s="1805" t="str">
        <f aca="false">(IF($E2131&lt;&gt;0,$K$2,IF($F2131&lt;&gt;0,$K$2,IF($G2131&lt;&gt;0,$K$2,IF($H2131&lt;&gt;0,$K$2,IF($I2131&lt;&gt;0,$K$2,IF($J2131&lt;&gt;0,$K$2,"")))))))</f>
        <v/>
      </c>
      <c r="L2131" s="1846"/>
    </row>
    <row r="2132" customFormat="false" ht="15.75" hidden="true" customHeight="false" outlineLevel="0" collapsed="false">
      <c r="A2132" s="1222" t="n">
        <v>331</v>
      </c>
      <c r="B2132" s="1245"/>
      <c r="C2132" s="1238" t="n">
        <v>3307</v>
      </c>
      <c r="D2132" s="1310" t="s">
        <v>794</v>
      </c>
      <c r="E2132" s="1092"/>
      <c r="F2132" s="1240" t="n">
        <f aca="false">G2132+H2132+I2132+J2132</f>
        <v>0</v>
      </c>
      <c r="G2132" s="1094"/>
      <c r="H2132" s="1095"/>
      <c r="I2132" s="1544" t="n">
        <v>0</v>
      </c>
      <c r="J2132" s="1762" t="n">
        <v>0</v>
      </c>
      <c r="K2132" s="1805" t="str">
        <f aca="false">(IF($E2132&lt;&gt;0,$K$2,IF($F2132&lt;&gt;0,$K$2,IF($G2132&lt;&gt;0,$K$2,IF($H2132&lt;&gt;0,$K$2,IF($I2132&lt;&gt;0,$K$2,IF($J2132&lt;&gt;0,$K$2,"")))))))</f>
        <v/>
      </c>
      <c r="L2132" s="1846"/>
    </row>
    <row r="2133" customFormat="false" ht="15.75" hidden="true" customHeight="false" outlineLevel="0" collapsed="false">
      <c r="A2133" s="1222" t="n">
        <v>332</v>
      </c>
      <c r="B2133" s="1223" t="n">
        <v>3900</v>
      </c>
      <c r="C2133" s="1298" t="s">
        <v>479</v>
      </c>
      <c r="D2133" s="1298"/>
      <c r="E2133" s="1847"/>
      <c r="F2133" s="1265" t="n">
        <f aca="false">G2133+H2133+I2133+J2133</f>
        <v>0</v>
      </c>
      <c r="G2133" s="1848"/>
      <c r="H2133" s="1849"/>
      <c r="I2133" s="1849"/>
      <c r="J2133" s="1850"/>
      <c r="K2133" s="1805" t="str">
        <f aca="false">(IF($E2133&lt;&gt;0,$K$2,IF($F2133&lt;&gt;0,$K$2,IF($G2133&lt;&gt;0,$K$2,IF($H2133&lt;&gt;0,$K$2,IF($I2133&lt;&gt;0,$K$2,IF($J2133&lt;&gt;0,$K$2,"")))))))</f>
        <v/>
      </c>
      <c r="L2133" s="1846"/>
    </row>
    <row r="2134" customFormat="false" ht="15.75" hidden="true" customHeight="false" outlineLevel="0" collapsed="false">
      <c r="A2134" s="1222" t="n">
        <v>333</v>
      </c>
      <c r="B2134" s="1223" t="n">
        <v>4000</v>
      </c>
      <c r="C2134" s="1298" t="s">
        <v>480</v>
      </c>
      <c r="D2134" s="1298"/>
      <c r="E2134" s="1847"/>
      <c r="F2134" s="1265" t="n">
        <f aca="false">G2134+H2134+I2134+J2134</f>
        <v>0</v>
      </c>
      <c r="G2134" s="1848"/>
      <c r="H2134" s="1849"/>
      <c r="I2134" s="1849"/>
      <c r="J2134" s="1850"/>
      <c r="K2134" s="1805" t="str">
        <f aca="false">(IF($E2134&lt;&gt;0,$K$2,IF($F2134&lt;&gt;0,$K$2,IF($G2134&lt;&gt;0,$K$2,IF($H2134&lt;&gt;0,$K$2,IF($I2134&lt;&gt;0,$K$2,IF($J2134&lt;&gt;0,$K$2,"")))))))</f>
        <v/>
      </c>
      <c r="L2134" s="1846"/>
    </row>
    <row r="2135" customFormat="false" ht="15.75" hidden="true" customHeight="false" outlineLevel="0" collapsed="false">
      <c r="A2135" s="1222" t="n">
        <v>350</v>
      </c>
      <c r="B2135" s="1223" t="n">
        <v>4100</v>
      </c>
      <c r="C2135" s="1298" t="s">
        <v>481</v>
      </c>
      <c r="D2135" s="1298"/>
      <c r="E2135" s="1847"/>
      <c r="F2135" s="1265" t="n">
        <f aca="false">G2135+H2135+I2135+J2135</f>
        <v>0</v>
      </c>
      <c r="G2135" s="1848"/>
      <c r="H2135" s="1849"/>
      <c r="I2135" s="1849"/>
      <c r="J2135" s="1850"/>
      <c r="K2135" s="1805" t="str">
        <f aca="false">(IF($E2135&lt;&gt;0,$K$2,IF($F2135&lt;&gt;0,$K$2,IF($G2135&lt;&gt;0,$K$2,IF($H2135&lt;&gt;0,$K$2,IF($I2135&lt;&gt;0,$K$2,IF($J2135&lt;&gt;0,$K$2,"")))))))</f>
        <v/>
      </c>
      <c r="L2135" s="1846"/>
    </row>
    <row r="2136" customFormat="false" ht="15.75" hidden="true" customHeight="false" outlineLevel="0" collapsed="false">
      <c r="A2136" s="1230" t="n">
        <v>355</v>
      </c>
      <c r="B2136" s="1223" t="n">
        <v>4200</v>
      </c>
      <c r="C2136" s="1298" t="s">
        <v>482</v>
      </c>
      <c r="D2136" s="1298"/>
      <c r="E2136" s="1264" t="n">
        <f aca="false">SUM(E2137:E2142)</f>
        <v>0</v>
      </c>
      <c r="F2136" s="1265" t="n">
        <f aca="false">SUM(F2137:F2142)</f>
        <v>0</v>
      </c>
      <c r="G2136" s="1227" t="n">
        <f aca="false">SUM(G2137:G2142)</f>
        <v>0</v>
      </c>
      <c r="H2136" s="628" t="n">
        <f aca="false">SUM(H2137:H2142)</f>
        <v>0</v>
      </c>
      <c r="I2136" s="628" t="n">
        <f aca="false">SUM(I2137:I2142)</f>
        <v>0</v>
      </c>
      <c r="J2136" s="1228" t="n">
        <f aca="false">SUM(J2137:J2142)</f>
        <v>0</v>
      </c>
      <c r="K2136" s="1805" t="str">
        <f aca="false">(IF($E2136&lt;&gt;0,$K$2,IF($F2136&lt;&gt;0,$K$2,IF($G2136&lt;&gt;0,$K$2,IF($H2136&lt;&gt;0,$K$2,IF($I2136&lt;&gt;0,$K$2,IF($J2136&lt;&gt;0,$K$2,"")))))))</f>
        <v/>
      </c>
      <c r="L2136" s="1846"/>
    </row>
    <row r="2137" customFormat="false" ht="15.75" hidden="true" customHeight="false" outlineLevel="0" collapsed="false">
      <c r="A2137" s="1230" t="n">
        <v>375</v>
      </c>
      <c r="B2137" s="1318"/>
      <c r="C2137" s="1232" t="n">
        <v>4201</v>
      </c>
      <c r="D2137" s="1233" t="s">
        <v>79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05" t="str">
        <f aca="false">(IF($E2137&lt;&gt;0,$K$2,IF($F2137&lt;&gt;0,$K$2,IF($G2137&lt;&gt;0,$K$2,IF($H2137&lt;&gt;0,$K$2,IF($I2137&lt;&gt;0,$K$2,IF($J2137&lt;&gt;0,$K$2,"")))))))</f>
        <v/>
      </c>
      <c r="L2137" s="1846"/>
    </row>
    <row r="2138" customFormat="false" ht="15.75" hidden="true" customHeight="false" outlineLevel="0" collapsed="false">
      <c r="A2138" s="1230" t="n">
        <v>375</v>
      </c>
      <c r="B2138" s="1318"/>
      <c r="C2138" s="1247" t="n">
        <v>4202</v>
      </c>
      <c r="D2138" s="1319" t="s">
        <v>79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05" t="str">
        <f aca="false">(IF($E2138&lt;&gt;0,$K$2,IF($F2138&lt;&gt;0,$K$2,IF($G2138&lt;&gt;0,$K$2,IF($H2138&lt;&gt;0,$K$2,IF($I2138&lt;&gt;0,$K$2,IF($J2138&lt;&gt;0,$K$2,"")))))))</f>
        <v/>
      </c>
      <c r="L2138" s="1846"/>
    </row>
    <row r="2139" customFormat="false" ht="15.75" hidden="true" customHeight="false" outlineLevel="0" collapsed="false">
      <c r="A2139" s="1230" t="n">
        <v>380</v>
      </c>
      <c r="B2139" s="1318"/>
      <c r="C2139" s="1247" t="n">
        <v>4214</v>
      </c>
      <c r="D2139" s="1319" t="s">
        <v>79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05" t="str">
        <f aca="false">(IF($E2139&lt;&gt;0,$K$2,IF($F2139&lt;&gt;0,$K$2,IF($G2139&lt;&gt;0,$K$2,IF($H2139&lt;&gt;0,$K$2,IF($I2139&lt;&gt;0,$K$2,IF($J2139&lt;&gt;0,$K$2,"")))))))</f>
        <v/>
      </c>
      <c r="L2139" s="1846"/>
    </row>
    <row r="2140" customFormat="false" ht="15.75" hidden="true" customHeight="false" outlineLevel="0" collapsed="false">
      <c r="A2140" s="1230" t="n">
        <v>385</v>
      </c>
      <c r="B2140" s="1318"/>
      <c r="C2140" s="1247" t="n">
        <v>4217</v>
      </c>
      <c r="D2140" s="1319" t="s">
        <v>798</v>
      </c>
      <c r="E2140" s="1067"/>
      <c r="F2140" s="1249" t="n">
        <f aca="false">G2140+H2140+I2140+J2140</f>
        <v>0</v>
      </c>
      <c r="G2140" s="1069"/>
      <c r="H2140" s="1070"/>
      <c r="I2140" s="1070"/>
      <c r="J2140" s="1071"/>
      <c r="K2140" s="1805" t="str">
        <f aca="false">(IF($E2140&lt;&gt;0,$K$2,IF($F2140&lt;&gt;0,$K$2,IF($G2140&lt;&gt;0,$K$2,IF($H2140&lt;&gt;0,$K$2,IF($I2140&lt;&gt;0,$K$2,IF($J2140&lt;&gt;0,$K$2,"")))))))</f>
        <v/>
      </c>
      <c r="L2140" s="1846"/>
    </row>
    <row r="2141" customFormat="false" ht="15.75" hidden="true" customHeight="false" outlineLevel="0" collapsed="false">
      <c r="A2141" s="1230" t="n">
        <v>390</v>
      </c>
      <c r="B2141" s="1318"/>
      <c r="C2141" s="1247" t="n">
        <v>4218</v>
      </c>
      <c r="D2141" s="1248" t="s">
        <v>799</v>
      </c>
      <c r="E2141" s="1067"/>
      <c r="F2141" s="1249" t="n">
        <f aca="false">G2141+H2141+I2141+J2141</f>
        <v>0</v>
      </c>
      <c r="G2141" s="1069"/>
      <c r="H2141" s="1070"/>
      <c r="I2141" s="1070"/>
      <c r="J2141" s="1071"/>
      <c r="K2141" s="1805" t="str">
        <f aca="false">(IF($E2141&lt;&gt;0,$K$2,IF($F2141&lt;&gt;0,$K$2,IF($G2141&lt;&gt;0,$K$2,IF($H2141&lt;&gt;0,$K$2,IF($I2141&lt;&gt;0,$K$2,IF($J2141&lt;&gt;0,$K$2,"")))))))</f>
        <v/>
      </c>
      <c r="L2141" s="1846"/>
    </row>
    <row r="2142" customFormat="false" ht="15.75" hidden="true" customHeight="false" outlineLevel="0" collapsed="false">
      <c r="A2142" s="1230" t="n">
        <v>390</v>
      </c>
      <c r="B2142" s="1318"/>
      <c r="C2142" s="1238" t="n">
        <v>4219</v>
      </c>
      <c r="D2142" s="1320" t="s">
        <v>800</v>
      </c>
      <c r="E2142" s="1092"/>
      <c r="F2142" s="1240" t="n">
        <f aca="false">G2142+H2142+I2142+J2142</f>
        <v>0</v>
      </c>
      <c r="G2142" s="1094"/>
      <c r="H2142" s="1095"/>
      <c r="I2142" s="1095"/>
      <c r="J2142" s="1096"/>
      <c r="K2142" s="1805" t="str">
        <f aca="false">(IF($E2142&lt;&gt;0,$K$2,IF($F2142&lt;&gt;0,$K$2,IF($G2142&lt;&gt;0,$K$2,IF($H2142&lt;&gt;0,$K$2,IF($I2142&lt;&gt;0,$K$2,IF($J2142&lt;&gt;0,$K$2,"")))))))</f>
        <v/>
      </c>
      <c r="L2142" s="1846"/>
    </row>
    <row r="2143" customFormat="false" ht="15.75" hidden="true" customHeight="false" outlineLevel="0" collapsed="false">
      <c r="A2143" s="1230" t="n">
        <v>395</v>
      </c>
      <c r="B2143" s="1223" t="n">
        <v>4300</v>
      </c>
      <c r="C2143" s="1298" t="s">
        <v>483</v>
      </c>
      <c r="D2143" s="1298"/>
      <c r="E2143" s="1264" t="n">
        <f aca="false">SUM(E2144:E2146)</f>
        <v>0</v>
      </c>
      <c r="F2143" s="1265" t="n">
        <f aca="false">SUM(F2144:F2146)</f>
        <v>0</v>
      </c>
      <c r="G2143" s="1227" t="n">
        <f aca="false">SUM(G2144:G2146)</f>
        <v>0</v>
      </c>
      <c r="H2143" s="628" t="n">
        <f aca="false">SUM(H2144:H2146)</f>
        <v>0</v>
      </c>
      <c r="I2143" s="628" t="n">
        <f aca="false">SUM(I2144:I2146)</f>
        <v>0</v>
      </c>
      <c r="J2143" s="1228" t="n">
        <f aca="false">SUM(J2144:J2146)</f>
        <v>0</v>
      </c>
      <c r="K2143" s="1805" t="str">
        <f aca="false">(IF($E2143&lt;&gt;0,$K$2,IF($F2143&lt;&gt;0,$K$2,IF($G2143&lt;&gt;0,$K$2,IF($H2143&lt;&gt;0,$K$2,IF($I2143&lt;&gt;0,$K$2,IF($J2143&lt;&gt;0,$K$2,"")))))))</f>
        <v/>
      </c>
      <c r="L2143" s="1846"/>
    </row>
    <row r="2144" customFormat="false" ht="15.75" hidden="true" customHeight="false" outlineLevel="0" collapsed="false">
      <c r="A2144" s="1314" t="n">
        <v>397</v>
      </c>
      <c r="B2144" s="1318"/>
      <c r="C2144" s="1232" t="n">
        <v>4301</v>
      </c>
      <c r="D2144" s="1266" t="s">
        <v>801</v>
      </c>
      <c r="E2144" s="1060"/>
      <c r="F2144" s="1234" t="n">
        <f aca="false">G2144+H2144+I2144+J2144</f>
        <v>0</v>
      </c>
      <c r="G2144" s="1062"/>
      <c r="H2144" s="1063"/>
      <c r="I2144" s="1063"/>
      <c r="J2144" s="1064"/>
      <c r="K2144" s="1805" t="str">
        <f aca="false">(IF($E2144&lt;&gt;0,$K$2,IF($F2144&lt;&gt;0,$K$2,IF($G2144&lt;&gt;0,$K$2,IF($H2144&lt;&gt;0,$K$2,IF($I2144&lt;&gt;0,$K$2,IF($J2144&lt;&gt;0,$K$2,"")))))))</f>
        <v/>
      </c>
      <c r="L2144" s="1846"/>
    </row>
    <row r="2145" customFormat="false" ht="15.75" hidden="true" customHeight="false" outlineLevel="0" collapsed="false">
      <c r="A2145" s="1316" t="n">
        <v>398</v>
      </c>
      <c r="B2145" s="1318"/>
      <c r="C2145" s="1247" t="n">
        <v>4302</v>
      </c>
      <c r="D2145" s="1319" t="s">
        <v>1116</v>
      </c>
      <c r="E2145" s="1067"/>
      <c r="F2145" s="1249" t="n">
        <f aca="false">G2145+H2145+I2145+J2145</f>
        <v>0</v>
      </c>
      <c r="G2145" s="1069"/>
      <c r="H2145" s="1070"/>
      <c r="I2145" s="1070"/>
      <c r="J2145" s="1071"/>
      <c r="K2145" s="1805" t="str">
        <f aca="false">(IF($E2145&lt;&gt;0,$K$2,IF($F2145&lt;&gt;0,$K$2,IF($G2145&lt;&gt;0,$K$2,IF($H2145&lt;&gt;0,$K$2,IF($I2145&lt;&gt;0,$K$2,IF($J2145&lt;&gt;0,$K$2,"")))))))</f>
        <v/>
      </c>
      <c r="L2145" s="1846"/>
    </row>
    <row r="2146" customFormat="false" ht="15.75" hidden="true" customHeight="false" outlineLevel="0" collapsed="false">
      <c r="A2146" s="1316" t="n">
        <v>399</v>
      </c>
      <c r="B2146" s="1318"/>
      <c r="C2146" s="1238" t="n">
        <v>4309</v>
      </c>
      <c r="D2146" s="1254" t="s">
        <v>803</v>
      </c>
      <c r="E2146" s="1092"/>
      <c r="F2146" s="1240" t="n">
        <f aca="false">G2146+H2146+I2146+J2146</f>
        <v>0</v>
      </c>
      <c r="G2146" s="1094"/>
      <c r="H2146" s="1095"/>
      <c r="I2146" s="1095"/>
      <c r="J2146" s="1096"/>
      <c r="K2146" s="1805" t="str">
        <f aca="false">(IF($E2146&lt;&gt;0,$K$2,IF($F2146&lt;&gt;0,$K$2,IF($G2146&lt;&gt;0,$K$2,IF($H2146&lt;&gt;0,$K$2,IF($I2146&lt;&gt;0,$K$2,IF($J2146&lt;&gt;0,$K$2,"")))))))</f>
        <v/>
      </c>
      <c r="L2146" s="1846"/>
    </row>
    <row r="2147" customFormat="false" ht="15.75" hidden="true" customHeight="false" outlineLevel="0" collapsed="false">
      <c r="A2147" s="1316" t="n">
        <v>400</v>
      </c>
      <c r="B2147" s="1223" t="n">
        <v>4400</v>
      </c>
      <c r="C2147" s="1298" t="s">
        <v>484</v>
      </c>
      <c r="D2147" s="1298"/>
      <c r="E2147" s="1847"/>
      <c r="F2147" s="1265" t="n">
        <f aca="false">G2147+H2147+I2147+J2147</f>
        <v>0</v>
      </c>
      <c r="G2147" s="1848"/>
      <c r="H2147" s="1849"/>
      <c r="I2147" s="1849"/>
      <c r="J2147" s="1850"/>
      <c r="K2147" s="1805" t="str">
        <f aca="false">(IF($E2147&lt;&gt;0,$K$2,IF($F2147&lt;&gt;0,$K$2,IF($G2147&lt;&gt;0,$K$2,IF($H2147&lt;&gt;0,$K$2,IF($I2147&lt;&gt;0,$K$2,IF($J2147&lt;&gt;0,$K$2,"")))))))</f>
        <v/>
      </c>
      <c r="L2147" s="1846"/>
    </row>
    <row r="2148" customFormat="false" ht="15.75" hidden="true" customHeight="false" outlineLevel="0" collapsed="false">
      <c r="A2148" s="1316" t="n">
        <v>401</v>
      </c>
      <c r="B2148" s="1223" t="n">
        <v>4500</v>
      </c>
      <c r="C2148" s="1298" t="s">
        <v>804</v>
      </c>
      <c r="D2148" s="1298"/>
      <c r="E2148" s="1847"/>
      <c r="F2148" s="1265" t="n">
        <f aca="false">G2148+H2148+I2148+J2148</f>
        <v>0</v>
      </c>
      <c r="G2148" s="1848"/>
      <c r="H2148" s="1849"/>
      <c r="I2148" s="1849"/>
      <c r="J2148" s="1850"/>
      <c r="K2148" s="1805" t="str">
        <f aca="false">(IF($E2148&lt;&gt;0,$K$2,IF($F2148&lt;&gt;0,$K$2,IF($G2148&lt;&gt;0,$K$2,IF($H2148&lt;&gt;0,$K$2,IF($I2148&lt;&gt;0,$K$2,IF($J2148&lt;&gt;0,$K$2,"")))))))</f>
        <v/>
      </c>
      <c r="L2148" s="1846"/>
    </row>
    <row r="2149" customFormat="false" ht="15.75" hidden="true" customHeight="true" outlineLevel="0" collapsed="false">
      <c r="A2149" s="1317" t="n">
        <v>404</v>
      </c>
      <c r="B2149" s="1223" t="n">
        <v>4600</v>
      </c>
      <c r="C2149" s="1306" t="s">
        <v>486</v>
      </c>
      <c r="D2149" s="1306"/>
      <c r="E2149" s="1847"/>
      <c r="F2149" s="1265" t="n">
        <f aca="false">G2149+H2149+I2149+J2149</f>
        <v>0</v>
      </c>
      <c r="G2149" s="1848"/>
      <c r="H2149" s="1849"/>
      <c r="I2149" s="1849"/>
      <c r="J2149" s="1850"/>
      <c r="K2149" s="1805" t="str">
        <f aca="false">(IF($E2149&lt;&gt;0,$K$2,IF($F2149&lt;&gt;0,$K$2,IF($G2149&lt;&gt;0,$K$2,IF($H2149&lt;&gt;0,$K$2,IF($I2149&lt;&gt;0,$K$2,IF($J2149&lt;&gt;0,$K$2,"")))))))</f>
        <v/>
      </c>
      <c r="L2149" s="1846"/>
    </row>
    <row r="2150" customFormat="false" ht="15.75" hidden="true" customHeight="false" outlineLevel="0" collapsed="false">
      <c r="A2150" s="1317" t="n">
        <v>404</v>
      </c>
      <c r="B2150" s="1223" t="n">
        <v>4900</v>
      </c>
      <c r="C2150" s="1298" t="s">
        <v>487</v>
      </c>
      <c r="D2150" s="1298"/>
      <c r="E2150" s="1264" t="n">
        <f aca="false">+E2151+E2152</f>
        <v>0</v>
      </c>
      <c r="F2150" s="1265" t="n">
        <f aca="false">+F2151+F2152</f>
        <v>0</v>
      </c>
      <c r="G2150" s="1227" t="n">
        <f aca="false">+G2151+G2152</f>
        <v>0</v>
      </c>
      <c r="H2150" s="628" t="n">
        <f aca="false">+H2151+H2152</f>
        <v>0</v>
      </c>
      <c r="I2150" s="628" t="n">
        <f aca="false">+I2151+I2152</f>
        <v>0</v>
      </c>
      <c r="J2150" s="1228" t="n">
        <f aca="false">+J2151+J2152</f>
        <v>0</v>
      </c>
      <c r="K2150" s="1805" t="str">
        <f aca="false">(IF($E2150&lt;&gt;0,$K$2,IF($F2150&lt;&gt;0,$K$2,IF($G2150&lt;&gt;0,$K$2,IF($H2150&lt;&gt;0,$K$2,IF($I2150&lt;&gt;0,$K$2,IF($J2150&lt;&gt;0,$K$2,"")))))))</f>
        <v/>
      </c>
      <c r="L2150" s="1846"/>
    </row>
    <row r="2151" customFormat="false" ht="15.75" hidden="true" customHeight="false" outlineLevel="0" collapsed="false">
      <c r="A2151" s="1222" t="n">
        <v>440</v>
      </c>
      <c r="B2151" s="1318"/>
      <c r="C2151" s="1232" t="n">
        <v>4901</v>
      </c>
      <c r="D2151" s="1321" t="s">
        <v>805</v>
      </c>
      <c r="E2151" s="1060"/>
      <c r="F2151" s="1234" t="n">
        <f aca="false">G2151+H2151+I2151+J2151</f>
        <v>0</v>
      </c>
      <c r="G2151" s="1062"/>
      <c r="H2151" s="1063"/>
      <c r="I2151" s="1063"/>
      <c r="J2151" s="1064"/>
      <c r="K2151" s="1805" t="str">
        <f aca="false">(IF($E2151&lt;&gt;0,$K$2,IF($F2151&lt;&gt;0,$K$2,IF($G2151&lt;&gt;0,$K$2,IF($H2151&lt;&gt;0,$K$2,IF($I2151&lt;&gt;0,$K$2,IF($J2151&lt;&gt;0,$K$2,"")))))))</f>
        <v/>
      </c>
      <c r="L2151" s="1846"/>
    </row>
    <row r="2152" customFormat="false" ht="15.75" hidden="true" customHeight="false" outlineLevel="0" collapsed="false">
      <c r="A2152" s="1222" t="n">
        <v>450</v>
      </c>
      <c r="B2152" s="1318"/>
      <c r="C2152" s="1238" t="n">
        <v>4902</v>
      </c>
      <c r="D2152" s="1254" t="s">
        <v>806</v>
      </c>
      <c r="E2152" s="1092"/>
      <c r="F2152" s="1240" t="n">
        <f aca="false">G2152+H2152+I2152+J2152</f>
        <v>0</v>
      </c>
      <c r="G2152" s="1094"/>
      <c r="H2152" s="1095"/>
      <c r="I2152" s="1095"/>
      <c r="J2152" s="1096"/>
      <c r="K2152" s="1805" t="str">
        <f aca="false">(IF($E2152&lt;&gt;0,$K$2,IF($F2152&lt;&gt;0,$K$2,IF($G2152&lt;&gt;0,$K$2,IF($H2152&lt;&gt;0,$K$2,IF($I2152&lt;&gt;0,$K$2,IF($J2152&lt;&gt;0,$K$2,"")))))))</f>
        <v/>
      </c>
      <c r="L2152" s="1846"/>
    </row>
    <row r="2153" customFormat="false" ht="15.75" hidden="true" customHeight="false" outlineLevel="0" collapsed="false">
      <c r="A2153" s="1222" t="n">
        <v>495</v>
      </c>
      <c r="B2153" s="1322" t="n">
        <v>5100</v>
      </c>
      <c r="C2153" s="1323" t="s">
        <v>488</v>
      </c>
      <c r="D2153" s="1323"/>
      <c r="E2153" s="1847"/>
      <c r="F2153" s="1265" t="n">
        <f aca="false">G2153+H2153+I2153+J2153</f>
        <v>0</v>
      </c>
      <c r="G2153" s="1848"/>
      <c r="H2153" s="1849"/>
      <c r="I2153" s="1849"/>
      <c r="J2153" s="1850"/>
      <c r="K2153" s="1805" t="str">
        <f aca="false">(IF($E2153&lt;&gt;0,$K$2,IF($F2153&lt;&gt;0,$K$2,IF($G2153&lt;&gt;0,$K$2,IF($H2153&lt;&gt;0,$K$2,IF($I2153&lt;&gt;0,$K$2,IF($J2153&lt;&gt;0,$K$2,"")))))))</f>
        <v/>
      </c>
      <c r="L2153" s="1846"/>
    </row>
    <row r="2154" customFormat="false" ht="15.75" hidden="true" customHeight="false" outlineLevel="0" collapsed="false">
      <c r="A2154" s="1230" t="n">
        <v>500</v>
      </c>
      <c r="B2154" s="1322" t="n">
        <v>5200</v>
      </c>
      <c r="C2154" s="1323" t="s">
        <v>489</v>
      </c>
      <c r="D2154" s="1323"/>
      <c r="E2154" s="1264" t="n">
        <f aca="false">SUM(E2155:E2161)</f>
        <v>0</v>
      </c>
      <c r="F2154" s="1265" t="n">
        <f aca="false">SUM(F2155:F2161)</f>
        <v>0</v>
      </c>
      <c r="G2154" s="1227" t="n">
        <f aca="false">SUM(G2155:G2161)</f>
        <v>0</v>
      </c>
      <c r="H2154" s="628" t="n">
        <f aca="false">SUM(H2155:H2161)</f>
        <v>0</v>
      </c>
      <c r="I2154" s="628" t="n">
        <f aca="false">SUM(I2155:I2161)</f>
        <v>0</v>
      </c>
      <c r="J2154" s="1228" t="n">
        <f aca="false">SUM(J2155:J2161)</f>
        <v>0</v>
      </c>
      <c r="K2154" s="1805" t="str">
        <f aca="false">(IF($E2154&lt;&gt;0,$K$2,IF($F2154&lt;&gt;0,$K$2,IF($G2154&lt;&gt;0,$K$2,IF($H2154&lt;&gt;0,$K$2,IF($I2154&lt;&gt;0,$K$2,IF($J2154&lt;&gt;0,$K$2,"")))))))</f>
        <v/>
      </c>
      <c r="L2154" s="1846"/>
    </row>
    <row r="2155" customFormat="false" ht="15.75" hidden="true" customHeight="false" outlineLevel="0" collapsed="false">
      <c r="A2155" s="1230" t="n">
        <v>505</v>
      </c>
      <c r="B2155" s="1325"/>
      <c r="C2155" s="1326" t="n">
        <v>5201</v>
      </c>
      <c r="D2155" s="1327" t="s">
        <v>807</v>
      </c>
      <c r="E2155" s="1060"/>
      <c r="F2155" s="1234" t="n">
        <f aca="false">G2155+H2155+I2155+J2155</f>
        <v>0</v>
      </c>
      <c r="G2155" s="1062"/>
      <c r="H2155" s="1063"/>
      <c r="I2155" s="1063"/>
      <c r="J2155" s="1064"/>
      <c r="K2155" s="1805" t="str">
        <f aca="false">(IF($E2155&lt;&gt;0,$K$2,IF($F2155&lt;&gt;0,$K$2,IF($G2155&lt;&gt;0,$K$2,IF($H2155&lt;&gt;0,$K$2,IF($I2155&lt;&gt;0,$K$2,IF($J2155&lt;&gt;0,$K$2,"")))))))</f>
        <v/>
      </c>
      <c r="L2155" s="1846"/>
    </row>
    <row r="2156" customFormat="false" ht="15.75" hidden="true" customHeight="false" outlineLevel="0" collapsed="false">
      <c r="A2156" s="1230" t="n">
        <v>510</v>
      </c>
      <c r="B2156" s="1325"/>
      <c r="C2156" s="1330" t="n">
        <v>5202</v>
      </c>
      <c r="D2156" s="1331" t="s">
        <v>808</v>
      </c>
      <c r="E2156" s="1067"/>
      <c r="F2156" s="1249" t="n">
        <f aca="false">G2156+H2156+I2156+J2156</f>
        <v>0</v>
      </c>
      <c r="G2156" s="1069"/>
      <c r="H2156" s="1070"/>
      <c r="I2156" s="1070"/>
      <c r="J2156" s="1071"/>
      <c r="K2156" s="1805" t="str">
        <f aca="false">(IF($E2156&lt;&gt;0,$K$2,IF($F2156&lt;&gt;0,$K$2,IF($G2156&lt;&gt;0,$K$2,IF($H2156&lt;&gt;0,$K$2,IF($I2156&lt;&gt;0,$K$2,IF($J2156&lt;&gt;0,$K$2,"")))))))</f>
        <v/>
      </c>
      <c r="L2156" s="1846"/>
    </row>
    <row r="2157" customFormat="false" ht="15.75" hidden="true" customHeight="false" outlineLevel="0" collapsed="false">
      <c r="A2157" s="1230" t="n">
        <v>515</v>
      </c>
      <c r="B2157" s="1325"/>
      <c r="C2157" s="1330" t="n">
        <v>5203</v>
      </c>
      <c r="D2157" s="1331" t="s">
        <v>809</v>
      </c>
      <c r="E2157" s="1067"/>
      <c r="F2157" s="1249" t="n">
        <f aca="false">G2157+H2157+I2157+J2157</f>
        <v>0</v>
      </c>
      <c r="G2157" s="1069"/>
      <c r="H2157" s="1070"/>
      <c r="I2157" s="1070"/>
      <c r="J2157" s="1071"/>
      <c r="K2157" s="1805" t="str">
        <f aca="false">(IF($E2157&lt;&gt;0,$K$2,IF($F2157&lt;&gt;0,$K$2,IF($G2157&lt;&gt;0,$K$2,IF($H2157&lt;&gt;0,$K$2,IF($I2157&lt;&gt;0,$K$2,IF($J2157&lt;&gt;0,$K$2,"")))))))</f>
        <v/>
      </c>
      <c r="L2157" s="1846"/>
    </row>
    <row r="2158" customFormat="false" ht="15.75" hidden="true" customHeight="false" outlineLevel="0" collapsed="false">
      <c r="A2158" s="1230" t="n">
        <v>520</v>
      </c>
      <c r="B2158" s="1325"/>
      <c r="C2158" s="1330" t="n">
        <v>5204</v>
      </c>
      <c r="D2158" s="1331" t="s">
        <v>810</v>
      </c>
      <c r="E2158" s="1067"/>
      <c r="F2158" s="1249" t="n">
        <f aca="false">G2158+H2158+I2158+J2158</f>
        <v>0</v>
      </c>
      <c r="G2158" s="1069"/>
      <c r="H2158" s="1070"/>
      <c r="I2158" s="1070"/>
      <c r="J2158" s="1071"/>
      <c r="K2158" s="1805" t="str">
        <f aca="false">(IF($E2158&lt;&gt;0,$K$2,IF($F2158&lt;&gt;0,$K$2,IF($G2158&lt;&gt;0,$K$2,IF($H2158&lt;&gt;0,$K$2,IF($I2158&lt;&gt;0,$K$2,IF($J2158&lt;&gt;0,$K$2,"")))))))</f>
        <v/>
      </c>
      <c r="L2158" s="1846"/>
    </row>
    <row r="2159" customFormat="false" ht="15.75" hidden="true" customHeight="false" outlineLevel="0" collapsed="false">
      <c r="A2159" s="1230" t="n">
        <v>525</v>
      </c>
      <c r="B2159" s="1325"/>
      <c r="C2159" s="1330" t="n">
        <v>5205</v>
      </c>
      <c r="D2159" s="1331" t="s">
        <v>811</v>
      </c>
      <c r="E2159" s="1067"/>
      <c r="F2159" s="1249" t="n">
        <f aca="false">G2159+H2159+I2159+J2159</f>
        <v>0</v>
      </c>
      <c r="G2159" s="1069"/>
      <c r="H2159" s="1070"/>
      <c r="I2159" s="1070"/>
      <c r="J2159" s="1071"/>
      <c r="K2159" s="1805" t="str">
        <f aca="false">(IF($E2159&lt;&gt;0,$K$2,IF($F2159&lt;&gt;0,$K$2,IF($G2159&lt;&gt;0,$K$2,IF($H2159&lt;&gt;0,$K$2,IF($I2159&lt;&gt;0,$K$2,IF($J2159&lt;&gt;0,$K$2,"")))))))</f>
        <v/>
      </c>
      <c r="L2159" s="1846"/>
    </row>
    <row r="2160" customFormat="false" ht="15.75" hidden="true" customHeight="false" outlineLevel="0" collapsed="false">
      <c r="A2160" s="1222" t="n">
        <v>635</v>
      </c>
      <c r="B2160" s="1325"/>
      <c r="C2160" s="1330" t="n">
        <v>5206</v>
      </c>
      <c r="D2160" s="1331" t="s">
        <v>812</v>
      </c>
      <c r="E2160" s="1067"/>
      <c r="F2160" s="1249" t="n">
        <f aca="false">G2160+H2160+I2160+J2160</f>
        <v>0</v>
      </c>
      <c r="G2160" s="1069"/>
      <c r="H2160" s="1070"/>
      <c r="I2160" s="1070"/>
      <c r="J2160" s="1071"/>
      <c r="K2160" s="1805" t="str">
        <f aca="false">(IF($E2160&lt;&gt;0,$K$2,IF($F2160&lt;&gt;0,$K$2,IF($G2160&lt;&gt;0,$K$2,IF($H2160&lt;&gt;0,$K$2,IF($I2160&lt;&gt;0,$K$2,IF($J2160&lt;&gt;0,$K$2,"")))))))</f>
        <v/>
      </c>
      <c r="L2160" s="1846"/>
    </row>
    <row r="2161" customFormat="false" ht="15.75" hidden="true" customHeight="false" outlineLevel="0" collapsed="false">
      <c r="A2161" s="1230" t="n">
        <v>640</v>
      </c>
      <c r="B2161" s="1325"/>
      <c r="C2161" s="1332" t="n">
        <v>5219</v>
      </c>
      <c r="D2161" s="1333" t="s">
        <v>813</v>
      </c>
      <c r="E2161" s="1092"/>
      <c r="F2161" s="1240" t="n">
        <f aca="false">G2161+H2161+I2161+J2161</f>
        <v>0</v>
      </c>
      <c r="G2161" s="1094"/>
      <c r="H2161" s="1095"/>
      <c r="I2161" s="1095"/>
      <c r="J2161" s="1096"/>
      <c r="K2161" s="1805" t="str">
        <f aca="false">(IF($E2161&lt;&gt;0,$K$2,IF($F2161&lt;&gt;0,$K$2,IF($G2161&lt;&gt;0,$K$2,IF($H2161&lt;&gt;0,$K$2,IF($I2161&lt;&gt;0,$K$2,IF($J2161&lt;&gt;0,$K$2,"")))))))</f>
        <v/>
      </c>
      <c r="L2161" s="1846"/>
    </row>
    <row r="2162" customFormat="false" ht="15.75" hidden="true" customHeight="false" outlineLevel="0" collapsed="false">
      <c r="A2162" s="1230" t="n">
        <v>645</v>
      </c>
      <c r="B2162" s="1322" t="n">
        <v>5300</v>
      </c>
      <c r="C2162" s="1323" t="s">
        <v>490</v>
      </c>
      <c r="D2162" s="1323"/>
      <c r="E2162" s="1264" t="n">
        <f aca="false">SUM(E2163:E2164)</f>
        <v>0</v>
      </c>
      <c r="F2162" s="1265" t="n">
        <f aca="false">SUM(F2163:F2164)</f>
        <v>0</v>
      </c>
      <c r="G2162" s="1227" t="n">
        <f aca="false">SUM(G2163:G2164)</f>
        <v>0</v>
      </c>
      <c r="H2162" s="628" t="n">
        <f aca="false">SUM(H2163:H2164)</f>
        <v>0</v>
      </c>
      <c r="I2162" s="628" t="n">
        <f aca="false">SUM(I2163:I2164)</f>
        <v>0</v>
      </c>
      <c r="J2162" s="1228" t="n">
        <f aca="false">SUM(J2163:J2164)</f>
        <v>0</v>
      </c>
      <c r="K2162" s="1805" t="str">
        <f aca="false">(IF($E2162&lt;&gt;0,$K$2,IF($F2162&lt;&gt;0,$K$2,IF($G2162&lt;&gt;0,$K$2,IF($H2162&lt;&gt;0,$K$2,IF($I2162&lt;&gt;0,$K$2,IF($J2162&lt;&gt;0,$K$2,"")))))))</f>
        <v/>
      </c>
      <c r="L2162" s="1846"/>
    </row>
    <row r="2163" customFormat="false" ht="15.75" hidden="true" customHeight="false" outlineLevel="0" collapsed="false">
      <c r="A2163" s="1230" t="n">
        <v>650</v>
      </c>
      <c r="B2163" s="1325"/>
      <c r="C2163" s="1326" t="n">
        <v>5301</v>
      </c>
      <c r="D2163" s="1327" t="s">
        <v>1117</v>
      </c>
      <c r="E2163" s="1060"/>
      <c r="F2163" s="1234" t="n">
        <f aca="false">G2163+H2163+I2163+J2163</f>
        <v>0</v>
      </c>
      <c r="G2163" s="1062"/>
      <c r="H2163" s="1063"/>
      <c r="I2163" s="1063"/>
      <c r="J2163" s="1064"/>
      <c r="K2163" s="1805" t="str">
        <f aca="false">(IF($E2163&lt;&gt;0,$K$2,IF($F2163&lt;&gt;0,$K$2,IF($G2163&lt;&gt;0,$K$2,IF($H2163&lt;&gt;0,$K$2,IF($I2163&lt;&gt;0,$K$2,IF($J2163&lt;&gt;0,$K$2,"")))))))</f>
        <v/>
      </c>
      <c r="L2163" s="1846"/>
    </row>
    <row r="2164" customFormat="false" ht="15.75" hidden="true" customHeight="false" outlineLevel="0" collapsed="false">
      <c r="A2164" s="1222" t="n">
        <v>655</v>
      </c>
      <c r="B2164" s="1325"/>
      <c r="C2164" s="1332" t="n">
        <v>5309</v>
      </c>
      <c r="D2164" s="1333" t="s">
        <v>815</v>
      </c>
      <c r="E2164" s="1092"/>
      <c r="F2164" s="1240" t="n">
        <f aca="false">G2164+H2164+I2164+J2164</f>
        <v>0</v>
      </c>
      <c r="G2164" s="1094"/>
      <c r="H2164" s="1095"/>
      <c r="I2164" s="1095"/>
      <c r="J2164" s="1096"/>
      <c r="K2164" s="1805" t="str">
        <f aca="false">(IF($E2164&lt;&gt;0,$K$2,IF($F2164&lt;&gt;0,$K$2,IF($G2164&lt;&gt;0,$K$2,IF($H2164&lt;&gt;0,$K$2,IF($I2164&lt;&gt;0,$K$2,IF($J2164&lt;&gt;0,$K$2,"")))))))</f>
        <v/>
      </c>
      <c r="L2164" s="1846"/>
    </row>
    <row r="2165" customFormat="false" ht="15.75" hidden="true" customHeight="false" outlineLevel="0" collapsed="false">
      <c r="A2165" s="1222" t="n">
        <v>665</v>
      </c>
      <c r="B2165" s="1322" t="n">
        <v>5400</v>
      </c>
      <c r="C2165" s="1323" t="s">
        <v>491</v>
      </c>
      <c r="D2165" s="1323"/>
      <c r="E2165" s="1847"/>
      <c r="F2165" s="1265" t="n">
        <f aca="false">G2165+H2165+I2165+J2165</f>
        <v>0</v>
      </c>
      <c r="G2165" s="1848"/>
      <c r="H2165" s="1849"/>
      <c r="I2165" s="1849"/>
      <c r="J2165" s="1850"/>
      <c r="K2165" s="1805" t="str">
        <f aca="false">(IF($E2165&lt;&gt;0,$K$2,IF($F2165&lt;&gt;0,$K$2,IF($G2165&lt;&gt;0,$K$2,IF($H2165&lt;&gt;0,$K$2,IF($I2165&lt;&gt;0,$K$2,IF($J2165&lt;&gt;0,$K$2,"")))))))</f>
        <v/>
      </c>
      <c r="L2165" s="1846"/>
    </row>
    <row r="2166" customFormat="false" ht="15.75" hidden="true" customHeight="false" outlineLevel="0" collapsed="false">
      <c r="A2166" s="1222" t="n">
        <v>675</v>
      </c>
      <c r="B2166" s="1223" t="n">
        <v>5500</v>
      </c>
      <c r="C2166" s="1298" t="s">
        <v>492</v>
      </c>
      <c r="D2166" s="1298"/>
      <c r="E2166" s="1264" t="n">
        <f aca="false">SUM(E2167:E2170)</f>
        <v>0</v>
      </c>
      <c r="F2166" s="1265" t="n">
        <f aca="false">SUM(F2167:F2170)</f>
        <v>0</v>
      </c>
      <c r="G2166" s="1227" t="n">
        <f aca="false">SUM(G2167:G2170)</f>
        <v>0</v>
      </c>
      <c r="H2166" s="628" t="n">
        <f aca="false">SUM(H2167:H2170)</f>
        <v>0</v>
      </c>
      <c r="I2166" s="628" t="n">
        <f aca="false">SUM(I2167:I2170)</f>
        <v>0</v>
      </c>
      <c r="J2166" s="1228" t="n">
        <f aca="false">SUM(J2167:J2170)</f>
        <v>0</v>
      </c>
      <c r="K2166" s="1805" t="str">
        <f aca="false">(IF($E2166&lt;&gt;0,$K$2,IF($F2166&lt;&gt;0,$K$2,IF($G2166&lt;&gt;0,$K$2,IF($H2166&lt;&gt;0,$K$2,IF($I2166&lt;&gt;0,$K$2,IF($J2166&lt;&gt;0,$K$2,"")))))))</f>
        <v/>
      </c>
      <c r="L2166" s="1846"/>
    </row>
    <row r="2167" customFormat="false" ht="15.75" hidden="true" customHeight="false" outlineLevel="0" collapsed="false">
      <c r="A2167" s="1222" t="n">
        <v>685</v>
      </c>
      <c r="B2167" s="1318"/>
      <c r="C2167" s="1232" t="n">
        <v>5501</v>
      </c>
      <c r="D2167" s="1266" t="s">
        <v>816</v>
      </c>
      <c r="E2167" s="1060"/>
      <c r="F2167" s="1234" t="n">
        <f aca="false">G2167+H2167+I2167+J2167</f>
        <v>0</v>
      </c>
      <c r="G2167" s="1062"/>
      <c r="H2167" s="1063"/>
      <c r="I2167" s="1063"/>
      <c r="J2167" s="1064"/>
      <c r="K2167" s="1805" t="str">
        <f aca="false">(IF($E2167&lt;&gt;0,$K$2,IF($F2167&lt;&gt;0,$K$2,IF($G2167&lt;&gt;0,$K$2,IF($H2167&lt;&gt;0,$K$2,IF($I2167&lt;&gt;0,$K$2,IF($J2167&lt;&gt;0,$K$2,"")))))))</f>
        <v/>
      </c>
      <c r="L2167" s="1846"/>
    </row>
    <row r="2168" customFormat="false" ht="15.75" hidden="true" customHeight="false" outlineLevel="0" collapsed="false">
      <c r="A2168" s="1230" t="n">
        <v>690</v>
      </c>
      <c r="B2168" s="1318"/>
      <c r="C2168" s="1247" t="n">
        <v>5502</v>
      </c>
      <c r="D2168" s="1248" t="s">
        <v>817</v>
      </c>
      <c r="E2168" s="1067"/>
      <c r="F2168" s="1249" t="n">
        <f aca="false">G2168+H2168+I2168+J2168</f>
        <v>0</v>
      </c>
      <c r="G2168" s="1069"/>
      <c r="H2168" s="1070"/>
      <c r="I2168" s="1070"/>
      <c r="J2168" s="1071"/>
      <c r="K2168" s="1805" t="str">
        <f aca="false">(IF($E2168&lt;&gt;0,$K$2,IF($F2168&lt;&gt;0,$K$2,IF($G2168&lt;&gt;0,$K$2,IF($H2168&lt;&gt;0,$K$2,IF($I2168&lt;&gt;0,$K$2,IF($J2168&lt;&gt;0,$K$2,"")))))))</f>
        <v/>
      </c>
      <c r="L2168" s="1846"/>
    </row>
    <row r="2169" customFormat="false" ht="36" hidden="true" customHeight="true" outlineLevel="0" collapsed="false">
      <c r="A2169" s="1230" t="n">
        <v>695</v>
      </c>
      <c r="B2169" s="1318"/>
      <c r="C2169" s="1247" t="n">
        <v>5503</v>
      </c>
      <c r="D2169" s="1319" t="s">
        <v>818</v>
      </c>
      <c r="E2169" s="1067"/>
      <c r="F2169" s="1249" t="n">
        <f aca="false">G2169+H2169+I2169+J2169</f>
        <v>0</v>
      </c>
      <c r="G2169" s="1069"/>
      <c r="H2169" s="1070"/>
      <c r="I2169" s="1070"/>
      <c r="J2169" s="1071"/>
      <c r="K2169" s="1805" t="str">
        <f aca="false">(IF($E2169&lt;&gt;0,$K$2,IF($F2169&lt;&gt;0,$K$2,IF($G2169&lt;&gt;0,$K$2,IF($H2169&lt;&gt;0,$K$2,IF($I2169&lt;&gt;0,$K$2,IF($J2169&lt;&gt;0,$K$2,"")))))))</f>
        <v/>
      </c>
      <c r="L2169" s="1846"/>
    </row>
    <row r="2170" customFormat="false" ht="15.75" hidden="true" customHeight="false" outlineLevel="0" collapsed="false">
      <c r="A2170" s="1222" t="n">
        <v>700</v>
      </c>
      <c r="B2170" s="1318"/>
      <c r="C2170" s="1238" t="n">
        <v>5504</v>
      </c>
      <c r="D2170" s="1297" t="s">
        <v>819</v>
      </c>
      <c r="E2170" s="1092"/>
      <c r="F2170" s="1240" t="n">
        <f aca="false">G2170+H2170+I2170+J2170</f>
        <v>0</v>
      </c>
      <c r="G2170" s="1094"/>
      <c r="H2170" s="1095"/>
      <c r="I2170" s="1095"/>
      <c r="J2170" s="1096"/>
      <c r="K2170" s="1805" t="str">
        <f aca="false">(IF($E2170&lt;&gt;0,$K$2,IF($F2170&lt;&gt;0,$K$2,IF($G2170&lt;&gt;0,$K$2,IF($H2170&lt;&gt;0,$K$2,IF($I2170&lt;&gt;0,$K$2,IF($J2170&lt;&gt;0,$K$2,"")))))))</f>
        <v/>
      </c>
      <c r="L2170" s="1846"/>
    </row>
    <row r="2171" customFormat="false" ht="15.75" hidden="true" customHeight="true" outlineLevel="0" collapsed="false">
      <c r="A2171" s="1222" t="n">
        <v>710</v>
      </c>
      <c r="B2171" s="1322" t="n">
        <v>5700</v>
      </c>
      <c r="C2171" s="1334" t="s">
        <v>820</v>
      </c>
      <c r="D2171" s="1334"/>
      <c r="E2171" s="1264" t="n">
        <f aca="false">SUM(E2172:E2174)</f>
        <v>0</v>
      </c>
      <c r="F2171" s="1265" t="n">
        <f aca="false">SUM(F2172:F2174)</f>
        <v>0</v>
      </c>
      <c r="G2171" s="1227" t="n">
        <f aca="false">SUM(G2172:G2174)</f>
        <v>0</v>
      </c>
      <c r="H2171" s="628" t="n">
        <f aca="false">SUM(H2172:H2174)</f>
        <v>0</v>
      </c>
      <c r="I2171" s="628" t="n">
        <f aca="false">SUM(I2172:I2174)</f>
        <v>0</v>
      </c>
      <c r="J2171" s="1228" t="n">
        <f aca="false">SUM(J2172:J2174)</f>
        <v>0</v>
      </c>
      <c r="K2171" s="1805" t="str">
        <f aca="false">(IF($E2171&lt;&gt;0,$K$2,IF($F2171&lt;&gt;0,$K$2,IF($G2171&lt;&gt;0,$K$2,IF($H2171&lt;&gt;0,$K$2,IF($I2171&lt;&gt;0,$K$2,IF($J2171&lt;&gt;0,$K$2,"")))))))</f>
        <v/>
      </c>
      <c r="L2171" s="1846"/>
    </row>
    <row r="2172" customFormat="false" ht="15.75" hidden="true" customHeight="false" outlineLevel="0" collapsed="false">
      <c r="A2172" s="1230" t="n">
        <v>715</v>
      </c>
      <c r="B2172" s="1325"/>
      <c r="C2172" s="1326" t="n">
        <v>5701</v>
      </c>
      <c r="D2172" s="1327" t="s">
        <v>821</v>
      </c>
      <c r="E2172" s="1060"/>
      <c r="F2172" s="1234" t="n">
        <f aca="false">G2172+H2172+I2172+J2172</f>
        <v>0</v>
      </c>
      <c r="G2172" s="1062"/>
      <c r="H2172" s="1063"/>
      <c r="I2172" s="1063"/>
      <c r="J2172" s="1064"/>
      <c r="K2172" s="1805" t="str">
        <f aca="false">(IF($E2172&lt;&gt;0,$K$2,IF($F2172&lt;&gt;0,$K$2,IF($G2172&lt;&gt;0,$K$2,IF($H2172&lt;&gt;0,$K$2,IF($I2172&lt;&gt;0,$K$2,IF($J2172&lt;&gt;0,$K$2,"")))))))</f>
        <v/>
      </c>
      <c r="L2172" s="1846"/>
    </row>
    <row r="2173" customFormat="false" ht="15.75" hidden="true" customHeight="false" outlineLevel="0" collapsed="false">
      <c r="A2173" s="1230" t="n">
        <v>720</v>
      </c>
      <c r="B2173" s="1325"/>
      <c r="C2173" s="1335" t="n">
        <v>5702</v>
      </c>
      <c r="D2173" s="1336" t="s">
        <v>822</v>
      </c>
      <c r="E2173" s="1076"/>
      <c r="F2173" s="1269" t="n">
        <f aca="false">G2173+H2173+I2173+J2173</f>
        <v>0</v>
      </c>
      <c r="G2173" s="1078"/>
      <c r="H2173" s="1079"/>
      <c r="I2173" s="1079"/>
      <c r="J2173" s="1080"/>
      <c r="K2173" s="1805" t="str">
        <f aca="false">(IF($E2173&lt;&gt;0,$K$2,IF($F2173&lt;&gt;0,$K$2,IF($G2173&lt;&gt;0,$K$2,IF($H2173&lt;&gt;0,$K$2,IF($I2173&lt;&gt;0,$K$2,IF($J2173&lt;&gt;0,$K$2,"")))))))</f>
        <v/>
      </c>
      <c r="L2173" s="1846"/>
    </row>
    <row r="2174" customFormat="false" ht="15.75" hidden="true" customHeight="false" outlineLevel="0" collapsed="false">
      <c r="A2174" s="1230" t="n">
        <v>725</v>
      </c>
      <c r="B2174" s="1246"/>
      <c r="C2174" s="1862" t="n">
        <v>4071</v>
      </c>
      <c r="D2174" s="1863" t="s">
        <v>823</v>
      </c>
      <c r="E2174" s="1864"/>
      <c r="F2174" s="1865" t="n">
        <f aca="false">G2174+H2174+I2174+J2174</f>
        <v>0</v>
      </c>
      <c r="G2174" s="1866"/>
      <c r="H2174" s="1867"/>
      <c r="I2174" s="1867"/>
      <c r="J2174" s="1868"/>
      <c r="K2174" s="1805" t="str">
        <f aca="false">(IF($E2174&lt;&gt;0,$K$2,IF($F2174&lt;&gt;0,$K$2,IF($G2174&lt;&gt;0,$K$2,IF($H2174&lt;&gt;0,$K$2,IF($I2174&lt;&gt;0,$K$2,IF($J2174&lt;&gt;0,$K$2,"")))))))</f>
        <v/>
      </c>
      <c r="L2174" s="1846"/>
    </row>
    <row r="2175" customFormat="false" ht="15.75" hidden="true" customHeight="false" outlineLevel="0" collapsed="false">
      <c r="A2175" s="1230" t="n">
        <v>730</v>
      </c>
      <c r="B2175" s="1869"/>
      <c r="C2175" s="1870"/>
      <c r="D2175" s="1354"/>
      <c r="E2175" s="1871"/>
      <c r="F2175" s="1872"/>
      <c r="G2175" s="1872"/>
      <c r="H2175" s="1872"/>
      <c r="I2175" s="1872"/>
      <c r="J2175" s="1873"/>
      <c r="K2175" s="1805" t="str">
        <f aca="false">(IF($E2175&lt;&gt;0,$K$2,IF($F2175&lt;&gt;0,$K$2,IF($G2175&lt;&gt;0,$K$2,IF($H2175&lt;&gt;0,$K$2,IF($I2175&lt;&gt;0,$K$2,IF($J2175&lt;&gt;0,$K$2,"")))))))</f>
        <v/>
      </c>
      <c r="L2175" s="1846"/>
    </row>
    <row r="2176" customFormat="false" ht="15.75" hidden="true" customHeight="false" outlineLevel="0" collapsed="false">
      <c r="A2176" s="1230" t="n">
        <v>735</v>
      </c>
      <c r="B2176" s="1874" t="n">
        <v>98</v>
      </c>
      <c r="C2176" s="1875" t="s">
        <v>495</v>
      </c>
      <c r="D2176" s="1875"/>
      <c r="E2176" s="1876"/>
      <c r="F2176" s="1877" t="n">
        <f aca="false">G2176+H2176+I2176+J2176</f>
        <v>0</v>
      </c>
      <c r="G2176" s="1878" t="n">
        <v>0</v>
      </c>
      <c r="H2176" s="1879" t="n">
        <v>0</v>
      </c>
      <c r="I2176" s="1879" t="n">
        <v>0</v>
      </c>
      <c r="J2176" s="1880" t="n">
        <v>0</v>
      </c>
      <c r="K2176" s="1805" t="str">
        <f aca="false">(IF($E2176&lt;&gt;0,$K$2,IF($F2176&lt;&gt;0,$K$2,IF($G2176&lt;&gt;0,$K$2,IF($H2176&lt;&gt;0,$K$2,IF($I2176&lt;&gt;0,$K$2,IF($J2176&lt;&gt;0,$K$2,"")))))))</f>
        <v/>
      </c>
      <c r="L2176" s="1846"/>
    </row>
    <row r="2177" customFormat="false" ht="15.75" hidden="true" customHeight="false" outlineLevel="0" collapsed="false">
      <c r="A2177" s="1230" t="n">
        <v>740</v>
      </c>
      <c r="B2177" s="1352"/>
      <c r="C2177" s="1353"/>
      <c r="D2177" s="1881"/>
      <c r="E2177" s="1220"/>
      <c r="F2177" s="1220"/>
      <c r="G2177" s="1220"/>
      <c r="H2177" s="1220"/>
      <c r="I2177" s="1220"/>
      <c r="J2177" s="1221"/>
      <c r="K2177" s="1805" t="str">
        <f aca="false">(IF($E2177&lt;&gt;0,$K$2,IF($F2177&lt;&gt;0,$K$2,IF($G2177&lt;&gt;0,$K$2,IF($H2177&lt;&gt;0,$K$2,IF($I2177&lt;&gt;0,$K$2,IF($J2177&lt;&gt;0,$K$2,"")))))))</f>
        <v/>
      </c>
      <c r="L2177" s="1846"/>
    </row>
    <row r="2178" customFormat="false" ht="15.75" hidden="true" customHeight="false" outlineLevel="0" collapsed="false">
      <c r="A2178" s="1230" t="n">
        <v>745</v>
      </c>
      <c r="B2178" s="1356"/>
      <c r="C2178" s="1166"/>
      <c r="D2178" s="1354"/>
      <c r="E2178" s="1159"/>
      <c r="F2178" s="1159"/>
      <c r="G2178" s="1159"/>
      <c r="H2178" s="1159"/>
      <c r="I2178" s="1159"/>
      <c r="J2178" s="1355"/>
      <c r="K2178" s="1805" t="str">
        <f aca="false">(IF($E2178&lt;&gt;0,$K$2,IF($F2178&lt;&gt;0,$K$2,IF($G2178&lt;&gt;0,$K$2,IF($H2178&lt;&gt;0,$K$2,IF($I2178&lt;&gt;0,$K$2,IF($J2178&lt;&gt;0,$K$2,"")))))))</f>
        <v/>
      </c>
      <c r="L2178" s="1846"/>
    </row>
    <row r="2179" customFormat="false" ht="15.75" hidden="true" customHeight="false" outlineLevel="0" collapsed="false">
      <c r="A2179" s="1222" t="n">
        <v>750</v>
      </c>
      <c r="B2179" s="1882"/>
      <c r="C2179" s="1883"/>
      <c r="D2179" s="1354"/>
      <c r="E2179" s="1159"/>
      <c r="F2179" s="1159"/>
      <c r="G2179" s="1159"/>
      <c r="H2179" s="1159"/>
      <c r="I2179" s="1159"/>
      <c r="J2179" s="1355"/>
      <c r="K2179" s="1805" t="str">
        <f aca="false">(IF($E2179&lt;&gt;0,$K$2,IF($F2179&lt;&gt;0,$K$2,IF($G2179&lt;&gt;0,$K$2,IF($H2179&lt;&gt;0,$K$2,IF($I2179&lt;&gt;0,$K$2,IF($J2179&lt;&gt;0,$K$2,"")))))))</f>
        <v/>
      </c>
      <c r="L2179" s="1846"/>
    </row>
    <row r="2180" customFormat="false" ht="16.5" hidden="false" customHeight="false" outlineLevel="0" collapsed="false">
      <c r="A2180" s="1230" t="n">
        <v>755</v>
      </c>
      <c r="B2180" s="1358"/>
      <c r="C2180" s="1358" t="s">
        <v>716</v>
      </c>
      <c r="D2180" s="1884" t="n">
        <f aca="false">+B2180</f>
        <v>0</v>
      </c>
      <c r="E2180" s="1360" t="n">
        <f aca="false">SUM(E2062,E2065,E2071,E2079,E2080,E2098,E2102,E2108,E2111,E2112,E2113,E2114,E2118,E2127,E2133,E2134,E2135,E2136,E2143,E2147,E2148,E2149,E2150,E2153,E2154,E2162,E2165,E2166,E2171)+E2176</f>
        <v>0</v>
      </c>
      <c r="F2180" s="1361" t="n">
        <f aca="false">SUM(F2062,F2065,F2071,F2079,F2080,F2098,F2102,F2108,F2111,F2112,F2113,F2114,F2118,F2127,F2133,F2134,F2135,F2136,F2143,F2147,F2148,F2149,F2150,F2153,F2154,F2162,F2165,F2166,F2171)+F2176</f>
        <v>27000</v>
      </c>
      <c r="G2180" s="1362" t="n">
        <f aca="false">SUM(G2062,G2065,G2071,G2079,G2080,G2098,G2102,G2108,G2111,G2112,G2113,G2114,G2118,G2127,G2133,G2134,G2135,G2136,G2143,G2147,G2148,G2149,G2150,G2153,G2154,G2162,G2165,G2166,G2171)+G2176</f>
        <v>27000</v>
      </c>
      <c r="H2180" s="1363" t="n">
        <f aca="false">SUM(H2062,H2065,H2071,H2079,H2080,H2098,H2102,H2108,H2111,H2112,H2113,H2114,H2118,H2127,H2133,H2134,H2135,H2136,H2143,H2147,H2148,H2149,H2150,H2153,H2154,H2162,H2165,H2166,H2171)+H2176</f>
        <v>0</v>
      </c>
      <c r="I2180" s="1363" t="n">
        <f aca="false">SUM(I2062,I2065,I2071,I2079,I2080,I2098,I2102,I2108,I2111,I2112,I2113,I2114,I2118,I2127,I2133,I2134,I2135,I2136,I2143,I2147,I2148,I2149,I2150,I2153,I2154,I2162,I2165,I2166,I2171)+I2176</f>
        <v>0</v>
      </c>
      <c r="J2180" s="1364" t="n">
        <f aca="false">SUM(J2062,J2065,J2071,J2079,J2080,J2098,J2102,J2108,J2111,J2112,J2113,J2114,J2118,J2127,J2133,J2134,J2135,J2136,J2143,J2147,J2148,J2149,J2150,J2153,J2154,J2162,J2165,J2166,J2171)+J2176</f>
        <v>0</v>
      </c>
      <c r="K2180" s="1805" t="n">
        <f aca="false">(IF($E2180&lt;&gt;0,$K$2,IF($F2180&lt;&gt;0,$K$2,IF($G2180&lt;&gt;0,$K$2,IF($H2180&lt;&gt;0,$K$2,IF($I2180&lt;&gt;0,$K$2,IF($J2180&lt;&gt;0,$K$2,"")))))))</f>
        <v>1</v>
      </c>
      <c r="L2180" s="1885" t="str">
        <f aca="false">LEFT(C2059,1)</f>
        <v>5</v>
      </c>
    </row>
    <row r="2181" customFormat="false" ht="16.5" hidden="false" customHeight="false" outlineLevel="0" collapsed="false">
      <c r="A2181" s="1230" t="n">
        <v>760</v>
      </c>
      <c r="B2181" s="1155"/>
      <c r="C2181" s="1365"/>
      <c r="D2181" s="1175"/>
      <c r="E2181" s="411"/>
      <c r="F2181" s="411"/>
      <c r="G2181" s="411"/>
      <c r="H2181" s="411"/>
      <c r="I2181" s="411"/>
      <c r="J2181" s="411"/>
      <c r="K2181" s="977" t="n">
        <f aca="false">K2180</f>
        <v>1</v>
      </c>
      <c r="L2181" s="1806"/>
    </row>
    <row r="2182" customFormat="false" ht="15.75" hidden="false" customHeight="false" outlineLevel="0" collapsed="false">
      <c r="A2182" s="1222" t="n">
        <v>765</v>
      </c>
      <c r="B2182" s="1582"/>
      <c r="C2182" s="1597"/>
      <c r="D2182" s="1886"/>
      <c r="E2182" s="1169"/>
      <c r="F2182" s="1169"/>
      <c r="G2182" s="1169"/>
      <c r="H2182" s="1169"/>
      <c r="I2182" s="1169"/>
      <c r="J2182" s="1169"/>
      <c r="K2182" s="977" t="n">
        <f aca="false">K2180</f>
        <v>1</v>
      </c>
      <c r="L2182" s="1806"/>
    </row>
    <row r="2183" customFormat="false" ht="15.75" hidden="true" customHeight="false" outlineLevel="0" collapsed="false">
      <c r="A2183" s="1222" t="n">
        <v>775</v>
      </c>
      <c r="B2183" s="411"/>
      <c r="C2183" s="1166"/>
      <c r="D2183" s="1167"/>
      <c r="E2183" s="1169"/>
      <c r="F2183" s="1169"/>
      <c r="G2183" s="1169"/>
      <c r="H2183" s="1169"/>
      <c r="I2183" s="1169"/>
      <c r="J2183" s="1169"/>
      <c r="K2183" s="1887" t="str">
        <f aca="false">(IF(SUM(K2194:K2215)&lt;&gt;0,$K$2,""))</f>
        <v/>
      </c>
      <c r="L2183" s="1806"/>
    </row>
    <row r="2184" customFormat="false" ht="15.75" hidden="true" customHeight="false" outlineLevel="0" collapsed="false">
      <c r="A2184" s="1230" t="n">
        <v>780</v>
      </c>
      <c r="B2184" s="1171" t="str">
        <f aca="false">$B$7</f>
        <v>ОТЧЕТНИ ДАННИ ПО ЕБК ЗА ИЗПЪЛНЕНИЕТО НА БЮДЖЕТА</v>
      </c>
      <c r="C2184" s="1171"/>
      <c r="D2184" s="1171"/>
      <c r="E2184" s="1169"/>
      <c r="F2184" s="1169"/>
      <c r="G2184" s="1169"/>
      <c r="H2184" s="1169"/>
      <c r="I2184" s="1169"/>
      <c r="J2184" s="1169"/>
      <c r="K2184" s="1887" t="str">
        <f aca="false">(IF(SUM(K2194:K2215)&lt;&gt;0,$K$2,""))</f>
        <v/>
      </c>
      <c r="L2184" s="1806"/>
    </row>
    <row r="2185" customFormat="false" ht="15.75" hidden="true" customHeight="false" outlineLevel="0" collapsed="false">
      <c r="A2185" s="1230" t="n">
        <v>785</v>
      </c>
      <c r="B2185" s="411"/>
      <c r="C2185" s="1166"/>
      <c r="D2185" s="1167"/>
      <c r="E2185" s="401" t="s">
        <v>415</v>
      </c>
      <c r="F2185" s="401" t="s">
        <v>416</v>
      </c>
      <c r="G2185" s="1169"/>
      <c r="H2185" s="1169"/>
      <c r="I2185" s="1169"/>
      <c r="J2185" s="1169"/>
      <c r="K2185" s="1887" t="str">
        <f aca="false">(IF(SUM(K2194:K2215)&lt;&gt;0,$K$2,""))</f>
        <v/>
      </c>
      <c r="L2185" s="1806"/>
    </row>
    <row r="2186" customFormat="false" ht="18.75" hidden="true" customHeight="false" outlineLevel="0" collapsed="false">
      <c r="A2186" s="1230" t="n">
        <v>790</v>
      </c>
      <c r="B2186" s="1173" t="str">
        <f aca="false">$B$9</f>
        <v>НАЦИОНАЛЕН ОСИГУРИТЕЛЕН ИНСТИТУТ</v>
      </c>
      <c r="C2186" s="1173"/>
      <c r="D2186" s="1173"/>
      <c r="E2186" s="1002" t="n">
        <f aca="false">$E$9</f>
        <v>45292</v>
      </c>
      <c r="F2186" s="1174" t="n">
        <f aca="false">$F$9</f>
        <v>45473</v>
      </c>
      <c r="G2186" s="1169"/>
      <c r="H2186" s="1169"/>
      <c r="I2186" s="1169"/>
      <c r="J2186" s="1169"/>
      <c r="K2186" s="1887" t="str">
        <f aca="false">(IF(SUM(K2194:K2215)&lt;&gt;0,$K$2,""))</f>
        <v/>
      </c>
      <c r="L2186" s="1806"/>
    </row>
    <row r="2187" customFormat="false" ht="15.75" hidden="true" customHeight="false" outlineLevel="0" collapsed="false">
      <c r="A2187" s="1230" t="n">
        <v>795</v>
      </c>
      <c r="B2187" s="411" t="str">
        <f aca="false">$B$10</f>
        <v>                                                            (наименование на разпоредителя с бюджет)</v>
      </c>
      <c r="C2187" s="411"/>
      <c r="D2187" s="1175"/>
      <c r="E2187" s="1176"/>
      <c r="F2187" s="1176"/>
      <c r="G2187" s="1169"/>
      <c r="H2187" s="1169"/>
      <c r="I2187" s="1169"/>
      <c r="J2187" s="1169"/>
      <c r="K2187" s="1887" t="str">
        <f aca="false">(IF(SUM(K2194:K2215)&lt;&gt;0,$K$2,""))</f>
        <v/>
      </c>
      <c r="L2187" s="1806"/>
    </row>
    <row r="2188" customFormat="false" ht="15.75" hidden="true" customHeight="false" outlineLevel="0" collapsed="false">
      <c r="A2188" s="1222" t="n">
        <v>805</v>
      </c>
      <c r="B2188" s="411"/>
      <c r="C2188" s="411"/>
      <c r="D2188" s="1175"/>
      <c r="E2188" s="411"/>
      <c r="F2188" s="411"/>
      <c r="G2188" s="1169"/>
      <c r="H2188" s="1169"/>
      <c r="I2188" s="1169"/>
      <c r="J2188" s="1169"/>
      <c r="K2188" s="1887" t="str">
        <f aca="false">(IF(SUM(K2194:K2215)&lt;&gt;0,$K$2,""))</f>
        <v/>
      </c>
      <c r="L2188" s="1806"/>
    </row>
    <row r="2189" customFormat="false" ht="19.5" hidden="true" customHeight="false" outlineLevel="0" collapsed="false">
      <c r="A2189" s="1230" t="n">
        <v>810</v>
      </c>
      <c r="B2189" s="1813" t="str">
        <f aca="false">$B$12</f>
        <v>Национален осигурителен институт - Държавно обществено осигуряване</v>
      </c>
      <c r="C2189" s="1813"/>
      <c r="D2189" s="1813"/>
      <c r="E2189" s="1177" t="s">
        <v>718</v>
      </c>
      <c r="F2189" s="1178" t="str">
        <f aca="false">$F$12</f>
        <v>5500</v>
      </c>
      <c r="G2189" s="1169"/>
      <c r="H2189" s="1169"/>
      <c r="I2189" s="1169"/>
      <c r="J2189" s="1169"/>
      <c r="K2189" s="1887" t="str">
        <f aca="false">(IF(SUM(K2194:K2215)&lt;&gt;0,$K$2,""))</f>
        <v/>
      </c>
      <c r="L2189" s="1806"/>
    </row>
    <row r="2190" customFormat="false" ht="15.75" hidden="true" customHeight="false" outlineLevel="0" collapsed="false">
      <c r="A2190" s="1230" t="n">
        <v>815</v>
      </c>
      <c r="B2190" s="419" t="str">
        <f aca="false">$B$13</f>
        <v>                                             (наименование на първостепенния разпоредител с бюджет)</v>
      </c>
      <c r="C2190" s="411"/>
      <c r="D2190" s="1175"/>
      <c r="E2190" s="1168"/>
      <c r="F2190" s="1168"/>
      <c r="G2190" s="1169"/>
      <c r="H2190" s="1169"/>
      <c r="I2190" s="1169"/>
      <c r="J2190" s="1169"/>
      <c r="K2190" s="1887" t="str">
        <f aca="false">(IF(SUM(K2194:K2215)&lt;&gt;0,$K$2,""))</f>
        <v/>
      </c>
      <c r="L2190" s="1806"/>
    </row>
    <row r="2191" customFormat="false" ht="19.5" hidden="true" customHeight="false" outlineLevel="0" collapsed="false">
      <c r="A2191" s="1337" t="n">
        <v>525</v>
      </c>
      <c r="B2191" s="1888"/>
      <c r="C2191" s="1888"/>
      <c r="D2191" s="1370" t="s">
        <v>825</v>
      </c>
      <c r="E2191" s="1371" t="n">
        <f aca="false">$E$15</f>
        <v>0</v>
      </c>
      <c r="F2191" s="1889" t="str">
        <f aca="false">$F$15</f>
        <v>БЮДЖЕТ</v>
      </c>
      <c r="G2191" s="1159"/>
      <c r="H2191" s="1159"/>
      <c r="I2191" s="1159"/>
      <c r="J2191" s="1159"/>
      <c r="K2191" s="1887" t="str">
        <f aca="false">(IF(SUM(K2194:K2215)&lt;&gt;0,$K$2,""))</f>
        <v/>
      </c>
      <c r="L2191" s="1806"/>
    </row>
    <row r="2192" customFormat="false" ht="15.75" hidden="true" customHeight="false" outlineLevel="0" collapsed="false">
      <c r="A2192" s="1222" t="n">
        <v>820</v>
      </c>
      <c r="B2192" s="1176"/>
      <c r="C2192" s="1166"/>
      <c r="D2192" s="1372" t="s">
        <v>1118</v>
      </c>
      <c r="E2192" s="1169"/>
      <c r="F2192" s="1169" t="s">
        <v>419</v>
      </c>
      <c r="G2192" s="1169"/>
      <c r="H2192" s="1159"/>
      <c r="I2192" s="1169"/>
      <c r="J2192" s="1159"/>
      <c r="K2192" s="1887" t="str">
        <f aca="false">(IF(SUM(K2194:K2215)&lt;&gt;0,$K$2,""))</f>
        <v/>
      </c>
      <c r="L2192" s="1806"/>
    </row>
    <row r="2193" customFormat="false" ht="15.75" hidden="true" customHeight="false" outlineLevel="0" collapsed="false">
      <c r="A2193" s="1230" t="n">
        <v>821</v>
      </c>
      <c r="B2193" s="1374" t="s">
        <v>827</v>
      </c>
      <c r="C2193" s="1375" t="s">
        <v>1119</v>
      </c>
      <c r="D2193" s="1376" t="s">
        <v>829</v>
      </c>
      <c r="E2193" s="1377" t="s">
        <v>830</v>
      </c>
      <c r="F2193" s="1378" t="s">
        <v>831</v>
      </c>
      <c r="G2193" s="1434"/>
      <c r="H2193" s="1434"/>
      <c r="I2193" s="1434"/>
      <c r="J2193" s="1434"/>
      <c r="K2193" s="1887" t="str">
        <f aca="false">(IF(SUM(K2194:K2215)&lt;&gt;0,$K$2,""))</f>
        <v/>
      </c>
      <c r="L2193" s="1806"/>
    </row>
    <row r="2194" customFormat="false" ht="15.75" hidden="true" customHeight="false" outlineLevel="0" collapsed="false">
      <c r="A2194" s="1230" t="n">
        <v>822</v>
      </c>
      <c r="B2194" s="1379"/>
      <c r="C2194" s="1380" t="s">
        <v>832</v>
      </c>
      <c r="D2194" s="1381" t="s">
        <v>833</v>
      </c>
      <c r="E2194" s="1890" t="n">
        <f aca="false">E2195+E2196</f>
        <v>0</v>
      </c>
      <c r="F2194" s="1891" t="n">
        <f aca="false">F2195+F2196</f>
        <v>0</v>
      </c>
      <c r="G2194" s="1434"/>
      <c r="H2194" s="1434"/>
      <c r="I2194" s="1434"/>
      <c r="J2194" s="1434"/>
      <c r="K2194" s="1054" t="str">
        <f aca="false">(IF($E2194&lt;&gt;0,$K$2,IF($F2194&lt;&gt;0,$K$2,"")))</f>
        <v/>
      </c>
      <c r="L2194" s="1806"/>
    </row>
    <row r="2195" customFormat="false" ht="15.75" hidden="true" customHeight="false" outlineLevel="0" collapsed="false">
      <c r="A2195" s="1230" t="n">
        <v>823</v>
      </c>
      <c r="B2195" s="1384"/>
      <c r="C2195" s="1385" t="s">
        <v>834</v>
      </c>
      <c r="D2195" s="1386" t="s">
        <v>835</v>
      </c>
      <c r="E2195" s="1892"/>
      <c r="F2195" s="1893"/>
      <c r="G2195" s="1434"/>
      <c r="H2195" s="1434"/>
      <c r="I2195" s="1434"/>
      <c r="J2195" s="1434"/>
      <c r="K2195" s="1054" t="str">
        <f aca="false">(IF($E2195&lt;&gt;0,$K$2,IF($F2195&lt;&gt;0,$K$2,"")))</f>
        <v/>
      </c>
      <c r="L2195" s="1806"/>
    </row>
    <row r="2196" customFormat="false" ht="15.75" hidden="true" customHeight="false" outlineLevel="0" collapsed="false">
      <c r="A2196" s="1230" t="n">
        <v>825</v>
      </c>
      <c r="B2196" s="1389"/>
      <c r="C2196" s="1390" t="s">
        <v>836</v>
      </c>
      <c r="D2196" s="1391" t="s">
        <v>837</v>
      </c>
      <c r="E2196" s="1894"/>
      <c r="F2196" s="1895"/>
      <c r="G2196" s="1434"/>
      <c r="H2196" s="1434"/>
      <c r="I2196" s="1434"/>
      <c r="J2196" s="1434"/>
      <c r="K2196" s="1054" t="str">
        <f aca="false">(IF($E2196&lt;&gt;0,$K$2,IF($F2196&lt;&gt;0,$K$2,"")))</f>
        <v/>
      </c>
      <c r="L2196" s="1806"/>
    </row>
    <row r="2197" customFormat="false" ht="15.75" hidden="true" customHeight="false" outlineLevel="0" collapsed="false">
      <c r="A2197" s="1230"/>
      <c r="B2197" s="1379"/>
      <c r="C2197" s="1380" t="s">
        <v>838</v>
      </c>
      <c r="D2197" s="1381" t="s">
        <v>839</v>
      </c>
      <c r="E2197" s="1896" t="n">
        <f aca="false">E2198+E2199</f>
        <v>0</v>
      </c>
      <c r="F2197" s="1897" t="n">
        <f aca="false">F2198+F2199</f>
        <v>0</v>
      </c>
      <c r="G2197" s="1434"/>
      <c r="H2197" s="1434"/>
      <c r="I2197" s="1434"/>
      <c r="J2197" s="1434"/>
      <c r="K2197" s="1054" t="str">
        <f aca="false">(IF($E2197&lt;&gt;0,$K$2,IF($F2197&lt;&gt;0,$K$2,"")))</f>
        <v/>
      </c>
      <c r="L2197" s="1806"/>
    </row>
    <row r="2198" customFormat="false" ht="15.75" hidden="true" customHeight="false" outlineLevel="0" collapsed="false">
      <c r="A2198" s="1230"/>
      <c r="B2198" s="1384"/>
      <c r="C2198" s="1385" t="s">
        <v>840</v>
      </c>
      <c r="D2198" s="1386" t="s">
        <v>835</v>
      </c>
      <c r="E2198" s="1892"/>
      <c r="F2198" s="1893"/>
      <c r="G2198" s="1434"/>
      <c r="H2198" s="1434"/>
      <c r="I2198" s="1434"/>
      <c r="J2198" s="1434"/>
      <c r="K2198" s="1054" t="str">
        <f aca="false">(IF($E2198&lt;&gt;0,$K$2,IF($F2198&lt;&gt;0,$K$2,"")))</f>
        <v/>
      </c>
      <c r="L2198" s="1806"/>
    </row>
    <row r="2199" customFormat="false" ht="15.75" hidden="true" customHeight="false" outlineLevel="0" collapsed="false">
      <c r="A2199" s="1230"/>
      <c r="B2199" s="1394"/>
      <c r="C2199" s="1395" t="s">
        <v>841</v>
      </c>
      <c r="D2199" s="1396" t="s">
        <v>842</v>
      </c>
      <c r="E2199" s="1898"/>
      <c r="F2199" s="1899"/>
      <c r="G2199" s="1434"/>
      <c r="H2199" s="1434"/>
      <c r="I2199" s="1434"/>
      <c r="J2199" s="1434"/>
      <c r="K2199" s="1054" t="str">
        <f aca="false">(IF($E2199&lt;&gt;0,$K$2,IF($F2199&lt;&gt;0,$K$2,"")))</f>
        <v/>
      </c>
      <c r="L2199" s="1806"/>
    </row>
    <row r="2200" customFormat="false" ht="15.75" hidden="true" customHeight="false" outlineLevel="0" collapsed="false">
      <c r="A2200" s="1230"/>
      <c r="B2200" s="1379"/>
      <c r="C2200" s="1380" t="s">
        <v>843</v>
      </c>
      <c r="D2200" s="1381" t="s">
        <v>844</v>
      </c>
      <c r="E2200" s="1900"/>
      <c r="F2200" s="1901"/>
      <c r="G2200" s="1434"/>
      <c r="H2200" s="1434"/>
      <c r="I2200" s="1434"/>
      <c r="J2200" s="1434"/>
      <c r="K2200" s="1054" t="str">
        <f aca="false">(IF($E2200&lt;&gt;0,$K$2,IF($F2200&lt;&gt;0,$K$2,"")))</f>
        <v/>
      </c>
      <c r="L2200" s="1806"/>
    </row>
    <row r="2201" customFormat="false" ht="15.75" hidden="true" customHeight="false" outlineLevel="0" collapsed="false">
      <c r="A2201" s="1230"/>
      <c r="B2201" s="1384"/>
      <c r="C2201" s="1401" t="s">
        <v>845</v>
      </c>
      <c r="D2201" s="1402" t="s">
        <v>846</v>
      </c>
      <c r="E2201" s="1902"/>
      <c r="F2201" s="1903"/>
      <c r="G2201" s="1434"/>
      <c r="H2201" s="1434"/>
      <c r="I2201" s="1434"/>
      <c r="J2201" s="1434"/>
      <c r="K2201" s="1054" t="str">
        <f aca="false">(IF($E2201&lt;&gt;0,$K$2,IF($F2201&lt;&gt;0,$K$2,"")))</f>
        <v/>
      </c>
      <c r="L2201" s="1806"/>
    </row>
    <row r="2202" customFormat="false" ht="15.75" hidden="true" customHeight="false" outlineLevel="0" collapsed="false">
      <c r="A2202" s="1230"/>
      <c r="B2202" s="1394"/>
      <c r="C2202" s="1390" t="s">
        <v>847</v>
      </c>
      <c r="D2202" s="1391" t="s">
        <v>848</v>
      </c>
      <c r="E2202" s="1904"/>
      <c r="F2202" s="1905"/>
      <c r="G2202" s="1434"/>
      <c r="H2202" s="1434"/>
      <c r="I2202" s="1434"/>
      <c r="J2202" s="1434"/>
      <c r="K2202" s="1054" t="str">
        <f aca="false">(IF($E2202&lt;&gt;0,$K$2,IF($F2202&lt;&gt;0,$K$2,"")))</f>
        <v/>
      </c>
      <c r="L2202" s="1806"/>
    </row>
    <row r="2203" customFormat="false" ht="15.75" hidden="true" customHeight="false" outlineLevel="0" collapsed="false">
      <c r="A2203" s="1230"/>
      <c r="B2203" s="1379"/>
      <c r="C2203" s="1380" t="s">
        <v>850</v>
      </c>
      <c r="D2203" s="1381" t="s">
        <v>851</v>
      </c>
      <c r="E2203" s="1896"/>
      <c r="F2203" s="1897"/>
      <c r="G2203" s="1434"/>
      <c r="H2203" s="1434"/>
      <c r="I2203" s="1434"/>
      <c r="J2203" s="1434"/>
      <c r="K2203" s="1054" t="str">
        <f aca="false">(IF($E2203&lt;&gt;0,$K$2,IF($F2203&lt;&gt;0,$K$2,"")))</f>
        <v/>
      </c>
      <c r="L2203" s="1806"/>
    </row>
    <row r="2204" customFormat="false" ht="15.75" hidden="true" customHeight="false" outlineLevel="0" collapsed="false">
      <c r="A2204" s="1230"/>
      <c r="B2204" s="1384"/>
      <c r="C2204" s="1401" t="s">
        <v>852</v>
      </c>
      <c r="D2204" s="1402" t="s">
        <v>853</v>
      </c>
      <c r="E2204" s="1906"/>
      <c r="F2204" s="1907"/>
      <c r="G2204" s="1434"/>
      <c r="H2204" s="1434"/>
      <c r="I2204" s="1434"/>
      <c r="J2204" s="1434"/>
      <c r="K2204" s="1054" t="str">
        <f aca="false">(IF($E2204&lt;&gt;0,$K$2,IF($F2204&lt;&gt;0,$K$2,"")))</f>
        <v/>
      </c>
      <c r="L2204" s="1806"/>
    </row>
    <row r="2205" customFormat="false" ht="15.75" hidden="true" customHeight="false" outlineLevel="0" collapsed="false">
      <c r="A2205" s="1230"/>
      <c r="B2205" s="1394"/>
      <c r="C2205" s="1390" t="s">
        <v>854</v>
      </c>
      <c r="D2205" s="1391" t="s">
        <v>855</v>
      </c>
      <c r="E2205" s="1894"/>
      <c r="F2205" s="1895"/>
      <c r="G2205" s="1434"/>
      <c r="H2205" s="1434"/>
      <c r="I2205" s="1434"/>
      <c r="J2205" s="1434"/>
      <c r="K2205" s="1054" t="str">
        <f aca="false">(IF($E2205&lt;&gt;0,$K$2,IF($F2205&lt;&gt;0,$K$2,"")))</f>
        <v/>
      </c>
      <c r="L2205" s="1806"/>
    </row>
    <row r="2206" customFormat="false" ht="15.75" hidden="true" customHeight="false" outlineLevel="0" collapsed="false">
      <c r="A2206" s="1230"/>
      <c r="B2206" s="1379"/>
      <c r="C2206" s="1380" t="s">
        <v>856</v>
      </c>
      <c r="D2206" s="1381" t="s">
        <v>857</v>
      </c>
      <c r="E2206" s="1896"/>
      <c r="F2206" s="1897"/>
      <c r="G2206" s="1434"/>
      <c r="H2206" s="1434"/>
      <c r="I2206" s="1434"/>
      <c r="J2206" s="1434"/>
      <c r="K2206" s="1054" t="str">
        <f aca="false">(IF($E2206&lt;&gt;0,$K$2,IF($F2206&lt;&gt;0,$K$2,"")))</f>
        <v/>
      </c>
      <c r="L2206" s="1806"/>
    </row>
    <row r="2207" customFormat="false" ht="15.75" hidden="true" customHeight="false" outlineLevel="0" collapsed="false">
      <c r="A2207" s="1230"/>
      <c r="B2207" s="1379"/>
      <c r="C2207" s="1380" t="s">
        <v>858</v>
      </c>
      <c r="D2207" s="1381" t="s">
        <v>859</v>
      </c>
      <c r="E2207" s="1908"/>
      <c r="F2207" s="1909"/>
      <c r="G2207" s="1434"/>
      <c r="H2207" s="1434"/>
      <c r="I2207" s="1434"/>
      <c r="J2207" s="1434"/>
      <c r="K2207" s="1054" t="str">
        <f aca="false">(IF($E2207&lt;&gt;0,$K$2,IF($F2207&lt;&gt;0,$K$2,"")))</f>
        <v/>
      </c>
      <c r="L2207" s="1806"/>
    </row>
    <row r="2208" customFormat="false" ht="15.75" hidden="true" customHeight="false" outlineLevel="0" collapsed="false">
      <c r="A2208" s="1230"/>
      <c r="B2208" s="1379"/>
      <c r="C2208" s="1380" t="s">
        <v>860</v>
      </c>
      <c r="D2208" s="1381" t="s">
        <v>861</v>
      </c>
      <c r="E2208" s="1896"/>
      <c r="F2208" s="1897"/>
      <c r="G2208" s="1434"/>
      <c r="H2208" s="1434"/>
      <c r="I2208" s="1434"/>
      <c r="J2208" s="1434"/>
      <c r="K2208" s="1054" t="str">
        <f aca="false">(IF($E2208&lt;&gt;0,$K$2,IF($F2208&lt;&gt;0,$K$2,"")))</f>
        <v/>
      </c>
      <c r="L2208" s="1806"/>
    </row>
    <row r="2209" customFormat="false" ht="15.75" hidden="true" customHeight="false" outlineLevel="0" collapsed="false">
      <c r="A2209" s="1230"/>
      <c r="B2209" s="1379"/>
      <c r="C2209" s="1380" t="s">
        <v>862</v>
      </c>
      <c r="D2209" s="1381" t="s">
        <v>863</v>
      </c>
      <c r="E2209" s="1896"/>
      <c r="F2209" s="1897"/>
      <c r="G2209" s="1434"/>
      <c r="H2209" s="1434"/>
      <c r="I2209" s="1434"/>
      <c r="J2209" s="1434"/>
      <c r="K2209" s="1054" t="str">
        <f aca="false">(IF($E2209&lt;&gt;0,$K$2,IF($F2209&lt;&gt;0,$K$2,"")))</f>
        <v/>
      </c>
      <c r="L2209" s="1806"/>
    </row>
    <row r="2210" customFormat="false" ht="31.5" hidden="true" customHeight="false" outlineLevel="0" collapsed="false">
      <c r="A2210" s="1230"/>
      <c r="B2210" s="1379"/>
      <c r="C2210" s="1380" t="s">
        <v>864</v>
      </c>
      <c r="D2210" s="1381" t="s">
        <v>865</v>
      </c>
      <c r="E2210" s="1896"/>
      <c r="F2210" s="1897"/>
      <c r="G2210" s="1434"/>
      <c r="H2210" s="1434"/>
      <c r="I2210" s="1434"/>
      <c r="J2210" s="1434"/>
      <c r="K2210" s="1054" t="str">
        <f aca="false">(IF($E2210&lt;&gt;0,$K$2,IF($F2210&lt;&gt;0,$K$2,"")))</f>
        <v/>
      </c>
      <c r="L2210" s="1806"/>
    </row>
    <row r="2211" customFormat="false" ht="15.75" hidden="true" customHeight="false" outlineLevel="0" collapsed="false">
      <c r="A2211" s="1373"/>
      <c r="B2211" s="1379"/>
      <c r="C2211" s="1380" t="s">
        <v>866</v>
      </c>
      <c r="D2211" s="1381" t="s">
        <v>867</v>
      </c>
      <c r="E2211" s="1896"/>
      <c r="F2211" s="1897"/>
      <c r="G2211" s="1434"/>
      <c r="H2211" s="1434"/>
      <c r="I2211" s="1434"/>
      <c r="J2211" s="1434"/>
      <c r="K2211" s="1054" t="str">
        <f aca="false">(IF($E2211&lt;&gt;0,$K$2,IF($F2211&lt;&gt;0,$K$2,"")))</f>
        <v/>
      </c>
      <c r="L2211" s="1806"/>
    </row>
    <row r="2212" customFormat="false" ht="15.75" hidden="true" customHeight="false" outlineLevel="0" collapsed="false">
      <c r="A2212" s="1373" t="n">
        <v>905</v>
      </c>
      <c r="B2212" s="1379"/>
      <c r="C2212" s="1380" t="s">
        <v>868</v>
      </c>
      <c r="D2212" s="1381" t="s">
        <v>869</v>
      </c>
      <c r="E2212" s="1896"/>
      <c r="F2212" s="1897"/>
      <c r="G2212" s="1434"/>
      <c r="H2212" s="1434"/>
      <c r="I2212" s="1434"/>
      <c r="J2212" s="1434"/>
      <c r="K2212" s="1054" t="str">
        <f aca="false">(IF($E2212&lt;&gt;0,$K$2,IF($F2212&lt;&gt;0,$K$2,"")))</f>
        <v/>
      </c>
      <c r="L2212" s="1806"/>
    </row>
    <row r="2213" customFormat="false" ht="15.75" hidden="true" customHeight="false" outlineLevel="0" collapsed="false">
      <c r="A2213" s="1373" t="n">
        <v>906</v>
      </c>
      <c r="B2213" s="1379"/>
      <c r="C2213" s="1380" t="s">
        <v>870</v>
      </c>
      <c r="D2213" s="1381" t="s">
        <v>871</v>
      </c>
      <c r="E2213" s="1896"/>
      <c r="F2213" s="1897"/>
      <c r="G2213" s="1434"/>
      <c r="H2213" s="1434"/>
      <c r="I2213" s="1434"/>
      <c r="J2213" s="1434"/>
      <c r="K2213" s="1054" t="str">
        <f aca="false">(IF($E2213&lt;&gt;0,$K$2,IF($F2213&lt;&gt;0,$K$2,"")))</f>
        <v/>
      </c>
      <c r="L2213" s="1806"/>
    </row>
    <row r="2214" customFormat="false" ht="15.75" hidden="true" customHeight="false" outlineLevel="0" collapsed="false">
      <c r="B2214" s="1379"/>
      <c r="C2214" s="1380" t="s">
        <v>872</v>
      </c>
      <c r="D2214" s="1381" t="s">
        <v>873</v>
      </c>
      <c r="E2214" s="1896"/>
      <c r="F2214" s="1897"/>
      <c r="G2214" s="1434"/>
      <c r="H2214" s="1434"/>
      <c r="I2214" s="1434"/>
      <c r="J2214" s="1434"/>
      <c r="K2214" s="1054" t="str">
        <f aca="false">(IF($E2214&lt;&gt;0,$K$2,IF($F2214&lt;&gt;0,$K$2,"")))</f>
        <v/>
      </c>
      <c r="L2214" s="1806"/>
    </row>
    <row r="2215" customFormat="false" ht="36" hidden="true" customHeight="true" outlineLevel="0" collapsed="false">
      <c r="B2215" s="1426"/>
      <c r="C2215" s="1415" t="s">
        <v>874</v>
      </c>
      <c r="D2215" s="1416" t="s">
        <v>875</v>
      </c>
      <c r="E2215" s="1910"/>
      <c r="F2215" s="1911"/>
      <c r="G2215" s="1434"/>
      <c r="H2215" s="1434"/>
      <c r="I2215" s="1434"/>
      <c r="J2215" s="1434"/>
      <c r="K2215" s="1054" t="str">
        <f aca="false">(IF($E2215&lt;&gt;0,$K$2,IF($F2215&lt;&gt;0,$K$2,"")))</f>
        <v/>
      </c>
      <c r="L2215" s="1806"/>
    </row>
    <row r="2216" customFormat="false" ht="31.5" hidden="true" customHeight="false" outlineLevel="0" collapsed="false">
      <c r="B2216" s="1374" t="s">
        <v>827</v>
      </c>
      <c r="C2216" s="1375" t="s">
        <v>876</v>
      </c>
      <c r="D2216" s="1376" t="s">
        <v>877</v>
      </c>
      <c r="E2216" s="1377" t="s">
        <v>830</v>
      </c>
      <c r="F2216" s="1378" t="s">
        <v>831</v>
      </c>
      <c r="G2216" s="1434"/>
      <c r="H2216" s="1434"/>
      <c r="I2216" s="1434"/>
      <c r="J2216" s="1434"/>
      <c r="K2216" s="1054" t="str">
        <f aca="false">(IF($E2217&lt;&gt;0,$K$2,IF($F2217&lt;&gt;0,$K$2,"")))</f>
        <v/>
      </c>
      <c r="L2216" s="1806"/>
    </row>
    <row r="2217" customFormat="false" ht="15.75" hidden="true" customHeight="false" outlineLevel="0" collapsed="false">
      <c r="B2217" s="1379"/>
      <c r="C2217" s="1380" t="s">
        <v>878</v>
      </c>
      <c r="D2217" s="1381" t="s">
        <v>879</v>
      </c>
      <c r="E2217" s="1382" t="n">
        <f aca="false">E2218+E2219</f>
        <v>0</v>
      </c>
      <c r="F2217" s="1383" t="n">
        <f aca="false">F2218+F2219</f>
        <v>0</v>
      </c>
      <c r="G2217" s="1434"/>
      <c r="H2217" s="1434"/>
      <c r="I2217" s="1434"/>
      <c r="J2217" s="1434"/>
      <c r="K2217" s="1054" t="str">
        <f aca="false">(IF($E2217&lt;&gt;0,$K$2,IF($F2217&lt;&gt;0,$K$2,"")))</f>
        <v/>
      </c>
      <c r="L2217" s="1806"/>
    </row>
    <row r="2218" customFormat="false" ht="15.75" hidden="true" customHeight="false" outlineLevel="0" collapsed="false">
      <c r="B2218" s="1379"/>
      <c r="C2218" s="1424" t="s">
        <v>880</v>
      </c>
      <c r="D2218" s="1425" t="s">
        <v>881</v>
      </c>
      <c r="E2218" s="1896"/>
      <c r="F2218" s="1897"/>
      <c r="G2218" s="1434"/>
      <c r="H2218" s="1434"/>
      <c r="I2218" s="1434"/>
      <c r="J2218" s="1434"/>
      <c r="K2218" s="1054" t="str">
        <f aca="false">(IF($E2218&lt;&gt;0,$K$2,IF($F2218&lt;&gt;0,$K$2,"")))</f>
        <v/>
      </c>
      <c r="L2218" s="1806"/>
    </row>
    <row r="2219" customFormat="false" ht="16.5" hidden="true" customHeight="false" outlineLevel="0" collapsed="false">
      <c r="B2219" s="1426"/>
      <c r="C2219" s="1427" t="s">
        <v>882</v>
      </c>
      <c r="D2219" s="1428" t="s">
        <v>883</v>
      </c>
      <c r="E2219" s="1910"/>
      <c r="F2219" s="1911"/>
      <c r="G2219" s="1434"/>
      <c r="H2219" s="1434"/>
      <c r="I2219" s="1434"/>
      <c r="J2219" s="1434"/>
      <c r="K2219" s="1054" t="str">
        <f aca="false">(IF($E2219&lt;&gt;0,$K$2,IF($F2219&lt;&gt;0,$K$2,"")))</f>
        <v/>
      </c>
      <c r="L2219" s="1806"/>
    </row>
    <row r="2220" customFormat="false" ht="15.75" hidden="false" customHeight="false" outlineLevel="0" collapsed="false">
      <c r="B2220" s="1431" t="s">
        <v>884</v>
      </c>
      <c r="C2220" s="1432"/>
      <c r="D2220" s="1433"/>
      <c r="E2220" s="1434"/>
      <c r="F2220" s="1434"/>
      <c r="G2220" s="1434"/>
      <c r="H2220" s="1434"/>
      <c r="I2220" s="1434"/>
      <c r="J2220" s="1434"/>
      <c r="K2220" s="977" t="n">
        <f aca="false">K2180</f>
        <v>1</v>
      </c>
      <c r="L2220" s="1806"/>
    </row>
    <row r="2221" customFormat="false" ht="15.75" hidden="false" customHeight="true" outlineLevel="0" collapsed="false">
      <c r="B2221" s="1912" t="s">
        <v>885</v>
      </c>
      <c r="C2221" s="1912"/>
      <c r="D2221" s="1912"/>
      <c r="E2221" s="1434"/>
      <c r="F2221" s="1434"/>
      <c r="G2221" s="1434"/>
      <c r="H2221" s="1434"/>
      <c r="I2221" s="1434"/>
      <c r="J2221" s="1434"/>
      <c r="K2221" s="977" t="n">
        <f aca="false">K2180</f>
        <v>1</v>
      </c>
      <c r="L2221" s="180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424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  <mergeCell ref="B1688:D1688"/>
    <mergeCell ref="B1690:D1690"/>
    <mergeCell ref="B1693:D1693"/>
    <mergeCell ref="C1704:D1704"/>
    <mergeCell ref="C1707:D1707"/>
    <mergeCell ref="C1713:D1713"/>
    <mergeCell ref="C1721:D1721"/>
    <mergeCell ref="C1722:D1722"/>
    <mergeCell ref="C1740:D1740"/>
    <mergeCell ref="C1744:D1744"/>
    <mergeCell ref="C1750:D1750"/>
    <mergeCell ref="C1753:D1753"/>
    <mergeCell ref="C1754:D1754"/>
    <mergeCell ref="C1755:D1755"/>
    <mergeCell ref="C1756:D1756"/>
    <mergeCell ref="C1760:D1760"/>
    <mergeCell ref="C1775:D1775"/>
    <mergeCell ref="C1776:D1776"/>
    <mergeCell ref="C1777:D1777"/>
    <mergeCell ref="C1778:D1778"/>
    <mergeCell ref="C1785:D1785"/>
    <mergeCell ref="C1789:D1789"/>
    <mergeCell ref="C1790:D1790"/>
    <mergeCell ref="C1791:D1791"/>
    <mergeCell ref="C1792:D1792"/>
    <mergeCell ref="C1795:D1795"/>
    <mergeCell ref="C1796:D1796"/>
    <mergeCell ref="C1804:D1804"/>
    <mergeCell ref="C1807:D1807"/>
    <mergeCell ref="C1808:D1808"/>
    <mergeCell ref="C1813:D1813"/>
    <mergeCell ref="C1818:D1818"/>
    <mergeCell ref="B1826:D1826"/>
    <mergeCell ref="B1828:D1828"/>
    <mergeCell ref="B1831:D1831"/>
    <mergeCell ref="B1863:D1863"/>
    <mergeCell ref="B1867:D1867"/>
    <mergeCell ref="B1869:D1869"/>
    <mergeCell ref="B1872:D1872"/>
    <mergeCell ref="C1883:D1883"/>
    <mergeCell ref="C1886:D1886"/>
    <mergeCell ref="C1892:D1892"/>
    <mergeCell ref="C1900:D1900"/>
    <mergeCell ref="C1901:D1901"/>
    <mergeCell ref="C1919:D1919"/>
    <mergeCell ref="C1923:D1923"/>
    <mergeCell ref="C1929:D1929"/>
    <mergeCell ref="C1932:D1932"/>
    <mergeCell ref="C1933:D1933"/>
    <mergeCell ref="C1934:D1934"/>
    <mergeCell ref="C1935:D1935"/>
    <mergeCell ref="C1939:D1939"/>
    <mergeCell ref="C1954:D1954"/>
    <mergeCell ref="C1955:D1955"/>
    <mergeCell ref="C1956:D1956"/>
    <mergeCell ref="C1957:D1957"/>
    <mergeCell ref="C1964:D1964"/>
    <mergeCell ref="C1968:D1968"/>
    <mergeCell ref="C1969:D1969"/>
    <mergeCell ref="C1970:D1970"/>
    <mergeCell ref="C1971:D1971"/>
    <mergeCell ref="C1974:D1974"/>
    <mergeCell ref="C1975:D1975"/>
    <mergeCell ref="C1983:D1983"/>
    <mergeCell ref="C1986:D1986"/>
    <mergeCell ref="C1987:D1987"/>
    <mergeCell ref="C1992:D1992"/>
    <mergeCell ref="C1997:D1997"/>
    <mergeCell ref="B2005:D2005"/>
    <mergeCell ref="B2007:D2007"/>
    <mergeCell ref="B2010:D2010"/>
    <mergeCell ref="B2042:D2042"/>
    <mergeCell ref="B2046:D2046"/>
    <mergeCell ref="B2048:D2048"/>
    <mergeCell ref="B2051:D2051"/>
    <mergeCell ref="C2062:D2062"/>
    <mergeCell ref="C2065:D2065"/>
    <mergeCell ref="C2071:D2071"/>
    <mergeCell ref="C2079:D2079"/>
    <mergeCell ref="C2080:D2080"/>
    <mergeCell ref="C2098:D2098"/>
    <mergeCell ref="C2102:D2102"/>
    <mergeCell ref="C2108:D2108"/>
    <mergeCell ref="C2111:D2111"/>
    <mergeCell ref="C2112:D2112"/>
    <mergeCell ref="C2113:D2113"/>
    <mergeCell ref="C2114:D2114"/>
    <mergeCell ref="C2118:D2118"/>
    <mergeCell ref="C2133:D2133"/>
    <mergeCell ref="C2134:D2134"/>
    <mergeCell ref="C2135:D2135"/>
    <mergeCell ref="C2136:D2136"/>
    <mergeCell ref="C2143:D2143"/>
    <mergeCell ref="C2147:D2147"/>
    <mergeCell ref="C2148:D2148"/>
    <mergeCell ref="C2149:D2149"/>
    <mergeCell ref="C2150:D2150"/>
    <mergeCell ref="C2153:D2153"/>
    <mergeCell ref="C2154:D2154"/>
    <mergeCell ref="C2162:D2162"/>
    <mergeCell ref="C2165:D2165"/>
    <mergeCell ref="C2166:D2166"/>
    <mergeCell ref="C2171:D2171"/>
    <mergeCell ref="C2176:D2176"/>
    <mergeCell ref="B2184:D2184"/>
    <mergeCell ref="B2186:D2186"/>
    <mergeCell ref="B2189:D2189"/>
    <mergeCell ref="B2221:D2221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33:F1833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22">
    <cfRule type="cellIs" priority="153" operator="equal" aboveAverage="0" equalAverage="0" bottom="0" percent="0" rank="0" text="" dxfId="196">
      <formula>0</formula>
    </cfRule>
  </conditionalFormatting>
  <conditionalFormatting sqref="F1693">
    <cfRule type="cellIs" priority="154" operator="equal" aboveAverage="0" equalAverage="0" bottom="0" percent="0" rank="0" text="" dxfId="197">
      <formula>0</formula>
    </cfRule>
  </conditionalFormatting>
  <conditionalFormatting sqref="F1831">
    <cfRule type="cellIs" priority="155" operator="equal" aboveAverage="0" equalAverage="0" bottom="0" percent="0" rank="0" text="" dxfId="198">
      <formula>0</formula>
    </cfRule>
  </conditionalFormatting>
  <conditionalFormatting sqref="D1702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702">
    <cfRule type="cellIs" priority="157" operator="notEqual" aboveAverage="0" equalAverage="0" bottom="0" percent="0" rank="0" text="" dxfId="200">
      <formula>0</formula>
    </cfRule>
  </conditionalFormatting>
  <conditionalFormatting sqref="E1695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95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2012:F2012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2001">
    <cfRule type="cellIs" priority="167" operator="equal" aboveAverage="0" equalAverage="0" bottom="0" percent="0" rank="0" text="" dxfId="210">
      <formula>0</formula>
    </cfRule>
  </conditionalFormatting>
  <conditionalFormatting sqref="F1872">
    <cfRule type="cellIs" priority="168" operator="equal" aboveAverage="0" equalAverage="0" bottom="0" percent="0" rank="0" text="" dxfId="211">
      <formula>0</formula>
    </cfRule>
  </conditionalFormatting>
  <conditionalFormatting sqref="F2010">
    <cfRule type="cellIs" priority="169" operator="equal" aboveAverage="0" equalAverage="0" bottom="0" percent="0" rank="0" text="" dxfId="212">
      <formula>0</formula>
    </cfRule>
  </conditionalFormatting>
  <conditionalFormatting sqref="D1881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81">
    <cfRule type="cellIs" priority="171" operator="notEqual" aboveAverage="0" equalAverage="0" bottom="0" percent="0" rank="0" text="" dxfId="214">
      <formula>0</formula>
    </cfRule>
  </conditionalFormatting>
  <conditionalFormatting sqref="E1874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74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91:F219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80">
    <cfRule type="cellIs" priority="181" operator="equal" aboveAverage="0" equalAverage="0" bottom="0" percent="0" rank="0" text="" dxfId="224">
      <formula>0</formula>
    </cfRule>
  </conditionalFormatting>
  <conditionalFormatting sqref="F2051">
    <cfRule type="cellIs" priority="182" operator="equal" aboveAverage="0" equalAverage="0" bottom="0" percent="0" rank="0" text="" dxfId="225">
      <formula>0</formula>
    </cfRule>
  </conditionalFormatting>
  <conditionalFormatting sqref="F2189">
    <cfRule type="cellIs" priority="183" operator="equal" aboveAverage="0" equalAverage="0" bottom="0" percent="0" rank="0" text="" dxfId="226">
      <formula>0</formula>
    </cfRule>
  </conditionalFormatting>
  <conditionalFormatting sqref="D2060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60">
    <cfRule type="cellIs" priority="185" operator="notEqual" aboveAverage="0" equalAverage="0" bottom="0" percent="0" rank="0" text="" dxfId="228">
      <formula>0</formula>
    </cfRule>
  </conditionalFormatting>
  <conditionalFormatting sqref="E2053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53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 E1705:J1706 E1708:J1712 E1714:J1721 E1723:J1739 E1741:J1743 E1745:J1749 E1751:J1755 G1756:J1756 E1757:J1759 E1761:J1768 E1770:J1777 E1779:J1784 E1786:J1791 E1793:J1795 E1797:J1803 E1805:J1807 E1809:J1812 E1814:J1816 E1818:J1818 E1884:J1885 E1887:J1891 E1893:J1900 E1902:J1918 E1920:J1922 E1924:J1928 E1930:J1934 G1935:J1935 E1936:J1938 E1940:J1947 E1949:J1956 E1958:J1963 E1965:J1970 E1972:J1974 E1976:J1982 E1984:J1986 E1988:J1991 E1993:J1995 E1997:J1997 E2063:J2064 E2066:J2070 E2072:J2079 E2081:J2097 E2099:J2101 E2103:J2107 E2109:J2113 G2114:J2114 E2115:J2117 E2119:J2126 E2128:J2135 E2137:J2142 E2144:J2149 E2151:J2153 E2155:J2161 E2163:J2165 E2167:J2170 E2172:J2174 E2176:J217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 D1702 D1881 D2060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 D1700 D1879 D205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 E1842:F1844 E2021:F2023 E2200:F220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 E1836:F1838 E2015:F2017 E2194:F219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 E1839:F1841 E2018:F2020 E2197:F219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8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9</v>
      </c>
      <c r="B2" s="1913" t="s">
        <v>1130</v>
      </c>
      <c r="I2" s="1913"/>
    </row>
    <row r="3" customFormat="false" ht="12.75" hidden="false" customHeight="false" outlineLevel="0" collapsed="false">
      <c r="A3" s="1913" t="s">
        <v>1131</v>
      </c>
      <c r="B3" s="1913" t="s">
        <v>1132</v>
      </c>
      <c r="I3" s="1913"/>
    </row>
    <row r="4" customFormat="false" ht="15.75" hidden="false" customHeight="false" outlineLevel="0" collapsed="false">
      <c r="A4" s="1913" t="s">
        <v>1133</v>
      </c>
      <c r="B4" s="1913" t="s">
        <v>1134</v>
      </c>
      <c r="C4" s="1919"/>
      <c r="I4" s="1913"/>
    </row>
    <row r="5" customFormat="false" ht="31.5" hidden="false" customHeight="true" outlineLevel="0" collapsed="false">
      <c r="A5" s="1913" t="s">
        <v>113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9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2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3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8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5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7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235">
      <formula>98</formula>
    </cfRule>
    <cfRule type="cellIs" priority="3" operator="equal" aboveAverage="0" equalAverage="0" bottom="0" percent="0" rank="0" text="" dxfId="236">
      <formula>96</formula>
    </cfRule>
    <cfRule type="cellIs" priority="4" operator="equal" aboveAverage="0" equalAverage="0" bottom="0" percent="0" rank="0" text="" dxfId="237">
      <formula>42</formula>
    </cfRule>
  </conditionalFormatting>
  <conditionalFormatting sqref="K148">
    <cfRule type="cellIs" priority="5" operator="equal" aboveAverage="0" equalAverage="0" bottom="0" percent="0" rank="0" text="" dxfId="238">
      <formula>0</formula>
    </cfRule>
  </conditionalFormatting>
  <conditionalFormatting sqref="M19">
    <cfRule type="cellIs" priority="6" operator="equal" aboveAverage="0" equalAverage="0" bottom="0" percent="0" rank="0" text="" dxfId="239">
      <formula>0</formula>
    </cfRule>
  </conditionalFormatting>
  <conditionalFormatting sqref="M157">
    <cfRule type="cellIs" priority="7" operator="equal" aboveAverage="0" equalAverage="0" bottom="0" percent="0" rank="0" text="" dxfId="240">
      <formula>0</formula>
    </cfRule>
  </conditionalFormatting>
  <conditionalFormatting sqref="K28">
    <cfRule type="cellIs" priority="8" operator="notEqual" aboveAverage="0" equalAverage="0" bottom="0" percent="0" rank="0" text="" dxfId="24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42">
      <formula>0</formula>
    </cfRule>
  </conditionalFormatting>
  <conditionalFormatting sqref="L21">
    <cfRule type="cellIs" priority="10" operator="equal" aboveAverage="0" equalAverage="0" bottom="0" percent="0" rank="0" text="" dxfId="243">
      <formula>98</formula>
    </cfRule>
    <cfRule type="cellIs" priority="11" operator="equal" aboveAverage="0" equalAverage="0" bottom="0" percent="0" rank="0" text="" dxfId="244">
      <formula>96</formula>
    </cfRule>
    <cfRule type="cellIs" priority="12" operator="equal" aboveAverage="0" equalAverage="0" bottom="0" percent="0" rank="0" text="" dxfId="245">
      <formula>42</formula>
    </cfRule>
  </conditionalFormatting>
  <conditionalFormatting sqref="M21">
    <cfRule type="cellIs" priority="13" operator="equal" aboveAverage="0" equalAverage="0" bottom="0" percent="0" rank="0" text="" dxfId="246">
      <formula>"ЧУЖДИ СРЕДСТВА"</formula>
    </cfRule>
    <cfRule type="cellIs" priority="14" operator="equal" aboveAverage="0" equalAverage="0" bottom="0" percent="0" rank="0" text="" dxfId="247">
      <formula>"СЕС - ДМП"</formula>
    </cfRule>
    <cfRule type="cellIs" priority="15" operator="equal" aboveAverage="0" equalAverage="0" bottom="0" percent="0" rank="0" text="" dxfId="24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9</v>
      </c>
      <c r="B1" s="1935" t="s">
        <v>1140</v>
      </c>
    </row>
    <row r="2" customFormat="false" ht="31.5" hidden="false" customHeight="true" outlineLevel="0" collapsed="false">
      <c r="A2" s="1936" t="n">
        <v>0</v>
      </c>
      <c r="B2" s="1937" t="s">
        <v>1141</v>
      </c>
      <c r="C2" s="1938" t="s">
        <v>1142</v>
      </c>
    </row>
    <row r="3" customFormat="false" ht="35.25" hidden="false" customHeight="true" outlineLevel="0" collapsed="false">
      <c r="A3" s="1936" t="n">
        <v>33</v>
      </c>
      <c r="B3" s="1937" t="s">
        <v>1143</v>
      </c>
      <c r="C3" s="1938" t="s">
        <v>1144</v>
      </c>
      <c r="D3" s="1937"/>
    </row>
    <row r="4" customFormat="false" ht="35.25" hidden="false" customHeight="true" outlineLevel="0" collapsed="false">
      <c r="A4" s="1936" t="n">
        <v>42</v>
      </c>
      <c r="B4" s="1937" t="s">
        <v>1145</v>
      </c>
      <c r="C4" s="1939" t="s">
        <v>1146</v>
      </c>
    </row>
    <row r="5" customFormat="false" ht="31.5" hidden="false" customHeight="false" outlineLevel="0" collapsed="false">
      <c r="A5" s="1936" t="n">
        <v>96</v>
      </c>
      <c r="B5" s="1937" t="s">
        <v>1147</v>
      </c>
      <c r="C5" s="1939" t="s">
        <v>1148</v>
      </c>
    </row>
    <row r="6" customFormat="false" ht="31.5" hidden="false" customHeight="false" outlineLevel="0" collapsed="false">
      <c r="A6" s="1936" t="n">
        <v>97</v>
      </c>
      <c r="B6" s="1937" t="s">
        <v>1149</v>
      </c>
      <c r="C6" s="1939" t="s">
        <v>1150</v>
      </c>
      <c r="D6" s="1937"/>
    </row>
    <row r="7" customFormat="false" ht="31.5" hidden="false" customHeight="false" outlineLevel="0" collapsed="false">
      <c r="A7" s="1936" t="n">
        <v>98</v>
      </c>
      <c r="B7" s="1937" t="s">
        <v>1151</v>
      </c>
      <c r="C7" s="1939" t="s">
        <v>115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9</v>
      </c>
      <c r="B10" s="1935" t="s">
        <v>1153</v>
      </c>
    </row>
    <row r="11" customFormat="false" ht="14.25" hidden="false" customHeight="false" outlineLevel="0" collapsed="false">
      <c r="B11" s="1935" t="s">
        <v>1138</v>
      </c>
    </row>
    <row r="12" customFormat="false" ht="15.75" hidden="false" customHeight="false" outlineLevel="0" collapsed="false">
      <c r="A12" s="1942" t="n">
        <v>1101</v>
      </c>
      <c r="B12" s="1943" t="s">
        <v>1154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55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56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7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8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6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61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62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63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64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65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6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7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8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9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7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71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72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73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74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75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6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7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8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9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80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81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82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83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84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85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86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7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8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9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90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91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92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93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94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95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96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7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8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9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200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201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202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203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204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205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06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7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8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9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10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11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12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13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14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25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26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5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6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7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8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9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20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21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22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23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4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5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6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7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8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9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30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31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32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33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34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5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6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7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8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9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40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41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42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43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44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5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6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7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8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9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50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51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52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53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54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5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6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7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8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9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60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61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62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63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64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5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09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6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7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8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9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70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71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72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73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120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121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8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8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12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2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12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9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124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0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1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2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3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4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5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6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7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8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9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0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8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9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0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9</v>
      </c>
      <c r="B282" s="1956" t="s">
        <v>1411</v>
      </c>
    </row>
    <row r="283" customFormat="false" ht="14.25" hidden="true" customHeight="false" outlineLevel="0" collapsed="false">
      <c r="A283" s="1957" t="s">
        <v>1092</v>
      </c>
      <c r="B283" s="1958"/>
    </row>
    <row r="284" customFormat="false" ht="14.25" hidden="true" customHeight="false" outlineLevel="0" collapsed="false">
      <c r="A284" s="1957" t="s">
        <v>1412</v>
      </c>
      <c r="B284" s="1958"/>
    </row>
    <row r="285" customFormat="false" ht="14.25" hidden="true" customHeight="false" outlineLevel="0" collapsed="false">
      <c r="A285" s="1959" t="s">
        <v>1413</v>
      </c>
      <c r="B285" s="1960" t="s">
        <v>1414</v>
      </c>
    </row>
    <row r="286" customFormat="false" ht="14.25" hidden="true" customHeight="false" outlineLevel="0" collapsed="false">
      <c r="A286" s="1959" t="s">
        <v>1415</v>
      </c>
      <c r="B286" s="1960" t="s">
        <v>1416</v>
      </c>
    </row>
    <row r="287" customFormat="false" ht="14.25" hidden="true" customHeight="false" outlineLevel="0" collapsed="false">
      <c r="A287" s="1959" t="s">
        <v>1417</v>
      </c>
      <c r="B287" s="1960" t="s">
        <v>1418</v>
      </c>
    </row>
    <row r="288" customFormat="false" ht="14.25" hidden="true" customHeight="false" outlineLevel="0" collapsed="false">
      <c r="A288" s="1959" t="s">
        <v>1419</v>
      </c>
      <c r="B288" s="1960" t="s">
        <v>1420</v>
      </c>
    </row>
    <row r="289" customFormat="false" ht="14.25" hidden="true" customHeight="false" outlineLevel="0" collapsed="false">
      <c r="A289" s="1959" t="s">
        <v>1421</v>
      </c>
      <c r="B289" s="1961" t="s">
        <v>1422</v>
      </c>
    </row>
    <row r="290" customFormat="false" ht="14.25" hidden="true" customHeight="false" outlineLevel="0" collapsed="false">
      <c r="A290" s="1959" t="s">
        <v>1423</v>
      </c>
      <c r="B290" s="1960" t="s">
        <v>1424</v>
      </c>
    </row>
    <row r="291" customFormat="false" ht="14.25" hidden="true" customHeight="false" outlineLevel="0" collapsed="false">
      <c r="A291" s="1959" t="s">
        <v>1425</v>
      </c>
      <c r="B291" s="1960" t="s">
        <v>1426</v>
      </c>
    </row>
    <row r="292" customFormat="false" ht="14.25" hidden="true" customHeight="false" outlineLevel="0" collapsed="false">
      <c r="A292" s="1959" t="s">
        <v>1427</v>
      </c>
      <c r="B292" s="1961" t="s">
        <v>1428</v>
      </c>
    </row>
    <row r="293" customFormat="false" ht="14.25" hidden="true" customHeight="false" outlineLevel="0" collapsed="false">
      <c r="A293" s="1959" t="s">
        <v>1429</v>
      </c>
      <c r="B293" s="1960" t="s">
        <v>1430</v>
      </c>
    </row>
    <row r="294" customFormat="false" ht="14.25" hidden="true" customHeight="false" outlineLevel="0" collapsed="false">
      <c r="A294" s="1959" t="s">
        <v>1431</v>
      </c>
      <c r="B294" s="1960" t="s">
        <v>1432</v>
      </c>
    </row>
    <row r="295" customFormat="false" ht="14.25" hidden="true" customHeight="false" outlineLevel="0" collapsed="false">
      <c r="A295" s="1959" t="s">
        <v>1433</v>
      </c>
      <c r="B295" s="1961" t="s">
        <v>1434</v>
      </c>
    </row>
    <row r="296" customFormat="false" ht="14.25" hidden="true" customHeight="false" outlineLevel="0" collapsed="false">
      <c r="A296" s="1959" t="s">
        <v>1435</v>
      </c>
      <c r="B296" s="1962" t="n">
        <v>98315</v>
      </c>
    </row>
    <row r="297" customFormat="false" ht="14.25" hidden="true" customHeight="false" outlineLevel="0" collapsed="false">
      <c r="A297" s="1957" t="s">
        <v>1436</v>
      </c>
      <c r="B297" s="1963"/>
    </row>
    <row r="298" customFormat="false" ht="14.25" hidden="true" customHeight="false" outlineLevel="0" collapsed="false">
      <c r="A298" s="1959" t="s">
        <v>1437</v>
      </c>
      <c r="B298" s="1964" t="s">
        <v>1438</v>
      </c>
    </row>
    <row r="299" customFormat="false" ht="14.25" hidden="true" customHeight="false" outlineLevel="0" collapsed="false">
      <c r="A299" s="1959" t="s">
        <v>1439</v>
      </c>
      <c r="B299" s="1964" t="s">
        <v>1440</v>
      </c>
    </row>
    <row r="300" customFormat="false" ht="14.25" hidden="true" customHeight="false" outlineLevel="0" collapsed="false">
      <c r="A300" s="1959" t="s">
        <v>1441</v>
      </c>
      <c r="B300" s="1964" t="s">
        <v>1442</v>
      </c>
    </row>
    <row r="301" customFormat="false" ht="14.25" hidden="true" customHeight="false" outlineLevel="0" collapsed="false">
      <c r="A301" s="1959" t="s">
        <v>1443</v>
      </c>
      <c r="B301" s="1964" t="s">
        <v>1444</v>
      </c>
    </row>
    <row r="302" customFormat="false" ht="14.25" hidden="true" customHeight="false" outlineLevel="0" collapsed="false">
      <c r="A302" s="1959" t="s">
        <v>1445</v>
      </c>
      <c r="B302" s="1964" t="s">
        <v>1446</v>
      </c>
    </row>
    <row r="303" customFormat="false" ht="14.25" hidden="true" customHeight="false" outlineLevel="0" collapsed="false">
      <c r="A303" s="1959" t="s">
        <v>1447</v>
      </c>
      <c r="B303" s="1964" t="s">
        <v>1448</v>
      </c>
    </row>
    <row r="304" customFormat="false" ht="14.25" hidden="true" customHeight="false" outlineLevel="0" collapsed="false">
      <c r="A304" s="1959" t="s">
        <v>1449</v>
      </c>
      <c r="B304" s="1964" t="s">
        <v>1450</v>
      </c>
    </row>
    <row r="305" customFormat="false" ht="14.25" hidden="true" customHeight="false" outlineLevel="0" collapsed="false">
      <c r="A305" s="1959" t="s">
        <v>1451</v>
      </c>
      <c r="B305" s="1964" t="s">
        <v>1452</v>
      </c>
    </row>
    <row r="306" customFormat="false" ht="14.25" hidden="true" customHeight="false" outlineLevel="0" collapsed="false">
      <c r="A306" s="1959" t="s">
        <v>1453</v>
      </c>
      <c r="B306" s="1964" t="s">
        <v>1454</v>
      </c>
    </row>
    <row r="309" customFormat="false" ht="14.25" hidden="false" customHeight="false" outlineLevel="0" collapsed="false">
      <c r="A309" s="1934" t="s">
        <v>1139</v>
      </c>
      <c r="B309" s="1935" t="s">
        <v>1455</v>
      </c>
    </row>
    <row r="310" customFormat="false" ht="15.75" hidden="false" customHeight="false" outlineLevel="0" collapsed="false">
      <c r="B310" s="1935" t="s">
        <v>1456</v>
      </c>
    </row>
    <row r="311" customFormat="false" ht="19.5" hidden="false" customHeight="false" outlineLevel="0" collapsed="false">
      <c r="B311" s="1935" t="s">
        <v>1457</v>
      </c>
    </row>
    <row r="312" customFormat="false" ht="16.5" hidden="false" customHeight="false" outlineLevel="0" collapsed="false">
      <c r="A312" s="1965" t="s">
        <v>1458</v>
      </c>
      <c r="B312" s="1966" t="s">
        <v>1459</v>
      </c>
    </row>
    <row r="313" customFormat="false" ht="16.5" hidden="false" customHeight="false" outlineLevel="0" collapsed="false">
      <c r="A313" s="1965" t="s">
        <v>1460</v>
      </c>
      <c r="B313" s="1966" t="s">
        <v>1461</v>
      </c>
    </row>
    <row r="314" customFormat="false" ht="16.5" hidden="false" customHeight="false" outlineLevel="0" collapsed="false">
      <c r="A314" s="1965" t="s">
        <v>1462</v>
      </c>
      <c r="B314" s="1966" t="s">
        <v>1463</v>
      </c>
    </row>
    <row r="315" customFormat="false" ht="16.5" hidden="false" customHeight="false" outlineLevel="0" collapsed="false">
      <c r="A315" s="1965" t="s">
        <v>1464</v>
      </c>
      <c r="B315" s="1966" t="s">
        <v>1465</v>
      </c>
    </row>
    <row r="316" customFormat="false" ht="16.5" hidden="false" customHeight="false" outlineLevel="0" collapsed="false">
      <c r="A316" s="1965" t="s">
        <v>1466</v>
      </c>
      <c r="B316" s="1966" t="s">
        <v>1467</v>
      </c>
    </row>
    <row r="317" customFormat="false" ht="16.5" hidden="false" customHeight="false" outlineLevel="0" collapsed="false">
      <c r="A317" s="1965" t="s">
        <v>1468</v>
      </c>
      <c r="B317" s="1966" t="s">
        <v>1469</v>
      </c>
    </row>
    <row r="318" customFormat="false" ht="16.5" hidden="false" customHeight="false" outlineLevel="0" collapsed="false">
      <c r="A318" s="1965" t="s">
        <v>1470</v>
      </c>
      <c r="B318" s="1966" t="s">
        <v>1471</v>
      </c>
    </row>
    <row r="319" customFormat="false" ht="16.5" hidden="false" customHeight="false" outlineLevel="0" collapsed="false">
      <c r="A319" s="1965" t="s">
        <v>1472</v>
      </c>
      <c r="B319" s="1966" t="s">
        <v>1473</v>
      </c>
    </row>
    <row r="320" customFormat="false" ht="16.5" hidden="false" customHeight="false" outlineLevel="0" collapsed="false">
      <c r="A320" s="1965" t="s">
        <v>1474</v>
      </c>
      <c r="B320" s="1966" t="s">
        <v>1475</v>
      </c>
    </row>
    <row r="321" customFormat="false" ht="16.5" hidden="false" customHeight="false" outlineLevel="0" collapsed="false">
      <c r="A321" s="1965" t="s">
        <v>1476</v>
      </c>
      <c r="B321" s="1966" t="s">
        <v>1477</v>
      </c>
    </row>
    <row r="322" customFormat="false" ht="16.5" hidden="false" customHeight="false" outlineLevel="0" collapsed="false">
      <c r="A322" s="1965" t="s">
        <v>1478</v>
      </c>
      <c r="B322" s="1966" t="s">
        <v>1479</v>
      </c>
    </row>
    <row r="323" customFormat="false" ht="16.5" hidden="false" customHeight="false" outlineLevel="0" collapsed="false">
      <c r="A323" s="1965" t="s">
        <v>1480</v>
      </c>
      <c r="B323" s="1967" t="s">
        <v>1481</v>
      </c>
    </row>
    <row r="324" customFormat="false" ht="16.5" hidden="false" customHeight="false" outlineLevel="0" collapsed="false">
      <c r="A324" s="1965" t="s">
        <v>1482</v>
      </c>
      <c r="B324" s="1967" t="s">
        <v>1483</v>
      </c>
    </row>
    <row r="325" customFormat="false" ht="16.5" hidden="false" customHeight="false" outlineLevel="0" collapsed="false">
      <c r="A325" s="1965" t="s">
        <v>1484</v>
      </c>
      <c r="B325" s="1966" t="s">
        <v>1485</v>
      </c>
    </row>
    <row r="326" customFormat="false" ht="16.5" hidden="false" customHeight="false" outlineLevel="0" collapsed="false">
      <c r="A326" s="1965" t="s">
        <v>1486</v>
      </c>
      <c r="B326" s="1966" t="s">
        <v>1487</v>
      </c>
    </row>
    <row r="327" customFormat="false" ht="16.5" hidden="false" customHeight="false" outlineLevel="0" collapsed="false">
      <c r="A327" s="1965" t="s">
        <v>1488</v>
      </c>
      <c r="B327" s="1966" t="s">
        <v>1489</v>
      </c>
    </row>
    <row r="328" customFormat="false" ht="16.5" hidden="false" customHeight="false" outlineLevel="0" collapsed="false">
      <c r="A328" s="1965" t="s">
        <v>1490</v>
      </c>
      <c r="B328" s="1966" t="s">
        <v>1491</v>
      </c>
    </row>
    <row r="329" customFormat="false" ht="16.5" hidden="false" customHeight="false" outlineLevel="0" collapsed="false">
      <c r="A329" s="1965" t="s">
        <v>1492</v>
      </c>
      <c r="B329" s="1966" t="s">
        <v>1493</v>
      </c>
    </row>
    <row r="330" customFormat="false" ht="16.5" hidden="false" customHeight="false" outlineLevel="0" collapsed="false">
      <c r="A330" s="1965" t="s">
        <v>1494</v>
      </c>
      <c r="B330" s="1966" t="s">
        <v>1495</v>
      </c>
    </row>
    <row r="331" customFormat="false" ht="16.5" hidden="false" customHeight="false" outlineLevel="0" collapsed="false">
      <c r="A331" s="1965" t="s">
        <v>1496</v>
      </c>
      <c r="B331" s="1966" t="s">
        <v>1497</v>
      </c>
    </row>
    <row r="332" customFormat="false" ht="16.5" hidden="false" customHeight="false" outlineLevel="0" collapsed="false">
      <c r="A332" s="1965" t="s">
        <v>1498</v>
      </c>
      <c r="B332" s="1966" t="s">
        <v>1499</v>
      </c>
    </row>
    <row r="333" customFormat="false" ht="16.5" hidden="false" customHeight="false" outlineLevel="0" collapsed="false">
      <c r="A333" s="1965" t="s">
        <v>1500</v>
      </c>
      <c r="B333" s="1966" t="s">
        <v>1501</v>
      </c>
    </row>
    <row r="334" customFormat="false" ht="16.5" hidden="false" customHeight="false" outlineLevel="0" collapsed="false">
      <c r="A334" s="1965" t="s">
        <v>1502</v>
      </c>
      <c r="B334" s="1966" t="s">
        <v>1503</v>
      </c>
    </row>
    <row r="335" customFormat="false" ht="47.25" hidden="false" customHeight="false" outlineLevel="0" collapsed="false">
      <c r="A335" s="1968" t="s">
        <v>1504</v>
      </c>
      <c r="B335" s="1969" t="s">
        <v>1505</v>
      </c>
    </row>
    <row r="336" customFormat="false" ht="16.5" hidden="false" customHeight="false" outlineLevel="0" collapsed="false">
      <c r="A336" s="1970" t="s">
        <v>1506</v>
      </c>
      <c r="B336" s="1971" t="s">
        <v>1507</v>
      </c>
    </row>
    <row r="337" customFormat="false" ht="16.5" hidden="false" customHeight="false" outlineLevel="0" collapsed="false">
      <c r="A337" s="1970" t="s">
        <v>1508</v>
      </c>
      <c r="B337" s="1971" t="s">
        <v>1509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10</v>
      </c>
      <c r="B339" s="1971" t="s">
        <v>1511</v>
      </c>
    </row>
    <row r="340" customFormat="false" ht="16.5" hidden="false" customHeight="false" outlineLevel="0" collapsed="false">
      <c r="A340" s="1965" t="s">
        <v>1512</v>
      </c>
      <c r="B340" s="1966" t="s">
        <v>1513</v>
      </c>
    </row>
    <row r="341" customFormat="false" ht="16.5" hidden="false" customHeight="false" outlineLevel="0" collapsed="false">
      <c r="A341" s="1965" t="s">
        <v>1514</v>
      </c>
      <c r="B341" s="1966" t="s">
        <v>1515</v>
      </c>
    </row>
    <row r="342" customFormat="false" ht="16.5" hidden="false" customHeight="false" outlineLevel="0" collapsed="false">
      <c r="A342" s="1965" t="s">
        <v>1516</v>
      </c>
      <c r="B342" s="1966" t="s">
        <v>1517</v>
      </c>
    </row>
    <row r="343" customFormat="false" ht="16.5" hidden="false" customHeight="false" outlineLevel="0" collapsed="false">
      <c r="A343" s="1965" t="s">
        <v>1518</v>
      </c>
      <c r="B343" s="1966" t="s">
        <v>1519</v>
      </c>
    </row>
    <row r="344" customFormat="false" ht="16.5" hidden="false" customHeight="false" outlineLevel="0" collapsed="false">
      <c r="A344" s="1965" t="s">
        <v>1520</v>
      </c>
      <c r="B344" s="1966" t="s">
        <v>1521</v>
      </c>
    </row>
    <row r="345" customFormat="false" ht="16.5" hidden="false" customHeight="false" outlineLevel="0" collapsed="false">
      <c r="A345" s="1965" t="s">
        <v>1522</v>
      </c>
      <c r="B345" s="1971" t="s">
        <v>1523</v>
      </c>
    </row>
    <row r="346" customFormat="false" ht="16.5" hidden="false" customHeight="false" outlineLevel="0" collapsed="false">
      <c r="A346" s="1965" t="s">
        <v>1524</v>
      </c>
      <c r="B346" s="1971" t="s">
        <v>1525</v>
      </c>
    </row>
    <row r="347" customFormat="false" ht="16.5" hidden="false" customHeight="false" outlineLevel="0" collapsed="false">
      <c r="A347" s="1965" t="s">
        <v>1526</v>
      </c>
      <c r="B347" s="1971" t="s">
        <v>1527</v>
      </c>
    </row>
    <row r="348" customFormat="false" ht="16.5" hidden="false" customHeight="false" outlineLevel="0" collapsed="false">
      <c r="A348" s="1965" t="s">
        <v>1528</v>
      </c>
      <c r="B348" s="1966" t="s">
        <v>1529</v>
      </c>
    </row>
    <row r="349" customFormat="false" ht="16.5" hidden="false" customHeight="false" outlineLevel="0" collapsed="false">
      <c r="A349" s="1965" t="s">
        <v>1530</v>
      </c>
      <c r="B349" s="1966" t="s">
        <v>1531</v>
      </c>
    </row>
    <row r="350" customFormat="false" ht="16.5" hidden="false" customHeight="false" outlineLevel="0" collapsed="false">
      <c r="A350" s="1965" t="s">
        <v>1532</v>
      </c>
      <c r="B350" s="1971" t="s">
        <v>1533</v>
      </c>
    </row>
    <row r="351" customFormat="false" ht="16.5" hidden="false" customHeight="false" outlineLevel="0" collapsed="false">
      <c r="A351" s="1965" t="s">
        <v>1534</v>
      </c>
      <c r="B351" s="1966" t="s">
        <v>1535</v>
      </c>
    </row>
    <row r="352" customFormat="false" ht="16.5" hidden="false" customHeight="false" outlineLevel="0" collapsed="false">
      <c r="A352" s="1965" t="s">
        <v>1536</v>
      </c>
      <c r="B352" s="1966" t="s">
        <v>1537</v>
      </c>
    </row>
    <row r="353" customFormat="false" ht="16.5" hidden="false" customHeight="false" outlineLevel="0" collapsed="false">
      <c r="A353" s="1965" t="s">
        <v>1538</v>
      </c>
      <c r="B353" s="1966" t="s">
        <v>1539</v>
      </c>
    </row>
    <row r="354" customFormat="false" ht="16.5" hidden="false" customHeight="false" outlineLevel="0" collapsed="false">
      <c r="A354" s="1965" t="s">
        <v>1540</v>
      </c>
      <c r="B354" s="1966" t="s">
        <v>1541</v>
      </c>
    </row>
    <row r="355" customFormat="false" ht="16.5" hidden="false" customHeight="false" outlineLevel="0" collapsed="false">
      <c r="A355" s="1965" t="s">
        <v>1542</v>
      </c>
      <c r="B355" s="1966" t="s">
        <v>1543</v>
      </c>
    </row>
    <row r="356" customFormat="false" ht="16.5" hidden="false" customHeight="false" outlineLevel="0" collapsed="false">
      <c r="A356" s="1965" t="s">
        <v>1544</v>
      </c>
      <c r="B356" s="1966" t="s">
        <v>1545</v>
      </c>
    </row>
    <row r="357" customFormat="false" ht="16.5" hidden="false" customHeight="false" outlineLevel="0" collapsed="false">
      <c r="A357" s="1965" t="s">
        <v>1546</v>
      </c>
      <c r="B357" s="1966" t="s">
        <v>1547</v>
      </c>
    </row>
    <row r="358" customFormat="false" ht="16.5" hidden="false" customHeight="false" outlineLevel="0" collapsed="false">
      <c r="A358" s="1972" t="s">
        <v>1548</v>
      </c>
      <c r="B358" s="1973" t="s">
        <v>1549</v>
      </c>
    </row>
    <row r="359" customFormat="false" ht="16.5" hidden="false" customHeight="false" outlineLevel="0" collapsed="false">
      <c r="A359" s="1965" t="s">
        <v>1550</v>
      </c>
      <c r="B359" s="1966" t="s">
        <v>1551</v>
      </c>
    </row>
    <row r="360" customFormat="false" ht="16.5" hidden="false" customHeight="false" outlineLevel="0" collapsed="false">
      <c r="A360" s="1965" t="s">
        <v>1552</v>
      </c>
      <c r="B360" s="1966" t="s">
        <v>1553</v>
      </c>
    </row>
    <row r="361" customFormat="false" ht="16.5" hidden="false" customHeight="false" outlineLevel="0" collapsed="false">
      <c r="A361" s="1972" t="s">
        <v>1554</v>
      </c>
      <c r="B361" s="1973" t="s">
        <v>1555</v>
      </c>
    </row>
    <row r="362" customFormat="false" ht="16.5" hidden="false" customHeight="false" outlineLevel="0" collapsed="false">
      <c r="A362" s="1972" t="s">
        <v>1556</v>
      </c>
      <c r="B362" s="1973" t="s">
        <v>1557</v>
      </c>
    </row>
    <row r="363" customFormat="false" ht="16.5" hidden="false" customHeight="false" outlineLevel="0" collapsed="false">
      <c r="A363" s="1972" t="s">
        <v>1558</v>
      </c>
      <c r="B363" s="1973" t="s">
        <v>1559</v>
      </c>
    </row>
    <row r="364" customFormat="false" ht="16.5" hidden="false" customHeight="false" outlineLevel="0" collapsed="false">
      <c r="A364" s="1965" t="s">
        <v>1560</v>
      </c>
      <c r="B364" s="1966" t="s">
        <v>1561</v>
      </c>
    </row>
    <row r="365" customFormat="false" ht="19.5" hidden="false" customHeight="false" outlineLevel="0" collapsed="false">
      <c r="A365" s="1974"/>
      <c r="B365" s="1975" t="s">
        <v>1562</v>
      </c>
    </row>
    <row r="366" customFormat="false" ht="18.75" hidden="false" customHeight="false" outlineLevel="0" collapsed="false">
      <c r="A366" s="1976"/>
      <c r="B366" s="1977" t="s">
        <v>1563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4</v>
      </c>
    </row>
    <row r="368" customFormat="false" ht="18.75" hidden="false" customHeight="false" outlineLevel="0" collapsed="false">
      <c r="A368" s="1980" t="s">
        <v>1565</v>
      </c>
      <c r="B368" s="1981" t="s">
        <v>1566</v>
      </c>
    </row>
    <row r="369" customFormat="false" ht="18.75" hidden="false" customHeight="false" outlineLevel="0" collapsed="false">
      <c r="A369" s="1980" t="s">
        <v>1567</v>
      </c>
      <c r="B369" s="1981" t="s">
        <v>1568</v>
      </c>
    </row>
    <row r="370" customFormat="false" ht="18.75" hidden="false" customHeight="false" outlineLevel="0" collapsed="false">
      <c r="A370" s="1980" t="s">
        <v>1569</v>
      </c>
      <c r="B370" s="1981" t="s">
        <v>1570</v>
      </c>
    </row>
    <row r="371" customFormat="false" ht="18.75" hidden="false" customHeight="false" outlineLevel="0" collapsed="false">
      <c r="A371" s="1980" t="s">
        <v>1571</v>
      </c>
      <c r="B371" s="1981" t="s">
        <v>1572</v>
      </c>
    </row>
    <row r="372" customFormat="false" ht="18.75" hidden="false" customHeight="false" outlineLevel="0" collapsed="false">
      <c r="A372" s="1980" t="s">
        <v>1573</v>
      </c>
      <c r="B372" s="1981" t="s">
        <v>1574</v>
      </c>
    </row>
    <row r="373" customFormat="false" ht="18.75" hidden="false" customHeight="false" outlineLevel="0" collapsed="false">
      <c r="A373" s="1980" t="s">
        <v>1575</v>
      </c>
      <c r="B373" s="1981" t="s">
        <v>1576</v>
      </c>
    </row>
    <row r="374" customFormat="false" ht="18.75" hidden="false" customHeight="false" outlineLevel="0" collapsed="false">
      <c r="A374" s="1980" t="s">
        <v>1577</v>
      </c>
      <c r="B374" s="1981" t="s">
        <v>1578</v>
      </c>
    </row>
    <row r="375" customFormat="false" ht="18.75" hidden="false" customHeight="false" outlineLevel="0" collapsed="false">
      <c r="A375" s="1980" t="s">
        <v>1579</v>
      </c>
      <c r="B375" s="1982" t="s">
        <v>1580</v>
      </c>
    </row>
    <row r="376" customFormat="false" ht="18.75" hidden="false" customHeight="false" outlineLevel="0" collapsed="false">
      <c r="A376" s="1980" t="s">
        <v>1581</v>
      </c>
      <c r="B376" s="1982" t="s">
        <v>1582</v>
      </c>
    </row>
    <row r="377" customFormat="false" ht="18.75" hidden="false" customHeight="false" outlineLevel="0" collapsed="false">
      <c r="A377" s="1980" t="s">
        <v>1583</v>
      </c>
      <c r="B377" s="1982" t="s">
        <v>1584</v>
      </c>
    </row>
    <row r="378" customFormat="false" ht="18.75" hidden="false" customHeight="false" outlineLevel="0" collapsed="false">
      <c r="A378" s="1980" t="s">
        <v>1585</v>
      </c>
      <c r="B378" s="1983" t="s">
        <v>1586</v>
      </c>
    </row>
    <row r="379" customFormat="false" ht="18.75" hidden="false" customHeight="false" outlineLevel="0" collapsed="false">
      <c r="A379" s="1980" t="s">
        <v>1587</v>
      </c>
      <c r="B379" s="1983" t="s">
        <v>1588</v>
      </c>
    </row>
    <row r="380" customFormat="false" ht="18.75" hidden="false" customHeight="false" outlineLevel="0" collapsed="false">
      <c r="A380" s="1980" t="s">
        <v>1589</v>
      </c>
      <c r="B380" s="1982" t="s">
        <v>1590</v>
      </c>
    </row>
    <row r="381" customFormat="false" ht="18.75" hidden="false" customHeight="false" outlineLevel="0" collapsed="false">
      <c r="A381" s="1980" t="s">
        <v>1591</v>
      </c>
      <c r="B381" s="1982" t="s">
        <v>1592</v>
      </c>
    </row>
    <row r="382" customFormat="false" ht="18.75" hidden="false" customHeight="false" outlineLevel="0" collapsed="false">
      <c r="A382" s="1980" t="s">
        <v>1593</v>
      </c>
      <c r="B382" s="1981" t="s">
        <v>1594</v>
      </c>
      <c r="D382" s="1984"/>
      <c r="E382" s="1985"/>
    </row>
    <row r="383" customFormat="false" ht="18.75" hidden="false" customHeight="false" outlineLevel="0" collapsed="false">
      <c r="A383" s="1980" t="s">
        <v>1595</v>
      </c>
      <c r="B383" s="1982" t="s">
        <v>1596</v>
      </c>
      <c r="D383" s="1984"/>
      <c r="E383" s="1985"/>
    </row>
    <row r="384" customFormat="false" ht="18.75" hidden="false" customHeight="false" outlineLevel="0" collapsed="false">
      <c r="A384" s="1980" t="s">
        <v>1597</v>
      </c>
      <c r="B384" s="1982" t="s">
        <v>1598</v>
      </c>
      <c r="D384" s="1984"/>
      <c r="E384" s="1985"/>
    </row>
    <row r="385" customFormat="false" ht="18.75" hidden="false" customHeight="false" outlineLevel="0" collapsed="false">
      <c r="A385" s="1980" t="s">
        <v>1599</v>
      </c>
      <c r="B385" s="1982" t="s">
        <v>1600</v>
      </c>
      <c r="D385" s="1984"/>
      <c r="E385" s="1985"/>
    </row>
    <row r="386" customFormat="false" ht="18.75" hidden="false" customHeight="false" outlineLevel="0" collapsed="false">
      <c r="A386" s="1980" t="s">
        <v>1601</v>
      </c>
      <c r="B386" s="1982" t="s">
        <v>1602</v>
      </c>
      <c r="D386" s="1984"/>
      <c r="E386" s="1985"/>
    </row>
    <row r="387" customFormat="false" ht="18.75" hidden="false" customHeight="false" outlineLevel="0" collapsed="false">
      <c r="A387" s="1980" t="s">
        <v>1603</v>
      </c>
      <c r="B387" s="1982" t="s">
        <v>1604</v>
      </c>
      <c r="D387" s="1984"/>
      <c r="E387" s="1985"/>
    </row>
    <row r="388" customFormat="false" ht="18.75" hidden="false" customHeight="false" outlineLevel="0" collapsed="false">
      <c r="A388" s="1980" t="s">
        <v>1605</v>
      </c>
      <c r="B388" s="1982" t="s">
        <v>1606</v>
      </c>
      <c r="D388" s="1984"/>
      <c r="E388" s="1985"/>
    </row>
    <row r="389" customFormat="false" ht="18.75" hidden="false" customHeight="false" outlineLevel="0" collapsed="false">
      <c r="A389" s="1980" t="s">
        <v>1607</v>
      </c>
      <c r="B389" s="1981" t="s">
        <v>1608</v>
      </c>
      <c r="D389" s="1984"/>
      <c r="E389" s="1985"/>
    </row>
    <row r="390" customFormat="false" ht="18.75" hidden="false" customHeight="false" outlineLevel="0" collapsed="false">
      <c r="A390" s="1980" t="s">
        <v>1609</v>
      </c>
      <c r="B390" s="1982" t="s">
        <v>1610</v>
      </c>
      <c r="D390" s="1984"/>
      <c r="E390" s="1985"/>
    </row>
    <row r="391" customFormat="false" ht="18.75" hidden="false" customHeight="false" outlineLevel="0" collapsed="false">
      <c r="A391" s="1980" t="s">
        <v>1611</v>
      </c>
      <c r="B391" s="1981" t="s">
        <v>1612</v>
      </c>
      <c r="D391" s="1984"/>
      <c r="E391" s="1985"/>
    </row>
    <row r="392" customFormat="false" ht="18.75" hidden="false" customHeight="false" outlineLevel="0" collapsed="false">
      <c r="A392" s="1980" t="s">
        <v>1613</v>
      </c>
      <c r="B392" s="1981" t="s">
        <v>1614</v>
      </c>
      <c r="D392" s="1984"/>
      <c r="E392" s="1985"/>
    </row>
    <row r="393" customFormat="false" ht="18.75" hidden="false" customHeight="false" outlineLevel="0" collapsed="false">
      <c r="A393" s="1980" t="s">
        <v>1615</v>
      </c>
      <c r="B393" s="1981" t="s">
        <v>1616</v>
      </c>
      <c r="D393" s="1984"/>
      <c r="E393" s="1985"/>
    </row>
    <row r="394" customFormat="false" ht="18.75" hidden="false" customHeight="false" outlineLevel="0" collapsed="false">
      <c r="A394" s="1980" t="s">
        <v>1617</v>
      </c>
      <c r="B394" s="1981" t="s">
        <v>1618</v>
      </c>
      <c r="D394" s="1984"/>
      <c r="E394" s="1985"/>
    </row>
    <row r="395" customFormat="false" ht="18.75" hidden="false" customHeight="false" outlineLevel="0" collapsed="false">
      <c r="A395" s="1980" t="s">
        <v>1619</v>
      </c>
      <c r="B395" s="1981" t="s">
        <v>1620</v>
      </c>
      <c r="D395" s="1984"/>
      <c r="E395" s="1985"/>
    </row>
    <row r="396" customFormat="false" ht="18.75" hidden="false" customHeight="false" outlineLevel="0" collapsed="false">
      <c r="A396" s="1980" t="s">
        <v>1621</v>
      </c>
      <c r="B396" s="1981" t="s">
        <v>1622</v>
      </c>
      <c r="D396" s="1984"/>
      <c r="E396" s="1985"/>
    </row>
    <row r="397" customFormat="false" ht="18.75" hidden="false" customHeight="false" outlineLevel="0" collapsed="false">
      <c r="A397" s="1980" t="s">
        <v>1623</v>
      </c>
      <c r="B397" s="1981" t="s">
        <v>1624</v>
      </c>
      <c r="D397" s="1984"/>
      <c r="E397" s="1985"/>
    </row>
    <row r="398" customFormat="false" ht="18.75" hidden="false" customHeight="false" outlineLevel="0" collapsed="false">
      <c r="A398" s="1980" t="s">
        <v>1625</v>
      </c>
      <c r="B398" s="1981" t="s">
        <v>1626</v>
      </c>
      <c r="D398" s="1984"/>
      <c r="E398" s="1985"/>
    </row>
    <row r="399" customFormat="false" ht="18.75" hidden="false" customHeight="false" outlineLevel="0" collapsed="false">
      <c r="A399" s="1980" t="s">
        <v>1627</v>
      </c>
      <c r="B399" s="1986" t="s">
        <v>1628</v>
      </c>
      <c r="D399" s="1984"/>
      <c r="E399" s="1985"/>
    </row>
    <row r="400" customFormat="false" ht="18.75" hidden="false" customHeight="false" outlineLevel="0" collapsed="false">
      <c r="A400" s="1980" t="s">
        <v>1629</v>
      </c>
      <c r="B400" s="1987" t="s">
        <v>1630</v>
      </c>
      <c r="D400" s="1984"/>
      <c r="E400" s="1985"/>
    </row>
    <row r="401" customFormat="false" ht="18.75" hidden="false" customHeight="false" outlineLevel="0" collapsed="false">
      <c r="A401" s="1988" t="s">
        <v>1631</v>
      </c>
      <c r="B401" s="1989" t="s">
        <v>1632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3</v>
      </c>
      <c r="D402" s="1991"/>
      <c r="E402" s="1985"/>
    </row>
    <row r="403" customFormat="false" ht="18.75" hidden="false" customHeight="false" outlineLevel="0" collapsed="false">
      <c r="A403" s="1980" t="s">
        <v>1634</v>
      </c>
      <c r="B403" s="1966" t="s">
        <v>1635</v>
      </c>
      <c r="D403" s="1992"/>
      <c r="E403" s="1985"/>
    </row>
    <row r="404" customFormat="false" ht="18.75" hidden="false" customHeight="false" outlineLevel="0" collapsed="false">
      <c r="A404" s="1980" t="s">
        <v>1636</v>
      </c>
      <c r="B404" s="1971" t="s">
        <v>1637</v>
      </c>
      <c r="D404" s="1984"/>
      <c r="E404" s="1985"/>
    </row>
    <row r="405" customFormat="false" ht="18.75" hidden="false" customHeight="false" outlineLevel="0" collapsed="false">
      <c r="A405" s="1980" t="s">
        <v>1638</v>
      </c>
      <c r="B405" s="1971" t="s">
        <v>1639</v>
      </c>
      <c r="D405" s="1984"/>
      <c r="E405" s="1985"/>
    </row>
    <row r="406" customFormat="false" ht="18.75" hidden="false" customHeight="false" outlineLevel="0" collapsed="false">
      <c r="A406" s="1980" t="s">
        <v>1640</v>
      </c>
      <c r="B406" s="1971" t="s">
        <v>1641</v>
      </c>
      <c r="D406" s="1984"/>
      <c r="E406" s="1985"/>
    </row>
    <row r="407" customFormat="false" ht="18.75" hidden="false" customHeight="false" outlineLevel="0" collapsed="false">
      <c r="A407" s="1980" t="s">
        <v>1642</v>
      </c>
      <c r="B407" s="1990" t="s">
        <v>1643</v>
      </c>
      <c r="D407" s="1984"/>
      <c r="E407" s="1985"/>
    </row>
    <row r="408" customFormat="false" ht="18.75" hidden="false" customHeight="false" outlineLevel="0" collapsed="false">
      <c r="A408" s="1965" t="s">
        <v>1644</v>
      </c>
      <c r="B408" s="1966" t="s">
        <v>1645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6</v>
      </c>
      <c r="D409" s="1992"/>
      <c r="E409" s="1985"/>
    </row>
    <row r="410" customFormat="false" ht="16.5" hidden="false" customHeight="false" outlineLevel="0" collapsed="false">
      <c r="A410" s="1965" t="s">
        <v>1536</v>
      </c>
      <c r="B410" s="1966" t="s">
        <v>1537</v>
      </c>
      <c r="D410" s="1994"/>
      <c r="E410" s="1985"/>
    </row>
    <row r="411" customFormat="false" ht="16.5" hidden="false" customHeight="false" outlineLevel="0" collapsed="false">
      <c r="A411" s="1965" t="s">
        <v>1538</v>
      </c>
      <c r="B411" s="1966" t="s">
        <v>1539</v>
      </c>
      <c r="D411" s="1994"/>
      <c r="E411" s="1985"/>
    </row>
    <row r="412" customFormat="false" ht="16.5" hidden="false" customHeight="false" outlineLevel="0" collapsed="false">
      <c r="A412" s="1965" t="s">
        <v>1540</v>
      </c>
      <c r="B412" s="1966" t="s">
        <v>1541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7</v>
      </c>
      <c r="B414" s="1966" t="s">
        <v>1648</v>
      </c>
      <c r="D414" s="1992"/>
      <c r="E414" s="1985"/>
    </row>
    <row r="415" customFormat="false" ht="18.75" hidden="false" customHeight="false" outlineLevel="0" collapsed="false">
      <c r="A415" s="1965" t="s">
        <v>1649</v>
      </c>
      <c r="B415" s="1995" t="s">
        <v>1650</v>
      </c>
      <c r="D415" s="1984"/>
      <c r="E415" s="1985"/>
    </row>
    <row r="416" customFormat="false" ht="18.75" hidden="false" customHeight="false" outlineLevel="0" collapsed="false">
      <c r="A416" s="1965" t="s">
        <v>1651</v>
      </c>
      <c r="B416" s="1966" t="s">
        <v>1652</v>
      </c>
      <c r="D416" s="1984"/>
      <c r="E416" s="1985"/>
    </row>
    <row r="417" customFormat="false" ht="18.75" hidden="false" customHeight="false" outlineLevel="0" collapsed="false">
      <c r="A417" s="1965" t="s">
        <v>1653</v>
      </c>
      <c r="B417" s="1971" t="s">
        <v>1654</v>
      </c>
      <c r="D417" s="1984"/>
      <c r="E417" s="1985"/>
    </row>
    <row r="418" customFormat="false" ht="18.75" hidden="false" customHeight="false" outlineLevel="0" collapsed="false">
      <c r="A418" s="1965" t="s">
        <v>1655</v>
      </c>
      <c r="B418" s="1966" t="s">
        <v>1656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7</v>
      </c>
      <c r="D419" s="1984"/>
      <c r="E419" s="1985"/>
    </row>
    <row r="420" customFormat="false" ht="18.75" hidden="false" customHeight="false" outlineLevel="0" collapsed="false">
      <c r="A420" s="1965" t="s">
        <v>1658</v>
      </c>
      <c r="B420" s="1966" t="s">
        <v>1659</v>
      </c>
      <c r="D420" s="1984"/>
      <c r="E420" s="1985"/>
    </row>
    <row r="421" customFormat="false" ht="16.5" hidden="false" customHeight="false" outlineLevel="0" collapsed="false">
      <c r="A421" s="1965" t="s">
        <v>1660</v>
      </c>
      <c r="B421" s="1966" t="s">
        <v>1661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2</v>
      </c>
      <c r="D422" s="1994"/>
      <c r="E422" s="1985"/>
    </row>
    <row r="423" customFormat="false" ht="18.75" hidden="false" customHeight="false" outlineLevel="0" collapsed="false">
      <c r="A423" s="1965" t="s">
        <v>1663</v>
      </c>
      <c r="B423" s="1966" t="s">
        <v>1664</v>
      </c>
      <c r="D423" s="1984"/>
      <c r="E423" s="1985"/>
    </row>
    <row r="424" customFormat="false" ht="18.75" hidden="false" customHeight="false" outlineLevel="0" collapsed="false">
      <c r="A424" s="1965" t="s">
        <v>1665</v>
      </c>
      <c r="B424" s="1966" t="s">
        <v>1666</v>
      </c>
      <c r="D424" s="1984"/>
      <c r="E424" s="1985"/>
    </row>
    <row r="425" customFormat="false" ht="18.75" hidden="false" customHeight="false" outlineLevel="0" collapsed="false">
      <c r="A425" s="1965" t="s">
        <v>1667</v>
      </c>
      <c r="B425" s="1971" t="s">
        <v>1668</v>
      </c>
      <c r="D425" s="1984"/>
      <c r="E425" s="1985"/>
    </row>
    <row r="426" customFormat="false" ht="18.75" hidden="false" customHeight="false" outlineLevel="0" collapsed="false">
      <c r="A426" s="1965" t="s">
        <v>1669</v>
      </c>
      <c r="B426" s="1971" t="s">
        <v>1670</v>
      </c>
      <c r="D426" s="1984"/>
      <c r="E426" s="1985"/>
    </row>
    <row r="427" customFormat="false" ht="18.75" hidden="false" customHeight="false" outlineLevel="0" collapsed="false">
      <c r="A427" s="1965" t="s">
        <v>1671</v>
      </c>
      <c r="B427" s="1971" t="s">
        <v>1672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3</v>
      </c>
      <c r="D428" s="1984"/>
      <c r="E428" s="1985"/>
    </row>
    <row r="429" customFormat="false" ht="16.5" hidden="false" customHeight="false" outlineLevel="0" collapsed="false">
      <c r="A429" s="1965" t="s">
        <v>575</v>
      </c>
      <c r="B429" s="1966" t="s">
        <v>1674</v>
      </c>
      <c r="D429" s="1994"/>
      <c r="E429" s="1985"/>
    </row>
    <row r="430" customFormat="false" ht="16.5" hidden="false" customHeight="false" outlineLevel="0" collapsed="false">
      <c r="A430" s="1972" t="s">
        <v>1675</v>
      </c>
      <c r="B430" s="1966" t="s">
        <v>1676</v>
      </c>
      <c r="D430" s="1998"/>
      <c r="E430" s="1985"/>
    </row>
    <row r="431" customFormat="false" ht="16.5" hidden="false" customHeight="false" outlineLevel="0" collapsed="false">
      <c r="A431" s="1965" t="s">
        <v>1677</v>
      </c>
      <c r="B431" s="1973" t="s">
        <v>1678</v>
      </c>
      <c r="D431" s="1994"/>
      <c r="E431" s="1985"/>
    </row>
    <row r="432" customFormat="false" ht="16.5" hidden="false" customHeight="false" outlineLevel="0" collapsed="false">
      <c r="A432" s="1965" t="s">
        <v>1679</v>
      </c>
      <c r="B432" s="1999" t="s">
        <v>1680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1</v>
      </c>
      <c r="D433" s="1994"/>
      <c r="E433" s="1985"/>
    </row>
    <row r="434" customFormat="false" ht="18.75" hidden="false" customHeight="false" outlineLevel="0" collapsed="false">
      <c r="A434" s="1980" t="s">
        <v>1682</v>
      </c>
      <c r="B434" s="2001" t="s">
        <v>1683</v>
      </c>
      <c r="D434" s="2002"/>
      <c r="E434" s="1985"/>
    </row>
    <row r="435" customFormat="false" ht="18.75" hidden="false" customHeight="false" outlineLevel="0" collapsed="false">
      <c r="A435" s="1980" t="s">
        <v>1684</v>
      </c>
      <c r="B435" s="2001" t="s">
        <v>1685</v>
      </c>
      <c r="D435" s="2002"/>
      <c r="E435" s="1985"/>
    </row>
    <row r="436" customFormat="false" ht="19.5" hidden="false" customHeight="false" outlineLevel="0" collapsed="false">
      <c r="A436" s="1980" t="s">
        <v>1686</v>
      </c>
      <c r="B436" s="2003" t="s">
        <v>1687</v>
      </c>
      <c r="D436" s="2002"/>
      <c r="E436" s="1985"/>
    </row>
    <row r="437" customFormat="false" ht="18.75" hidden="false" customHeight="false" outlineLevel="0" collapsed="false">
      <c r="A437" s="1980" t="s">
        <v>1688</v>
      </c>
      <c r="B437" s="2001" t="s">
        <v>1689</v>
      </c>
      <c r="D437" s="2002"/>
      <c r="E437" s="1985"/>
    </row>
    <row r="438" customFormat="false" ht="18.75" hidden="false" customHeight="false" outlineLevel="0" collapsed="false">
      <c r="A438" s="1980" t="s">
        <v>1690</v>
      </c>
      <c r="B438" s="2001" t="s">
        <v>1691</v>
      </c>
      <c r="D438" s="2002"/>
      <c r="E438" s="1985"/>
    </row>
    <row r="439" customFormat="false" ht="18.75" hidden="false" customHeight="false" outlineLevel="0" collapsed="false">
      <c r="A439" s="1980" t="s">
        <v>1692</v>
      </c>
      <c r="B439" s="2001" t="s">
        <v>1693</v>
      </c>
      <c r="D439" s="2002"/>
      <c r="E439" s="1985"/>
    </row>
    <row r="440" customFormat="false" ht="18.75" hidden="false" customHeight="false" outlineLevel="0" collapsed="false">
      <c r="A440" s="1980" t="s">
        <v>1694</v>
      </c>
      <c r="B440" s="2001" t="s">
        <v>1695</v>
      </c>
      <c r="D440" s="2002"/>
      <c r="E440" s="1985"/>
    </row>
    <row r="441" customFormat="false" ht="18.75" hidden="false" customHeight="false" outlineLevel="0" collapsed="false">
      <c r="A441" s="1980" t="s">
        <v>1696</v>
      </c>
      <c r="B441" s="2001" t="s">
        <v>1697</v>
      </c>
      <c r="D441" s="2002"/>
      <c r="E441" s="1985"/>
    </row>
    <row r="442" customFormat="false" ht="18.75" hidden="false" customHeight="false" outlineLevel="0" collapsed="false">
      <c r="A442" s="1980" t="s">
        <v>1698</v>
      </c>
      <c r="B442" s="2001" t="s">
        <v>1699</v>
      </c>
      <c r="D442" s="2002"/>
      <c r="E442" s="1985"/>
    </row>
    <row r="443" customFormat="false" ht="18.75" hidden="false" customHeight="false" outlineLevel="0" collapsed="false">
      <c r="A443" s="1980" t="s">
        <v>1700</v>
      </c>
      <c r="B443" s="2001" t="s">
        <v>1701</v>
      </c>
      <c r="D443" s="2002"/>
      <c r="E443" s="1985"/>
    </row>
    <row r="444" customFormat="false" ht="18.75" hidden="false" customHeight="false" outlineLevel="0" collapsed="false">
      <c r="A444" s="1980" t="s">
        <v>1702</v>
      </c>
      <c r="B444" s="2001" t="s">
        <v>1703</v>
      </c>
      <c r="D444" s="2002"/>
      <c r="E444" s="1985"/>
    </row>
    <row r="445" customFormat="false" ht="18.75" hidden="false" customHeight="false" outlineLevel="0" collapsed="false">
      <c r="A445" s="1980" t="s">
        <v>1704</v>
      </c>
      <c r="B445" s="2001" t="s">
        <v>1705</v>
      </c>
      <c r="D445" s="2002"/>
      <c r="E445" s="1985"/>
    </row>
    <row r="446" customFormat="false" ht="18.75" hidden="false" customHeight="false" outlineLevel="0" collapsed="false">
      <c r="A446" s="1980" t="s">
        <v>1706</v>
      </c>
      <c r="B446" s="2001" t="s">
        <v>1707</v>
      </c>
      <c r="D446" s="2002"/>
      <c r="E446" s="1985"/>
    </row>
    <row r="447" customFormat="false" ht="18.75" hidden="false" customHeight="false" outlineLevel="0" collapsed="false">
      <c r="A447" s="1980" t="s">
        <v>1708</v>
      </c>
      <c r="B447" s="2001" t="s">
        <v>1709</v>
      </c>
      <c r="D447" s="2002"/>
      <c r="E447" s="1985"/>
    </row>
    <row r="448" customFormat="false" ht="18.75" hidden="false" customHeight="false" outlineLevel="0" collapsed="false">
      <c r="A448" s="1980" t="s">
        <v>1710</v>
      </c>
      <c r="B448" s="2001" t="s">
        <v>1711</v>
      </c>
      <c r="D448" s="2002"/>
      <c r="E448" s="1985"/>
    </row>
    <row r="449" customFormat="false" ht="19.5" hidden="false" customHeight="false" outlineLevel="0" collapsed="false">
      <c r="A449" s="1980" t="s">
        <v>1712</v>
      </c>
      <c r="B449" s="2003" t="s">
        <v>1713</v>
      </c>
      <c r="D449" s="2002"/>
      <c r="E449" s="1985"/>
    </row>
    <row r="450" customFormat="false" ht="18.75" hidden="false" customHeight="false" outlineLevel="0" collapsed="false">
      <c r="A450" s="1980" t="s">
        <v>1714</v>
      </c>
      <c r="B450" s="2001" t="s">
        <v>1715</v>
      </c>
      <c r="D450" s="2002"/>
      <c r="E450" s="1985"/>
    </row>
    <row r="451" customFormat="false" ht="18.75" hidden="false" customHeight="false" outlineLevel="0" collapsed="false">
      <c r="A451" s="1980" t="s">
        <v>1716</v>
      </c>
      <c r="B451" s="2001" t="s">
        <v>1717</v>
      </c>
      <c r="D451" s="2002"/>
      <c r="E451" s="1985"/>
    </row>
    <row r="452" customFormat="false" ht="18.75" hidden="false" customHeight="false" outlineLevel="0" collapsed="false">
      <c r="A452" s="1980" t="s">
        <v>1718</v>
      </c>
      <c r="B452" s="2001" t="s">
        <v>1719</v>
      </c>
      <c r="D452" s="2002"/>
      <c r="E452" s="1985"/>
    </row>
    <row r="453" customFormat="false" ht="18.75" hidden="false" customHeight="false" outlineLevel="0" collapsed="false">
      <c r="A453" s="1980" t="s">
        <v>1720</v>
      </c>
      <c r="B453" s="2001" t="s">
        <v>1721</v>
      </c>
      <c r="D453" s="2002"/>
      <c r="E453" s="1985"/>
    </row>
    <row r="454" customFormat="false" ht="18.75" hidden="false" customHeight="false" outlineLevel="0" collapsed="false">
      <c r="A454" s="1980" t="s">
        <v>1722</v>
      </c>
      <c r="B454" s="2001" t="s">
        <v>1723</v>
      </c>
      <c r="D454" s="2002"/>
      <c r="E454" s="1985"/>
    </row>
    <row r="455" customFormat="false" ht="18.75" hidden="false" customHeight="false" outlineLevel="0" collapsed="false">
      <c r="A455" s="1980" t="s">
        <v>1724</v>
      </c>
      <c r="B455" s="2001" t="s">
        <v>1725</v>
      </c>
      <c r="D455" s="2002"/>
      <c r="E455" s="1985"/>
    </row>
    <row r="456" customFormat="false" ht="18.75" hidden="false" customHeight="false" outlineLevel="0" collapsed="false">
      <c r="A456" s="1980" t="s">
        <v>1726</v>
      </c>
      <c r="B456" s="2001" t="s">
        <v>1727</v>
      </c>
      <c r="D456" s="2002"/>
      <c r="E456" s="1985"/>
    </row>
    <row r="457" customFormat="false" ht="18.75" hidden="false" customHeight="false" outlineLevel="0" collapsed="false">
      <c r="A457" s="1980" t="s">
        <v>1728</v>
      </c>
      <c r="B457" s="2001" t="s">
        <v>1729</v>
      </c>
      <c r="D457" s="2002"/>
      <c r="E457" s="1985"/>
    </row>
    <row r="458" customFormat="false" ht="18.75" hidden="false" customHeight="false" outlineLevel="0" collapsed="false">
      <c r="A458" s="1980" t="s">
        <v>1730</v>
      </c>
      <c r="B458" s="2001" t="s">
        <v>1731</v>
      </c>
      <c r="D458" s="2002"/>
      <c r="E458" s="1985"/>
    </row>
    <row r="459" customFormat="false" ht="18.75" hidden="false" customHeight="false" outlineLevel="0" collapsed="false">
      <c r="A459" s="1980" t="s">
        <v>1732</v>
      </c>
      <c r="B459" s="2001" t="s">
        <v>1733</v>
      </c>
      <c r="D459" s="2002"/>
      <c r="E459" s="1985"/>
    </row>
    <row r="460" customFormat="false" ht="18.75" hidden="false" customHeight="false" outlineLevel="0" collapsed="false">
      <c r="A460" s="1980" t="s">
        <v>1734</v>
      </c>
      <c r="B460" s="2001" t="s">
        <v>1735</v>
      </c>
      <c r="D460" s="2002"/>
      <c r="E460" s="1985"/>
    </row>
    <row r="461" customFormat="false" ht="18.75" hidden="false" customHeight="false" outlineLevel="0" collapsed="false">
      <c r="A461" s="1980" t="s">
        <v>1736</v>
      </c>
      <c r="B461" s="2001" t="s">
        <v>1737</v>
      </c>
      <c r="D461" s="2002"/>
      <c r="E461" s="1985"/>
    </row>
    <row r="462" customFormat="false" ht="18.75" hidden="false" customHeight="false" outlineLevel="0" collapsed="false">
      <c r="A462" s="1980" t="s">
        <v>1738</v>
      </c>
      <c r="B462" s="2001" t="s">
        <v>1739</v>
      </c>
      <c r="D462" s="2002"/>
      <c r="E462" s="1985"/>
    </row>
    <row r="463" customFormat="false" ht="18.75" hidden="false" customHeight="false" outlineLevel="0" collapsed="false">
      <c r="A463" s="1980" t="s">
        <v>1740</v>
      </c>
      <c r="B463" s="2001" t="s">
        <v>1741</v>
      </c>
      <c r="D463" s="2002"/>
      <c r="E463" s="1985"/>
    </row>
    <row r="464" customFormat="false" ht="18.75" hidden="false" customHeight="false" outlineLevel="0" collapsed="false">
      <c r="A464" s="1980" t="s">
        <v>1742</v>
      </c>
      <c r="B464" s="2001" t="s">
        <v>1743</v>
      </c>
      <c r="D464" s="2002"/>
      <c r="E464" s="1985"/>
    </row>
    <row r="465" customFormat="false" ht="19.5" hidden="false" customHeight="false" outlineLevel="0" collapsed="false">
      <c r="A465" s="1980" t="s">
        <v>1744</v>
      </c>
      <c r="B465" s="2003" t="s">
        <v>1745</v>
      </c>
      <c r="D465" s="2002"/>
      <c r="E465" s="1985"/>
    </row>
    <row r="466" customFormat="false" ht="18.75" hidden="false" customHeight="false" outlineLevel="0" collapsed="false">
      <c r="A466" s="1980" t="s">
        <v>1746</v>
      </c>
      <c r="B466" s="2001" t="s">
        <v>1747</v>
      </c>
      <c r="D466" s="2002"/>
      <c r="E466" s="1985"/>
    </row>
    <row r="467" customFormat="false" ht="18.75" hidden="false" customHeight="false" outlineLevel="0" collapsed="false">
      <c r="A467" s="1980" t="s">
        <v>1748</v>
      </c>
      <c r="B467" s="2001" t="s">
        <v>1749</v>
      </c>
      <c r="D467" s="2002"/>
      <c r="E467" s="1985"/>
    </row>
    <row r="468" customFormat="false" ht="18.75" hidden="false" customHeight="false" outlineLevel="0" collapsed="false">
      <c r="A468" s="1980" t="s">
        <v>1750</v>
      </c>
      <c r="B468" s="2001" t="s">
        <v>1751</v>
      </c>
      <c r="D468" s="2002"/>
      <c r="E468" s="1985"/>
    </row>
    <row r="469" customFormat="false" ht="18.75" hidden="false" customHeight="false" outlineLevel="0" collapsed="false">
      <c r="A469" s="1980" t="s">
        <v>1752</v>
      </c>
      <c r="B469" s="2001" t="s">
        <v>1753</v>
      </c>
      <c r="D469" s="2002"/>
      <c r="E469" s="1985"/>
    </row>
    <row r="470" customFormat="false" ht="18.75" hidden="false" customHeight="false" outlineLevel="0" collapsed="false">
      <c r="A470" s="1980" t="s">
        <v>1754</v>
      </c>
      <c r="B470" s="2001" t="s">
        <v>1755</v>
      </c>
      <c r="D470" s="2002"/>
      <c r="E470" s="1985"/>
    </row>
    <row r="471" customFormat="false" ht="18.75" hidden="false" customHeight="false" outlineLevel="0" collapsed="false">
      <c r="A471" s="1980" t="s">
        <v>1756</v>
      </c>
      <c r="B471" s="2001" t="s">
        <v>1757</v>
      </c>
      <c r="D471" s="2002"/>
      <c r="E471" s="1985"/>
    </row>
    <row r="472" customFormat="false" ht="18.75" hidden="false" customHeight="false" outlineLevel="0" collapsed="false">
      <c r="A472" s="1980" t="s">
        <v>1758</v>
      </c>
      <c r="B472" s="2001" t="s">
        <v>1759</v>
      </c>
      <c r="D472" s="2002"/>
      <c r="E472" s="1985"/>
    </row>
    <row r="473" customFormat="false" ht="19.5" hidden="false" customHeight="false" outlineLevel="0" collapsed="false">
      <c r="A473" s="1980" t="s">
        <v>1760</v>
      </c>
      <c r="B473" s="2003" t="s">
        <v>1761</v>
      </c>
      <c r="D473" s="2002"/>
      <c r="E473" s="1985"/>
    </row>
    <row r="474" customFormat="false" ht="18.75" hidden="false" customHeight="false" outlineLevel="0" collapsed="false">
      <c r="A474" s="1980" t="s">
        <v>1762</v>
      </c>
      <c r="B474" s="2001" t="s">
        <v>1763</v>
      </c>
      <c r="D474" s="2002"/>
      <c r="E474" s="1985"/>
    </row>
    <row r="475" customFormat="false" ht="18.75" hidden="false" customHeight="false" outlineLevel="0" collapsed="false">
      <c r="A475" s="1980" t="s">
        <v>1764</v>
      </c>
      <c r="B475" s="2001" t="s">
        <v>1765</v>
      </c>
      <c r="D475" s="2002"/>
      <c r="E475" s="1985"/>
    </row>
    <row r="476" customFormat="false" ht="18.75" hidden="false" customHeight="false" outlineLevel="0" collapsed="false">
      <c r="A476" s="1980" t="s">
        <v>1766</v>
      </c>
      <c r="B476" s="2001" t="s">
        <v>1767</v>
      </c>
      <c r="D476" s="2002"/>
      <c r="E476" s="1985"/>
    </row>
    <row r="477" customFormat="false" ht="18.75" hidden="false" customHeight="false" outlineLevel="0" collapsed="false">
      <c r="A477" s="1980" t="s">
        <v>1768</v>
      </c>
      <c r="B477" s="2001" t="s">
        <v>1769</v>
      </c>
      <c r="D477" s="2002"/>
      <c r="E477" s="1985"/>
    </row>
    <row r="478" customFormat="false" ht="18.75" hidden="false" customHeight="false" outlineLevel="0" collapsed="false">
      <c r="A478" s="1980" t="s">
        <v>1770</v>
      </c>
      <c r="B478" s="2001" t="s">
        <v>1771</v>
      </c>
      <c r="D478" s="2002"/>
      <c r="E478" s="1985"/>
    </row>
    <row r="479" customFormat="false" ht="18.75" hidden="false" customHeight="false" outlineLevel="0" collapsed="false">
      <c r="A479" s="1980" t="s">
        <v>1772</v>
      </c>
      <c r="B479" s="2001" t="s">
        <v>1773</v>
      </c>
      <c r="D479" s="2002"/>
      <c r="E479" s="1985"/>
    </row>
    <row r="480" customFormat="false" ht="18.75" hidden="false" customHeight="false" outlineLevel="0" collapsed="false">
      <c r="A480" s="1980" t="s">
        <v>1774</v>
      </c>
      <c r="B480" s="2001" t="s">
        <v>1775</v>
      </c>
      <c r="D480" s="2002"/>
      <c r="E480" s="1985"/>
    </row>
    <row r="481" customFormat="false" ht="18.75" hidden="false" customHeight="false" outlineLevel="0" collapsed="false">
      <c r="A481" s="1980" t="s">
        <v>1776</v>
      </c>
      <c r="B481" s="2001" t="s">
        <v>1777</v>
      </c>
      <c r="D481" s="2002"/>
      <c r="E481" s="1985"/>
    </row>
    <row r="482" customFormat="false" ht="18.75" hidden="false" customHeight="false" outlineLevel="0" collapsed="false">
      <c r="A482" s="1980" t="s">
        <v>1778</v>
      </c>
      <c r="B482" s="2001" t="s">
        <v>1779</v>
      </c>
      <c r="D482" s="2002"/>
      <c r="E482" s="1985"/>
    </row>
    <row r="483" customFormat="false" ht="18.75" hidden="false" customHeight="false" outlineLevel="0" collapsed="false">
      <c r="A483" s="1980" t="s">
        <v>1780</v>
      </c>
      <c r="B483" s="2001" t="s">
        <v>1781</v>
      </c>
      <c r="D483" s="2002"/>
      <c r="E483" s="1985"/>
    </row>
    <row r="484" customFormat="false" ht="18.75" hidden="false" customHeight="false" outlineLevel="0" collapsed="false">
      <c r="A484" s="1980" t="s">
        <v>1782</v>
      </c>
      <c r="B484" s="2001" t="s">
        <v>1783</v>
      </c>
      <c r="D484" s="2002"/>
      <c r="E484" s="1985"/>
    </row>
    <row r="485" customFormat="false" ht="18.75" hidden="false" customHeight="false" outlineLevel="0" collapsed="false">
      <c r="A485" s="1980" t="s">
        <v>1784</v>
      </c>
      <c r="B485" s="2001" t="s">
        <v>1785</v>
      </c>
      <c r="D485" s="2002"/>
      <c r="E485" s="1985"/>
    </row>
    <row r="486" customFormat="false" ht="19.5" hidden="false" customHeight="false" outlineLevel="0" collapsed="false">
      <c r="A486" s="1980" t="s">
        <v>1786</v>
      </c>
      <c r="B486" s="2003" t="s">
        <v>1787</v>
      </c>
      <c r="D486" s="2002"/>
      <c r="E486" s="1985"/>
    </row>
    <row r="487" customFormat="false" ht="18.75" hidden="false" customHeight="false" outlineLevel="0" collapsed="false">
      <c r="A487" s="1980" t="s">
        <v>1788</v>
      </c>
      <c r="B487" s="2001" t="s">
        <v>1789</v>
      </c>
      <c r="D487" s="2002"/>
      <c r="E487" s="1985"/>
    </row>
    <row r="488" customFormat="false" ht="18.75" hidden="false" customHeight="false" outlineLevel="0" collapsed="false">
      <c r="A488" s="1980" t="s">
        <v>1790</v>
      </c>
      <c r="B488" s="2001" t="s">
        <v>1791</v>
      </c>
      <c r="D488" s="2002"/>
      <c r="E488" s="1985"/>
    </row>
    <row r="489" customFormat="false" ht="18.75" hidden="false" customHeight="false" outlineLevel="0" collapsed="false">
      <c r="A489" s="1980" t="s">
        <v>1792</v>
      </c>
      <c r="B489" s="2001" t="s">
        <v>1793</v>
      </c>
      <c r="D489" s="2002"/>
      <c r="E489" s="1985"/>
    </row>
    <row r="490" customFormat="false" ht="18.75" hidden="false" customHeight="false" outlineLevel="0" collapsed="false">
      <c r="A490" s="1980" t="s">
        <v>1794</v>
      </c>
      <c r="B490" s="2001" t="s">
        <v>1795</v>
      </c>
      <c r="D490" s="2002"/>
      <c r="E490" s="1985"/>
    </row>
    <row r="491" customFormat="false" ht="18.75" hidden="false" customHeight="false" outlineLevel="0" collapsed="false">
      <c r="A491" s="1980" t="s">
        <v>1796</v>
      </c>
      <c r="B491" s="2001" t="s">
        <v>1797</v>
      </c>
      <c r="D491" s="2002"/>
      <c r="E491" s="1985"/>
    </row>
    <row r="492" customFormat="false" ht="18.75" hidden="false" customHeight="false" outlineLevel="0" collapsed="false">
      <c r="A492" s="1980" t="s">
        <v>1798</v>
      </c>
      <c r="B492" s="2001" t="s">
        <v>1799</v>
      </c>
      <c r="D492" s="2002"/>
      <c r="E492" s="1985"/>
    </row>
    <row r="493" customFormat="false" ht="18.75" hidden="false" customHeight="false" outlineLevel="0" collapsed="false">
      <c r="A493" s="1980" t="s">
        <v>1800</v>
      </c>
      <c r="B493" s="2001" t="s">
        <v>1801</v>
      </c>
      <c r="D493" s="2002"/>
      <c r="E493" s="1985"/>
    </row>
    <row r="494" customFormat="false" ht="18.75" hidden="false" customHeight="false" outlineLevel="0" collapsed="false">
      <c r="A494" s="1980" t="s">
        <v>1802</v>
      </c>
      <c r="B494" s="2001" t="s">
        <v>1803</v>
      </c>
      <c r="D494" s="2002"/>
      <c r="E494" s="1985"/>
    </row>
    <row r="495" customFormat="false" ht="18.75" hidden="false" customHeight="false" outlineLevel="0" collapsed="false">
      <c r="A495" s="1980" t="s">
        <v>1804</v>
      </c>
      <c r="B495" s="2001" t="s">
        <v>1805</v>
      </c>
      <c r="D495" s="2002"/>
      <c r="E495" s="1985"/>
    </row>
    <row r="496" customFormat="false" ht="19.5" hidden="false" customHeight="false" outlineLevel="0" collapsed="false">
      <c r="A496" s="1980" t="s">
        <v>1806</v>
      </c>
      <c r="B496" s="2003" t="s">
        <v>1807</v>
      </c>
      <c r="D496" s="2002"/>
      <c r="E496" s="1985"/>
    </row>
    <row r="497" customFormat="false" ht="18.75" hidden="false" customHeight="false" outlineLevel="0" collapsed="false">
      <c r="A497" s="1980" t="s">
        <v>1808</v>
      </c>
      <c r="B497" s="2001" t="s">
        <v>1809</v>
      </c>
      <c r="D497" s="2002"/>
      <c r="E497" s="1985"/>
    </row>
    <row r="498" customFormat="false" ht="18.75" hidden="false" customHeight="false" outlineLevel="0" collapsed="false">
      <c r="A498" s="1980" t="s">
        <v>1810</v>
      </c>
      <c r="B498" s="2001" t="s">
        <v>1811</v>
      </c>
      <c r="D498" s="2002"/>
      <c r="E498" s="1985"/>
    </row>
    <row r="499" customFormat="false" ht="18.75" hidden="false" customHeight="false" outlineLevel="0" collapsed="false">
      <c r="A499" s="1980" t="s">
        <v>1812</v>
      </c>
      <c r="B499" s="2001" t="s">
        <v>1813</v>
      </c>
      <c r="D499" s="2002"/>
      <c r="E499" s="1985"/>
    </row>
    <row r="500" customFormat="false" ht="18.75" hidden="false" customHeight="false" outlineLevel="0" collapsed="false">
      <c r="A500" s="1980" t="s">
        <v>1814</v>
      </c>
      <c r="B500" s="2001" t="s">
        <v>1815</v>
      </c>
      <c r="D500" s="2002"/>
      <c r="E500" s="1985"/>
    </row>
    <row r="501" customFormat="false" ht="18.75" hidden="false" customHeight="false" outlineLevel="0" collapsed="false">
      <c r="A501" s="1980" t="s">
        <v>1816</v>
      </c>
      <c r="B501" s="2001" t="s">
        <v>1817</v>
      </c>
      <c r="D501" s="2002"/>
      <c r="E501" s="1985"/>
    </row>
    <row r="502" customFormat="false" ht="18.75" hidden="false" customHeight="false" outlineLevel="0" collapsed="false">
      <c r="A502" s="1980" t="s">
        <v>1818</v>
      </c>
      <c r="B502" s="2001" t="s">
        <v>1819</v>
      </c>
      <c r="D502" s="2002"/>
      <c r="E502" s="1985"/>
    </row>
    <row r="503" customFormat="false" ht="18.75" hidden="false" customHeight="false" outlineLevel="0" collapsed="false">
      <c r="A503" s="1980" t="s">
        <v>1820</v>
      </c>
      <c r="B503" s="2001" t="s">
        <v>1821</v>
      </c>
      <c r="D503" s="2002"/>
      <c r="E503" s="1985"/>
    </row>
    <row r="504" customFormat="false" ht="19.5" hidden="false" customHeight="false" outlineLevel="0" collapsed="false">
      <c r="A504" s="1980" t="s">
        <v>1822</v>
      </c>
      <c r="B504" s="2003" t="s">
        <v>1823</v>
      </c>
      <c r="D504" s="2002"/>
      <c r="E504" s="1985"/>
    </row>
    <row r="505" customFormat="false" ht="18.75" hidden="false" customHeight="false" outlineLevel="0" collapsed="false">
      <c r="A505" s="1980" t="s">
        <v>1824</v>
      </c>
      <c r="B505" s="2001" t="s">
        <v>1825</v>
      </c>
      <c r="D505" s="2002"/>
      <c r="E505" s="1985"/>
    </row>
    <row r="506" customFormat="false" ht="18.75" hidden="false" customHeight="false" outlineLevel="0" collapsed="false">
      <c r="A506" s="1980" t="s">
        <v>1826</v>
      </c>
      <c r="B506" s="2001" t="s">
        <v>1827</v>
      </c>
      <c r="D506" s="2002"/>
      <c r="E506" s="1985"/>
    </row>
    <row r="507" customFormat="false" ht="18.75" hidden="false" customHeight="false" outlineLevel="0" collapsed="false">
      <c r="A507" s="1980" t="s">
        <v>1828</v>
      </c>
      <c r="B507" s="2001" t="s">
        <v>1829</v>
      </c>
      <c r="D507" s="2002"/>
      <c r="E507" s="1985"/>
    </row>
    <row r="508" customFormat="false" ht="18.75" hidden="false" customHeight="false" outlineLevel="0" collapsed="false">
      <c r="A508" s="1980" t="s">
        <v>1830</v>
      </c>
      <c r="B508" s="2001" t="s">
        <v>1831</v>
      </c>
      <c r="D508" s="2002"/>
      <c r="E508" s="1985"/>
    </row>
    <row r="509" customFormat="false" ht="18.75" hidden="false" customHeight="false" outlineLevel="0" collapsed="false">
      <c r="A509" s="1980" t="s">
        <v>1832</v>
      </c>
      <c r="B509" s="2001" t="s">
        <v>1833</v>
      </c>
      <c r="D509" s="2002"/>
      <c r="E509" s="1985"/>
    </row>
    <row r="510" customFormat="false" ht="19.5" hidden="false" customHeight="false" outlineLevel="0" collapsed="false">
      <c r="A510" s="1980" t="s">
        <v>1834</v>
      </c>
      <c r="B510" s="2003" t="s">
        <v>1835</v>
      </c>
      <c r="D510" s="2002"/>
      <c r="E510" s="1985"/>
    </row>
    <row r="511" customFormat="false" ht="18.75" hidden="false" customHeight="false" outlineLevel="0" collapsed="false">
      <c r="A511" s="1980" t="s">
        <v>1836</v>
      </c>
      <c r="B511" s="2001" t="s">
        <v>1837</v>
      </c>
      <c r="D511" s="2002"/>
      <c r="E511" s="1985"/>
    </row>
    <row r="512" customFormat="false" ht="18.75" hidden="false" customHeight="false" outlineLevel="0" collapsed="false">
      <c r="A512" s="1980" t="s">
        <v>1838</v>
      </c>
      <c r="B512" s="2001" t="s">
        <v>1839</v>
      </c>
      <c r="D512" s="2002"/>
      <c r="E512" s="1985"/>
    </row>
    <row r="513" customFormat="false" ht="18.75" hidden="false" customHeight="false" outlineLevel="0" collapsed="false">
      <c r="A513" s="1980" t="s">
        <v>1840</v>
      </c>
      <c r="B513" s="2001" t="s">
        <v>1841</v>
      </c>
      <c r="D513" s="2002"/>
      <c r="E513" s="1985"/>
    </row>
    <row r="514" customFormat="false" ht="18.75" hidden="false" customHeight="false" outlineLevel="0" collapsed="false">
      <c r="A514" s="1980" t="s">
        <v>1842</v>
      </c>
      <c r="B514" s="2001" t="s">
        <v>1843</v>
      </c>
      <c r="D514" s="2002"/>
      <c r="E514" s="1985"/>
    </row>
    <row r="515" customFormat="false" ht="18.75" hidden="false" customHeight="false" outlineLevel="0" collapsed="false">
      <c r="A515" s="1980" t="s">
        <v>1844</v>
      </c>
      <c r="B515" s="2001" t="s">
        <v>1845</v>
      </c>
      <c r="D515" s="2002"/>
      <c r="E515" s="1985"/>
    </row>
    <row r="516" customFormat="false" ht="18.75" hidden="false" customHeight="false" outlineLevel="0" collapsed="false">
      <c r="A516" s="1980" t="s">
        <v>1846</v>
      </c>
      <c r="B516" s="2001" t="s">
        <v>1847</v>
      </c>
      <c r="D516" s="2002"/>
      <c r="E516" s="1985"/>
    </row>
    <row r="517" customFormat="false" ht="18.75" hidden="false" customHeight="false" outlineLevel="0" collapsed="false">
      <c r="A517" s="1980" t="s">
        <v>1848</v>
      </c>
      <c r="B517" s="2001" t="s">
        <v>1849</v>
      </c>
      <c r="D517" s="2002"/>
      <c r="E517" s="1985"/>
    </row>
    <row r="518" customFormat="false" ht="18.75" hidden="false" customHeight="false" outlineLevel="0" collapsed="false">
      <c r="A518" s="1980" t="s">
        <v>1850</v>
      </c>
      <c r="B518" s="2001" t="s">
        <v>1851</v>
      </c>
      <c r="D518" s="2002"/>
      <c r="E518" s="1985"/>
    </row>
    <row r="519" customFormat="false" ht="18.75" hidden="false" customHeight="false" outlineLevel="0" collapsed="false">
      <c r="A519" s="1980" t="s">
        <v>1852</v>
      </c>
      <c r="B519" s="2001" t="s">
        <v>1853</v>
      </c>
      <c r="D519" s="2002"/>
      <c r="E519" s="1985"/>
    </row>
    <row r="520" customFormat="false" ht="19.5" hidden="false" customHeight="false" outlineLevel="0" collapsed="false">
      <c r="A520" s="1980" t="s">
        <v>1854</v>
      </c>
      <c r="B520" s="2003" t="s">
        <v>1855</v>
      </c>
      <c r="D520" s="2002"/>
      <c r="E520" s="1985"/>
    </row>
    <row r="521" customFormat="false" ht="18.75" hidden="false" customHeight="false" outlineLevel="0" collapsed="false">
      <c r="A521" s="1980" t="s">
        <v>1856</v>
      </c>
      <c r="B521" s="2001" t="s">
        <v>1857</v>
      </c>
      <c r="D521" s="2002"/>
      <c r="E521" s="1985"/>
    </row>
    <row r="522" customFormat="false" ht="18.75" hidden="false" customHeight="false" outlineLevel="0" collapsed="false">
      <c r="A522" s="1980" t="s">
        <v>1858</v>
      </c>
      <c r="B522" s="2001" t="s">
        <v>1859</v>
      </c>
      <c r="D522" s="2002"/>
      <c r="E522" s="1985"/>
    </row>
    <row r="523" customFormat="false" ht="18.75" hidden="false" customHeight="false" outlineLevel="0" collapsed="false">
      <c r="A523" s="1980" t="s">
        <v>1860</v>
      </c>
      <c r="B523" s="2001" t="s">
        <v>1861</v>
      </c>
      <c r="D523" s="2002"/>
      <c r="E523" s="1985"/>
    </row>
    <row r="524" customFormat="false" ht="18.75" hidden="false" customHeight="false" outlineLevel="0" collapsed="false">
      <c r="A524" s="1980" t="s">
        <v>1862</v>
      </c>
      <c r="B524" s="2001" t="s">
        <v>1863</v>
      </c>
      <c r="D524" s="2002"/>
      <c r="E524" s="1985"/>
    </row>
    <row r="525" customFormat="false" ht="18.75" hidden="false" customHeight="false" outlineLevel="0" collapsed="false">
      <c r="A525" s="1980" t="s">
        <v>1864</v>
      </c>
      <c r="B525" s="2001" t="s">
        <v>1865</v>
      </c>
      <c r="D525" s="2002"/>
      <c r="E525" s="1985"/>
    </row>
    <row r="526" customFormat="false" ht="18.75" hidden="false" customHeight="false" outlineLevel="0" collapsed="false">
      <c r="A526" s="1980" t="s">
        <v>1866</v>
      </c>
      <c r="B526" s="2001" t="s">
        <v>1867</v>
      </c>
      <c r="D526" s="2002"/>
      <c r="E526" s="1985"/>
    </row>
    <row r="527" customFormat="false" ht="19.5" hidden="false" customHeight="false" outlineLevel="0" collapsed="false">
      <c r="A527" s="1980" t="s">
        <v>1868</v>
      </c>
      <c r="B527" s="2003" t="s">
        <v>1869</v>
      </c>
      <c r="D527" s="2002"/>
      <c r="E527" s="1985"/>
    </row>
    <row r="528" customFormat="false" ht="18.75" hidden="false" customHeight="false" outlineLevel="0" collapsed="false">
      <c r="A528" s="1980" t="s">
        <v>1870</v>
      </c>
      <c r="B528" s="2001" t="s">
        <v>1871</v>
      </c>
      <c r="D528" s="2002"/>
      <c r="E528" s="1985"/>
    </row>
    <row r="529" customFormat="false" ht="18.75" hidden="false" customHeight="false" outlineLevel="0" collapsed="false">
      <c r="A529" s="1980" t="s">
        <v>1872</v>
      </c>
      <c r="B529" s="2001" t="s">
        <v>1873</v>
      </c>
      <c r="D529" s="2002"/>
      <c r="E529" s="1985"/>
    </row>
    <row r="530" customFormat="false" ht="18.75" hidden="false" customHeight="false" outlineLevel="0" collapsed="false">
      <c r="A530" s="1980" t="s">
        <v>1874</v>
      </c>
      <c r="B530" s="2001" t="s">
        <v>1875</v>
      </c>
      <c r="D530" s="2002"/>
      <c r="E530" s="1985"/>
    </row>
    <row r="531" customFormat="false" ht="18.75" hidden="false" customHeight="false" outlineLevel="0" collapsed="false">
      <c r="A531" s="1980" t="s">
        <v>1876</v>
      </c>
      <c r="B531" s="2001" t="s">
        <v>1877</v>
      </c>
      <c r="D531" s="2002"/>
      <c r="E531" s="1985"/>
    </row>
    <row r="532" customFormat="false" ht="18.75" hidden="false" customHeight="false" outlineLevel="0" collapsed="false">
      <c r="A532" s="1980" t="s">
        <v>1878</v>
      </c>
      <c r="B532" s="2001" t="s">
        <v>1879</v>
      </c>
      <c r="D532" s="2002"/>
      <c r="E532" s="1985"/>
    </row>
    <row r="533" customFormat="false" ht="18.75" hidden="false" customHeight="false" outlineLevel="0" collapsed="false">
      <c r="A533" s="1980" t="s">
        <v>1880</v>
      </c>
      <c r="B533" s="2001" t="s">
        <v>1881</v>
      </c>
      <c r="D533" s="2002"/>
      <c r="E533" s="1985"/>
    </row>
    <row r="534" customFormat="false" ht="19.5" hidden="false" customHeight="false" outlineLevel="0" collapsed="false">
      <c r="A534" s="1980" t="s">
        <v>1882</v>
      </c>
      <c r="B534" s="2003" t="s">
        <v>1883</v>
      </c>
      <c r="D534" s="2002"/>
      <c r="E534" s="1985"/>
    </row>
    <row r="535" customFormat="false" ht="18.75" hidden="false" customHeight="false" outlineLevel="0" collapsed="false">
      <c r="A535" s="1980" t="s">
        <v>1884</v>
      </c>
      <c r="B535" s="2001" t="s">
        <v>1885</v>
      </c>
      <c r="D535" s="2002"/>
      <c r="E535" s="1985"/>
    </row>
    <row r="536" customFormat="false" ht="18.75" hidden="false" customHeight="false" outlineLevel="0" collapsed="false">
      <c r="A536" s="1980" t="s">
        <v>1886</v>
      </c>
      <c r="B536" s="2001" t="s">
        <v>1887</v>
      </c>
      <c r="D536" s="2002"/>
      <c r="E536" s="1985"/>
    </row>
    <row r="537" customFormat="false" ht="18.75" hidden="false" customHeight="false" outlineLevel="0" collapsed="false">
      <c r="A537" s="1980" t="s">
        <v>1888</v>
      </c>
      <c r="B537" s="2001" t="s">
        <v>1889</v>
      </c>
      <c r="D537" s="2002"/>
      <c r="E537" s="1985"/>
    </row>
    <row r="538" customFormat="false" ht="18.75" hidden="false" customHeight="false" outlineLevel="0" collapsed="false">
      <c r="A538" s="1980" t="s">
        <v>1890</v>
      </c>
      <c r="B538" s="2001" t="s">
        <v>1891</v>
      </c>
      <c r="D538" s="2002"/>
      <c r="E538" s="1985"/>
    </row>
    <row r="539" customFormat="false" ht="18.75" hidden="false" customHeight="false" outlineLevel="0" collapsed="false">
      <c r="A539" s="1980" t="s">
        <v>1892</v>
      </c>
      <c r="B539" s="2001" t="s">
        <v>1893</v>
      </c>
      <c r="D539" s="2002"/>
      <c r="E539" s="1985"/>
    </row>
    <row r="540" customFormat="false" ht="18.75" hidden="false" customHeight="false" outlineLevel="0" collapsed="false">
      <c r="A540" s="1980" t="s">
        <v>1894</v>
      </c>
      <c r="B540" s="2001" t="s">
        <v>1895</v>
      </c>
      <c r="D540" s="2002"/>
      <c r="E540" s="1985"/>
    </row>
    <row r="541" customFormat="false" ht="18.75" hidden="false" customHeight="false" outlineLevel="0" collapsed="false">
      <c r="A541" s="1980" t="s">
        <v>1896</v>
      </c>
      <c r="B541" s="2001" t="s">
        <v>1897</v>
      </c>
      <c r="D541" s="2002"/>
      <c r="E541" s="1985"/>
    </row>
    <row r="542" customFormat="false" ht="18.75" hidden="false" customHeight="false" outlineLevel="0" collapsed="false">
      <c r="A542" s="1980" t="s">
        <v>1898</v>
      </c>
      <c r="B542" s="2001" t="s">
        <v>1899</v>
      </c>
      <c r="D542" s="2002"/>
      <c r="E542" s="1985"/>
    </row>
    <row r="543" customFormat="false" ht="18.75" hidden="false" customHeight="false" outlineLevel="0" collapsed="false">
      <c r="A543" s="1980" t="s">
        <v>1900</v>
      </c>
      <c r="B543" s="2001" t="s">
        <v>1901</v>
      </c>
      <c r="D543" s="2002"/>
      <c r="E543" s="1985"/>
    </row>
    <row r="544" customFormat="false" ht="18.75" hidden="false" customHeight="false" outlineLevel="0" collapsed="false">
      <c r="A544" s="1980" t="s">
        <v>1902</v>
      </c>
      <c r="B544" s="2001" t="s">
        <v>1903</v>
      </c>
      <c r="D544" s="2002"/>
      <c r="E544" s="1985"/>
    </row>
    <row r="545" customFormat="false" ht="18.75" hidden="false" customHeight="false" outlineLevel="0" collapsed="false">
      <c r="A545" s="1980" t="s">
        <v>1904</v>
      </c>
      <c r="B545" s="2001" t="s">
        <v>1905</v>
      </c>
      <c r="D545" s="2002"/>
      <c r="E545" s="1985"/>
    </row>
    <row r="546" customFormat="false" ht="18.75" hidden="false" customHeight="false" outlineLevel="0" collapsed="false">
      <c r="A546" s="1980" t="s">
        <v>1906</v>
      </c>
      <c r="B546" s="2001" t="s">
        <v>1907</v>
      </c>
      <c r="D546" s="2002"/>
      <c r="E546" s="1985"/>
    </row>
    <row r="547" customFormat="false" ht="18.75" hidden="false" customHeight="false" outlineLevel="0" collapsed="false">
      <c r="A547" s="1980" t="s">
        <v>1908</v>
      </c>
      <c r="B547" s="2001" t="s">
        <v>1909</v>
      </c>
      <c r="D547" s="2002"/>
      <c r="E547" s="1985"/>
    </row>
    <row r="548" customFormat="false" ht="19.5" hidden="false" customHeight="false" outlineLevel="0" collapsed="false">
      <c r="A548" s="1980" t="s">
        <v>1910</v>
      </c>
      <c r="B548" s="2003" t="s">
        <v>1911</v>
      </c>
      <c r="D548" s="2002"/>
      <c r="E548" s="1985"/>
    </row>
    <row r="549" customFormat="false" ht="18.75" hidden="false" customHeight="false" outlineLevel="0" collapsed="false">
      <c r="A549" s="1980" t="s">
        <v>1912</v>
      </c>
      <c r="B549" s="2001" t="s">
        <v>1913</v>
      </c>
      <c r="D549" s="2002"/>
      <c r="E549" s="1985"/>
    </row>
    <row r="550" customFormat="false" ht="18.75" hidden="false" customHeight="false" outlineLevel="0" collapsed="false">
      <c r="A550" s="1980" t="s">
        <v>1914</v>
      </c>
      <c r="B550" s="2001" t="s">
        <v>1915</v>
      </c>
      <c r="D550" s="2002"/>
      <c r="E550" s="1985"/>
    </row>
    <row r="551" customFormat="false" ht="18.75" hidden="false" customHeight="false" outlineLevel="0" collapsed="false">
      <c r="A551" s="1980" t="s">
        <v>1916</v>
      </c>
      <c r="B551" s="2001" t="s">
        <v>1917</v>
      </c>
      <c r="D551" s="2002"/>
      <c r="E551" s="1985"/>
    </row>
    <row r="552" customFormat="false" ht="18.75" hidden="false" customHeight="false" outlineLevel="0" collapsed="false">
      <c r="A552" s="1980" t="s">
        <v>1918</v>
      </c>
      <c r="B552" s="2001" t="s">
        <v>1919</v>
      </c>
      <c r="D552" s="2002"/>
      <c r="E552" s="1985"/>
    </row>
    <row r="553" customFormat="false" ht="18.75" hidden="false" customHeight="false" outlineLevel="0" collapsed="false">
      <c r="A553" s="1980" t="s">
        <v>1920</v>
      </c>
      <c r="B553" s="2001" t="s">
        <v>1921</v>
      </c>
      <c r="D553" s="2002"/>
      <c r="E553" s="1985"/>
    </row>
    <row r="554" customFormat="false" ht="18.75" hidden="false" customHeight="false" outlineLevel="0" collapsed="false">
      <c r="A554" s="1980" t="s">
        <v>1922</v>
      </c>
      <c r="B554" s="2001" t="s">
        <v>1923</v>
      </c>
      <c r="D554" s="2002"/>
      <c r="E554" s="1985"/>
    </row>
    <row r="555" customFormat="false" ht="18.75" hidden="false" customHeight="false" outlineLevel="0" collapsed="false">
      <c r="A555" s="1980" t="s">
        <v>1924</v>
      </c>
      <c r="B555" s="2001" t="s">
        <v>1925</v>
      </c>
      <c r="D555" s="2002"/>
      <c r="E555" s="1985"/>
    </row>
    <row r="556" customFormat="false" ht="19.5" hidden="false" customHeight="false" outlineLevel="0" collapsed="false">
      <c r="A556" s="1980" t="s">
        <v>1926</v>
      </c>
      <c r="B556" s="2003" t="s">
        <v>1927</v>
      </c>
      <c r="D556" s="2002"/>
      <c r="E556" s="1985"/>
    </row>
    <row r="557" customFormat="false" ht="18.75" hidden="false" customHeight="false" outlineLevel="0" collapsed="false">
      <c r="A557" s="1980" t="s">
        <v>1928</v>
      </c>
      <c r="B557" s="2001" t="s">
        <v>1929</v>
      </c>
      <c r="D557" s="2002"/>
      <c r="E557" s="1985"/>
    </row>
    <row r="558" customFormat="false" ht="18.75" hidden="false" customHeight="false" outlineLevel="0" collapsed="false">
      <c r="A558" s="1980" t="s">
        <v>1930</v>
      </c>
      <c r="B558" s="2001" t="s">
        <v>1931</v>
      </c>
      <c r="D558" s="2002"/>
      <c r="E558" s="1985"/>
    </row>
    <row r="559" customFormat="false" ht="18.75" hidden="false" customHeight="false" outlineLevel="0" collapsed="false">
      <c r="A559" s="1980" t="s">
        <v>1932</v>
      </c>
      <c r="B559" s="2001" t="s">
        <v>1933</v>
      </c>
      <c r="D559" s="2002"/>
      <c r="E559" s="1985"/>
    </row>
    <row r="560" customFormat="false" ht="18.75" hidden="false" customHeight="false" outlineLevel="0" collapsed="false">
      <c r="A560" s="1980" t="s">
        <v>1934</v>
      </c>
      <c r="B560" s="2001" t="s">
        <v>1935</v>
      </c>
      <c r="D560" s="2002"/>
      <c r="E560" s="1985"/>
    </row>
    <row r="561" customFormat="false" ht="18.75" hidden="false" customHeight="false" outlineLevel="0" collapsed="false">
      <c r="A561" s="1980" t="s">
        <v>1936</v>
      </c>
      <c r="B561" s="2001" t="s">
        <v>1937</v>
      </c>
      <c r="D561" s="2002"/>
      <c r="E561" s="1985"/>
    </row>
    <row r="562" customFormat="false" ht="18.75" hidden="false" customHeight="false" outlineLevel="0" collapsed="false">
      <c r="A562" s="1980" t="s">
        <v>1938</v>
      </c>
      <c r="B562" s="2001" t="s">
        <v>1939</v>
      </c>
      <c r="D562" s="2002"/>
      <c r="E562" s="1985"/>
    </row>
    <row r="563" customFormat="false" ht="18.75" hidden="false" customHeight="false" outlineLevel="0" collapsed="false">
      <c r="A563" s="1980" t="s">
        <v>1940</v>
      </c>
      <c r="B563" s="2001" t="s">
        <v>1941</v>
      </c>
      <c r="D563" s="2002"/>
      <c r="E563" s="1985"/>
    </row>
    <row r="564" customFormat="false" ht="18.75" hidden="false" customHeight="false" outlineLevel="0" collapsed="false">
      <c r="A564" s="1980" t="s">
        <v>1942</v>
      </c>
      <c r="B564" s="2001" t="s">
        <v>1943</v>
      </c>
      <c r="D564" s="2002"/>
      <c r="E564" s="1985"/>
    </row>
    <row r="565" customFormat="false" ht="18.75" hidden="false" customHeight="false" outlineLevel="0" collapsed="false">
      <c r="A565" s="1980" t="s">
        <v>1944</v>
      </c>
      <c r="B565" s="2001" t="s">
        <v>1945</v>
      </c>
      <c r="D565" s="2002"/>
      <c r="E565" s="1985"/>
    </row>
    <row r="566" customFormat="false" ht="19.5" hidden="false" customHeight="false" outlineLevel="0" collapsed="false">
      <c r="A566" s="1980" t="s">
        <v>1946</v>
      </c>
      <c r="B566" s="2003" t="s">
        <v>1947</v>
      </c>
      <c r="D566" s="2002"/>
      <c r="E566" s="1985"/>
    </row>
    <row r="567" customFormat="false" ht="18.75" hidden="false" customHeight="false" outlineLevel="0" collapsed="false">
      <c r="A567" s="1980" t="s">
        <v>1948</v>
      </c>
      <c r="B567" s="2001" t="s">
        <v>1949</v>
      </c>
      <c r="D567" s="2002"/>
      <c r="E567" s="1985"/>
    </row>
    <row r="568" customFormat="false" ht="18.75" hidden="false" customHeight="false" outlineLevel="0" collapsed="false">
      <c r="A568" s="1980" t="s">
        <v>1950</v>
      </c>
      <c r="B568" s="2001" t="s">
        <v>1951</v>
      </c>
      <c r="D568" s="2002"/>
      <c r="E568" s="1985"/>
    </row>
    <row r="569" customFormat="false" ht="18.75" hidden="false" customHeight="false" outlineLevel="0" collapsed="false">
      <c r="A569" s="1980" t="s">
        <v>1952</v>
      </c>
      <c r="B569" s="2001" t="s">
        <v>1953</v>
      </c>
      <c r="D569" s="2002"/>
      <c r="E569" s="1985"/>
    </row>
    <row r="570" customFormat="false" ht="18.75" hidden="false" customHeight="false" outlineLevel="0" collapsed="false">
      <c r="A570" s="1980" t="s">
        <v>1954</v>
      </c>
      <c r="B570" s="2001" t="s">
        <v>1955</v>
      </c>
      <c r="D570" s="2002"/>
      <c r="E570" s="1985"/>
    </row>
    <row r="571" customFormat="false" ht="18.75" hidden="false" customHeight="false" outlineLevel="0" collapsed="false">
      <c r="A571" s="1980" t="s">
        <v>1956</v>
      </c>
      <c r="B571" s="2001" t="s">
        <v>1957</v>
      </c>
      <c r="D571" s="2002"/>
      <c r="E571" s="1985"/>
    </row>
    <row r="572" customFormat="false" ht="18.75" hidden="false" customHeight="false" outlineLevel="0" collapsed="false">
      <c r="A572" s="1980" t="s">
        <v>1958</v>
      </c>
      <c r="B572" s="2001" t="s">
        <v>1959</v>
      </c>
      <c r="D572" s="2002"/>
      <c r="E572" s="1985"/>
    </row>
    <row r="573" customFormat="false" ht="18.75" hidden="false" customHeight="false" outlineLevel="0" collapsed="false">
      <c r="A573" s="1980" t="s">
        <v>1960</v>
      </c>
      <c r="B573" s="2001" t="s">
        <v>1961</v>
      </c>
      <c r="D573" s="2002"/>
      <c r="E573" s="1985"/>
    </row>
    <row r="574" customFormat="false" ht="18.75" hidden="false" customHeight="false" outlineLevel="0" collapsed="false">
      <c r="A574" s="1980" t="s">
        <v>1962</v>
      </c>
      <c r="B574" s="2001" t="s">
        <v>1963</v>
      </c>
      <c r="D574" s="2002"/>
      <c r="E574" s="1985"/>
    </row>
    <row r="575" customFormat="false" ht="18.75" hidden="false" customHeight="false" outlineLevel="0" collapsed="false">
      <c r="A575" s="1980" t="s">
        <v>1964</v>
      </c>
      <c r="B575" s="2001" t="s">
        <v>1965</v>
      </c>
      <c r="D575" s="2002"/>
      <c r="E575" s="1985"/>
    </row>
    <row r="576" customFormat="false" ht="19.5" hidden="false" customHeight="false" outlineLevel="0" collapsed="false">
      <c r="A576" s="1980" t="s">
        <v>1966</v>
      </c>
      <c r="B576" s="2003" t="s">
        <v>1967</v>
      </c>
      <c r="D576" s="2002"/>
      <c r="E576" s="1985"/>
    </row>
    <row r="577" customFormat="false" ht="18.75" hidden="false" customHeight="false" outlineLevel="0" collapsed="false">
      <c r="A577" s="1980" t="s">
        <v>1968</v>
      </c>
      <c r="B577" s="2001" t="s">
        <v>1969</v>
      </c>
      <c r="D577" s="2002"/>
      <c r="E577" s="1985"/>
    </row>
    <row r="578" customFormat="false" ht="18.75" hidden="false" customHeight="false" outlineLevel="0" collapsed="false">
      <c r="A578" s="1980" t="s">
        <v>1970</v>
      </c>
      <c r="B578" s="2001" t="s">
        <v>1971</v>
      </c>
      <c r="D578" s="2002"/>
      <c r="E578" s="1985"/>
    </row>
    <row r="579" customFormat="false" ht="18.75" hidden="false" customHeight="false" outlineLevel="0" collapsed="false">
      <c r="A579" s="1980" t="s">
        <v>1972</v>
      </c>
      <c r="B579" s="2001" t="s">
        <v>1973</v>
      </c>
      <c r="D579" s="2004"/>
      <c r="E579" s="1985"/>
    </row>
    <row r="580" customFormat="false" ht="18.75" hidden="false" customHeight="false" outlineLevel="0" collapsed="false">
      <c r="A580" s="1980" t="s">
        <v>1974</v>
      </c>
      <c r="B580" s="2001" t="s">
        <v>1975</v>
      </c>
      <c r="D580" s="2002"/>
      <c r="E580" s="1985"/>
    </row>
    <row r="581" customFormat="false" ht="18.75" hidden="false" customHeight="false" outlineLevel="0" collapsed="false">
      <c r="A581" s="1980" t="s">
        <v>1976</v>
      </c>
      <c r="B581" s="2001" t="s">
        <v>1977</v>
      </c>
      <c r="D581" s="2002"/>
      <c r="E581" s="1985"/>
    </row>
    <row r="582" customFormat="false" ht="18.75" hidden="false" customHeight="false" outlineLevel="0" collapsed="false">
      <c r="A582" s="1980" t="s">
        <v>1978</v>
      </c>
      <c r="B582" s="2001" t="s">
        <v>1979</v>
      </c>
      <c r="D582" s="2002"/>
      <c r="E582" s="1985"/>
    </row>
    <row r="583" customFormat="false" ht="18.75" hidden="false" customHeight="false" outlineLevel="0" collapsed="false">
      <c r="A583" s="1980" t="s">
        <v>1980</v>
      </c>
      <c r="B583" s="2001" t="s">
        <v>1981</v>
      </c>
      <c r="D583" s="2002"/>
      <c r="E583" s="1985"/>
    </row>
    <row r="584" customFormat="false" ht="18.75" hidden="false" customHeight="false" outlineLevel="0" collapsed="false">
      <c r="A584" s="1980" t="s">
        <v>1982</v>
      </c>
      <c r="B584" s="2001" t="s">
        <v>1983</v>
      </c>
      <c r="D584" s="2002"/>
      <c r="E584" s="1985"/>
    </row>
    <row r="585" customFormat="false" ht="18.75" hidden="false" customHeight="false" outlineLevel="0" collapsed="false">
      <c r="A585" s="1980" t="s">
        <v>1984</v>
      </c>
      <c r="B585" s="2001" t="s">
        <v>1985</v>
      </c>
      <c r="D585" s="2002"/>
      <c r="E585" s="1985"/>
    </row>
    <row r="586" customFormat="false" ht="18.75" hidden="false" customHeight="false" outlineLevel="0" collapsed="false">
      <c r="A586" s="1980" t="s">
        <v>1986</v>
      </c>
      <c r="B586" s="2001" t="s">
        <v>1987</v>
      </c>
      <c r="D586" s="2002"/>
      <c r="E586" s="1985"/>
    </row>
    <row r="587" customFormat="false" ht="18.75" hidden="false" customHeight="false" outlineLevel="0" collapsed="false">
      <c r="A587" s="1980" t="s">
        <v>1988</v>
      </c>
      <c r="B587" s="2001" t="s">
        <v>1989</v>
      </c>
      <c r="D587" s="2002"/>
      <c r="E587" s="1985"/>
    </row>
    <row r="588" customFormat="false" ht="19.5" hidden="false" customHeight="false" outlineLevel="0" collapsed="false">
      <c r="A588" s="1980" t="s">
        <v>1990</v>
      </c>
      <c r="B588" s="2003" t="s">
        <v>1991</v>
      </c>
      <c r="D588" s="2002"/>
      <c r="E588" s="1985"/>
    </row>
    <row r="589" customFormat="false" ht="18.75" hidden="false" customHeight="false" outlineLevel="0" collapsed="false">
      <c r="A589" s="1980" t="s">
        <v>1992</v>
      </c>
      <c r="B589" s="2001" t="s">
        <v>1993</v>
      </c>
      <c r="D589" s="2002"/>
      <c r="E589" s="1985"/>
    </row>
    <row r="590" customFormat="false" ht="18.75" hidden="false" customHeight="false" outlineLevel="0" collapsed="false">
      <c r="A590" s="1980" t="s">
        <v>1994</v>
      </c>
      <c r="B590" s="2001" t="s">
        <v>1995</v>
      </c>
      <c r="D590" s="2002"/>
      <c r="E590" s="1985"/>
    </row>
    <row r="591" customFormat="false" ht="18.75" hidden="false" customHeight="false" outlineLevel="0" collapsed="false">
      <c r="A591" s="1980" t="s">
        <v>1996</v>
      </c>
      <c r="B591" s="2001" t="s">
        <v>1997</v>
      </c>
      <c r="D591" s="2002"/>
      <c r="E591" s="1985"/>
    </row>
    <row r="592" customFormat="false" ht="18.75" hidden="false" customHeight="false" outlineLevel="0" collapsed="false">
      <c r="A592" s="1980" t="s">
        <v>1998</v>
      </c>
      <c r="B592" s="2001" t="s">
        <v>1999</v>
      </c>
      <c r="D592" s="2002"/>
      <c r="E592" s="1985"/>
    </row>
    <row r="593" customFormat="false" ht="18.75" hidden="false" customHeight="false" outlineLevel="0" collapsed="false">
      <c r="A593" s="1980" t="s">
        <v>2000</v>
      </c>
      <c r="B593" s="2001" t="s">
        <v>2001</v>
      </c>
      <c r="D593" s="2002"/>
      <c r="E593" s="1985"/>
    </row>
    <row r="594" customFormat="false" ht="18.75" hidden="false" customHeight="false" outlineLevel="0" collapsed="false">
      <c r="A594" s="1980" t="s">
        <v>2002</v>
      </c>
      <c r="B594" s="2001" t="s">
        <v>2003</v>
      </c>
      <c r="D594" s="2002"/>
      <c r="E594" s="1985"/>
    </row>
    <row r="595" customFormat="false" ht="18.75" hidden="false" customHeight="false" outlineLevel="0" collapsed="false">
      <c r="A595" s="1980" t="s">
        <v>2004</v>
      </c>
      <c r="B595" s="2001" t="s">
        <v>2005</v>
      </c>
      <c r="D595" s="2002"/>
      <c r="E595" s="1985"/>
    </row>
    <row r="596" customFormat="false" ht="18.75" hidden="false" customHeight="false" outlineLevel="0" collapsed="false">
      <c r="A596" s="1980" t="s">
        <v>2006</v>
      </c>
      <c r="B596" s="2001" t="s">
        <v>2007</v>
      </c>
      <c r="D596" s="2002"/>
      <c r="E596" s="1985"/>
    </row>
    <row r="597" customFormat="false" ht="18.75" hidden="false" customHeight="false" outlineLevel="0" collapsed="false">
      <c r="A597" s="1980" t="s">
        <v>2008</v>
      </c>
      <c r="B597" s="2005" t="s">
        <v>2009</v>
      </c>
      <c r="D597" s="2002"/>
      <c r="E597" s="1985"/>
    </row>
    <row r="598" customFormat="false" ht="18.75" hidden="false" customHeight="false" outlineLevel="0" collapsed="false">
      <c r="A598" s="1980" t="s">
        <v>2010</v>
      </c>
      <c r="B598" s="2001" t="s">
        <v>2011</v>
      </c>
      <c r="D598" s="2002"/>
      <c r="E598" s="1985"/>
    </row>
    <row r="599" customFormat="false" ht="18.75" hidden="false" customHeight="false" outlineLevel="0" collapsed="false">
      <c r="A599" s="1980" t="s">
        <v>2012</v>
      </c>
      <c r="B599" s="2001" t="s">
        <v>2013</v>
      </c>
      <c r="D599" s="2002"/>
      <c r="E599" s="1985"/>
    </row>
    <row r="600" customFormat="false" ht="18.75" hidden="false" customHeight="false" outlineLevel="0" collapsed="false">
      <c r="A600" s="1980" t="s">
        <v>2014</v>
      </c>
      <c r="B600" s="2001" t="s">
        <v>2015</v>
      </c>
      <c r="D600" s="2002"/>
      <c r="E600" s="1985"/>
    </row>
    <row r="601" customFormat="false" ht="18.75" hidden="false" customHeight="false" outlineLevel="0" collapsed="false">
      <c r="A601" s="1980" t="s">
        <v>2016</v>
      </c>
      <c r="B601" s="2001" t="s">
        <v>2017</v>
      </c>
      <c r="D601" s="2002"/>
      <c r="E601" s="1985"/>
    </row>
    <row r="602" customFormat="false" ht="19.5" hidden="false" customHeight="false" outlineLevel="0" collapsed="false">
      <c r="A602" s="1980" t="s">
        <v>2018</v>
      </c>
      <c r="B602" s="2003" t="s">
        <v>2019</v>
      </c>
      <c r="D602" s="2002"/>
      <c r="E602" s="1985"/>
    </row>
    <row r="603" customFormat="false" ht="18.75" hidden="false" customHeight="false" outlineLevel="0" collapsed="false">
      <c r="A603" s="1980" t="s">
        <v>2020</v>
      </c>
      <c r="B603" s="2001" t="s">
        <v>2021</v>
      </c>
      <c r="D603" s="2002"/>
      <c r="E603" s="1985"/>
    </row>
    <row r="604" customFormat="false" ht="18.75" hidden="false" customHeight="false" outlineLevel="0" collapsed="false">
      <c r="A604" s="1980" t="s">
        <v>2022</v>
      </c>
      <c r="B604" s="2001" t="s">
        <v>2023</v>
      </c>
      <c r="D604" s="2002"/>
      <c r="E604" s="1985"/>
    </row>
    <row r="605" customFormat="false" ht="18.75" hidden="false" customHeight="false" outlineLevel="0" collapsed="false">
      <c r="A605" s="1980" t="s">
        <v>2024</v>
      </c>
      <c r="B605" s="2001" t="s">
        <v>2025</v>
      </c>
      <c r="D605" s="2002"/>
      <c r="E605" s="1985"/>
    </row>
    <row r="606" customFormat="false" ht="18.75" hidden="false" customHeight="false" outlineLevel="0" collapsed="false">
      <c r="A606" s="1980" t="s">
        <v>2026</v>
      </c>
      <c r="B606" s="2001" t="s">
        <v>1743</v>
      </c>
      <c r="D606" s="2002"/>
      <c r="E606" s="1985"/>
    </row>
    <row r="607" customFormat="false" ht="18.75" hidden="false" customHeight="false" outlineLevel="0" collapsed="false">
      <c r="A607" s="1980" t="s">
        <v>2027</v>
      </c>
      <c r="B607" s="2001" t="s">
        <v>2028</v>
      </c>
      <c r="D607" s="2002"/>
      <c r="E607" s="1985"/>
    </row>
    <row r="608" customFormat="false" ht="18.75" hidden="false" customHeight="false" outlineLevel="0" collapsed="false">
      <c r="A608" s="1980" t="s">
        <v>2029</v>
      </c>
      <c r="B608" s="2001" t="s">
        <v>2030</v>
      </c>
      <c r="D608" s="2002"/>
      <c r="E608" s="1985"/>
    </row>
    <row r="609" customFormat="false" ht="18.75" hidden="false" customHeight="false" outlineLevel="0" collapsed="false">
      <c r="A609" s="1980" t="s">
        <v>2031</v>
      </c>
      <c r="B609" s="2001" t="s">
        <v>2032</v>
      </c>
      <c r="D609" s="2002"/>
      <c r="E609" s="1985"/>
    </row>
    <row r="610" customFormat="false" ht="19.5" hidden="false" customHeight="false" outlineLevel="0" collapsed="false">
      <c r="A610" s="1980" t="s">
        <v>2033</v>
      </c>
      <c r="B610" s="2003" t="s">
        <v>2034</v>
      </c>
      <c r="D610" s="2002"/>
      <c r="E610" s="1985"/>
    </row>
    <row r="611" customFormat="false" ht="18.75" hidden="false" customHeight="false" outlineLevel="0" collapsed="false">
      <c r="A611" s="1980" t="s">
        <v>2035</v>
      </c>
      <c r="B611" s="2001" t="s">
        <v>2036</v>
      </c>
      <c r="D611" s="2002"/>
      <c r="E611" s="1985"/>
    </row>
    <row r="612" customFormat="false" ht="18.75" hidden="false" customHeight="false" outlineLevel="0" collapsed="false">
      <c r="A612" s="1980" t="s">
        <v>2037</v>
      </c>
      <c r="B612" s="2001" t="s">
        <v>2038</v>
      </c>
      <c r="D612" s="2002"/>
      <c r="E612" s="1985"/>
    </row>
    <row r="613" customFormat="false" ht="18.75" hidden="false" customHeight="false" outlineLevel="0" collapsed="false">
      <c r="A613" s="1980" t="s">
        <v>2039</v>
      </c>
      <c r="B613" s="2001" t="s">
        <v>2040</v>
      </c>
      <c r="D613" s="2002"/>
      <c r="E613" s="1985"/>
    </row>
    <row r="614" customFormat="false" ht="18.75" hidden="false" customHeight="false" outlineLevel="0" collapsed="false">
      <c r="A614" s="1980" t="s">
        <v>2041</v>
      </c>
      <c r="B614" s="2001" t="s">
        <v>2042</v>
      </c>
      <c r="D614" s="2002"/>
      <c r="E614" s="1985"/>
    </row>
    <row r="615" customFormat="false" ht="18.75" hidden="false" customHeight="false" outlineLevel="0" collapsed="false">
      <c r="A615" s="1980" t="s">
        <v>2043</v>
      </c>
      <c r="B615" s="2001" t="s">
        <v>2044</v>
      </c>
      <c r="D615" s="2002"/>
      <c r="E615" s="1985"/>
    </row>
    <row r="616" customFormat="false" ht="18.75" hidden="false" customHeight="false" outlineLevel="0" collapsed="false">
      <c r="A616" s="1980" t="s">
        <v>2045</v>
      </c>
      <c r="B616" s="2001" t="s">
        <v>2046</v>
      </c>
      <c r="D616" s="2002"/>
      <c r="E616" s="1985"/>
    </row>
    <row r="617" customFormat="false" ht="19.5" hidden="false" customHeight="false" outlineLevel="0" collapsed="false">
      <c r="A617" s="1980" t="s">
        <v>2047</v>
      </c>
      <c r="B617" s="2003" t="s">
        <v>2048</v>
      </c>
      <c r="D617" s="2002"/>
      <c r="E617" s="1985"/>
    </row>
    <row r="618" customFormat="false" ht="18.75" hidden="false" customHeight="false" outlineLevel="0" collapsed="false">
      <c r="A618" s="1980" t="s">
        <v>2049</v>
      </c>
      <c r="B618" s="2001" t="s">
        <v>2050</v>
      </c>
      <c r="D618" s="2002"/>
      <c r="E618" s="1985"/>
    </row>
    <row r="619" customFormat="false" ht="18.75" hidden="false" customHeight="false" outlineLevel="0" collapsed="false">
      <c r="A619" s="1980" t="s">
        <v>2051</v>
      </c>
      <c r="B619" s="2001" t="s">
        <v>2052</v>
      </c>
      <c r="D619" s="2002"/>
      <c r="E619" s="1985"/>
    </row>
    <row r="620" customFormat="false" ht="18.75" hidden="false" customHeight="false" outlineLevel="0" collapsed="false">
      <c r="A620" s="1980" t="s">
        <v>2053</v>
      </c>
      <c r="B620" s="2001" t="s">
        <v>2054</v>
      </c>
      <c r="D620" s="2002"/>
      <c r="E620" s="1985"/>
    </row>
    <row r="621" customFormat="false" ht="18.75" hidden="false" customHeight="false" outlineLevel="0" collapsed="false">
      <c r="A621" s="1980" t="s">
        <v>2055</v>
      </c>
      <c r="B621" s="2001" t="s">
        <v>2056</v>
      </c>
      <c r="D621" s="2002"/>
      <c r="E621" s="1985"/>
    </row>
    <row r="622" customFormat="false" ht="19.5" hidden="false" customHeight="false" outlineLevel="0" collapsed="false">
      <c r="A622" s="1980" t="s">
        <v>2057</v>
      </c>
      <c r="B622" s="2003" t="s">
        <v>2058</v>
      </c>
      <c r="D622" s="2002"/>
      <c r="E622" s="1985"/>
    </row>
    <row r="623" customFormat="false" ht="18.75" hidden="false" customHeight="false" outlineLevel="0" collapsed="false">
      <c r="A623" s="1980" t="s">
        <v>2059</v>
      </c>
      <c r="B623" s="2001" t="s">
        <v>2060</v>
      </c>
      <c r="D623" s="2002"/>
      <c r="E623" s="1985"/>
    </row>
    <row r="624" customFormat="false" ht="18.75" hidden="false" customHeight="false" outlineLevel="0" collapsed="false">
      <c r="A624" s="1980" t="s">
        <v>2061</v>
      </c>
      <c r="B624" s="2001" t="s">
        <v>2062</v>
      </c>
      <c r="D624" s="2002"/>
      <c r="E624" s="1985"/>
    </row>
    <row r="625" customFormat="false" ht="18.75" hidden="false" customHeight="false" outlineLevel="0" collapsed="false">
      <c r="A625" s="1980" t="s">
        <v>2063</v>
      </c>
      <c r="B625" s="2001" t="s">
        <v>2064</v>
      </c>
      <c r="D625" s="2002"/>
      <c r="E625" s="1985"/>
    </row>
    <row r="626" customFormat="false" ht="18.75" hidden="false" customHeight="false" outlineLevel="0" collapsed="false">
      <c r="A626" s="1980" t="s">
        <v>2065</v>
      </c>
      <c r="B626" s="2001" t="s">
        <v>2066</v>
      </c>
      <c r="D626" s="2002"/>
      <c r="E626" s="1985"/>
    </row>
    <row r="627" customFormat="false" ht="18.75" hidden="false" customHeight="false" outlineLevel="0" collapsed="false">
      <c r="A627" s="1980" t="s">
        <v>2067</v>
      </c>
      <c r="B627" s="2001" t="s">
        <v>2068</v>
      </c>
      <c r="D627" s="2002"/>
      <c r="E627" s="1985"/>
    </row>
    <row r="628" customFormat="false" ht="18.75" hidden="false" customHeight="false" outlineLevel="0" collapsed="false">
      <c r="A628" s="1980" t="s">
        <v>2069</v>
      </c>
      <c r="B628" s="2001" t="s">
        <v>2070</v>
      </c>
      <c r="D628" s="2002"/>
      <c r="E628" s="1985"/>
    </row>
    <row r="629" customFormat="false" ht="18.75" hidden="false" customHeight="false" outlineLevel="0" collapsed="false">
      <c r="A629" s="1980" t="s">
        <v>2071</v>
      </c>
      <c r="B629" s="2001" t="s">
        <v>2072</v>
      </c>
      <c r="D629" s="2002"/>
      <c r="E629" s="1985"/>
    </row>
    <row r="630" customFormat="false" ht="18.75" hidden="false" customHeight="false" outlineLevel="0" collapsed="false">
      <c r="A630" s="1980" t="s">
        <v>2073</v>
      </c>
      <c r="B630" s="2001" t="s">
        <v>2074</v>
      </c>
      <c r="D630" s="2002"/>
      <c r="E630" s="1985"/>
    </row>
    <row r="631" customFormat="false" ht="18.75" hidden="false" customHeight="false" outlineLevel="0" collapsed="false">
      <c r="A631" s="1980" t="s">
        <v>2075</v>
      </c>
      <c r="B631" s="2001" t="s">
        <v>2076</v>
      </c>
      <c r="D631" s="2002"/>
      <c r="E631" s="1985"/>
    </row>
    <row r="632" customFormat="false" ht="19.5" hidden="false" customHeight="false" outlineLevel="0" collapsed="false">
      <c r="A632" s="1980" t="s">
        <v>2077</v>
      </c>
      <c r="B632" s="2003" t="s">
        <v>2078</v>
      </c>
      <c r="D632" s="2002"/>
      <c r="E632" s="1985"/>
    </row>
    <row r="633" customFormat="false" ht="18.75" hidden="false" customHeight="false" outlineLevel="0" collapsed="false">
      <c r="A633" s="1980" t="s">
        <v>2079</v>
      </c>
      <c r="B633" s="2001" t="s">
        <v>2080</v>
      </c>
      <c r="D633" s="2002"/>
      <c r="E633" s="1985"/>
    </row>
    <row r="634" customFormat="false" ht="18.75" hidden="false" customHeight="false" outlineLevel="0" collapsed="false">
      <c r="A634" s="1980" t="s">
        <v>2081</v>
      </c>
      <c r="B634" s="2001" t="s">
        <v>2082</v>
      </c>
      <c r="D634" s="2002"/>
      <c r="E634" s="1985"/>
    </row>
    <row r="635" customFormat="false" ht="18.75" hidden="false" customHeight="false" outlineLevel="0" collapsed="false">
      <c r="A635" s="1980" t="s">
        <v>2083</v>
      </c>
      <c r="B635" s="2001" t="s">
        <v>2084</v>
      </c>
      <c r="D635" s="2002"/>
      <c r="E635" s="1985"/>
    </row>
    <row r="636" customFormat="false" ht="18.75" hidden="false" customHeight="false" outlineLevel="0" collapsed="false">
      <c r="A636" s="1980" t="s">
        <v>2085</v>
      </c>
      <c r="B636" s="2001" t="s">
        <v>2086</v>
      </c>
      <c r="D636" s="2002"/>
      <c r="E636" s="1985"/>
    </row>
    <row r="637" customFormat="false" ht="18.75" hidden="false" customHeight="false" outlineLevel="0" collapsed="false">
      <c r="A637" s="1980" t="s">
        <v>2087</v>
      </c>
      <c r="B637" s="2001" t="s">
        <v>2088</v>
      </c>
      <c r="D637" s="2002"/>
      <c r="E637" s="1985"/>
    </row>
    <row r="638" customFormat="false" ht="18.75" hidden="false" customHeight="false" outlineLevel="0" collapsed="false">
      <c r="A638" s="1980" t="s">
        <v>2089</v>
      </c>
      <c r="B638" s="2001" t="s">
        <v>2090</v>
      </c>
      <c r="D638" s="2002"/>
      <c r="E638" s="1985"/>
    </row>
    <row r="639" customFormat="false" ht="18.75" hidden="false" customHeight="false" outlineLevel="0" collapsed="false">
      <c r="A639" s="1980" t="s">
        <v>2091</v>
      </c>
      <c r="B639" s="2001" t="s">
        <v>2092</v>
      </c>
      <c r="D639" s="2002"/>
      <c r="E639" s="1985"/>
    </row>
    <row r="640" customFormat="false" ht="18.75" hidden="false" customHeight="false" outlineLevel="0" collapsed="false">
      <c r="A640" s="1980" t="s">
        <v>2093</v>
      </c>
      <c r="B640" s="2001" t="s">
        <v>2094</v>
      </c>
      <c r="D640" s="2002"/>
      <c r="E640" s="1985"/>
    </row>
    <row r="641" customFormat="false" ht="18.75" hidden="false" customHeight="false" outlineLevel="0" collapsed="false">
      <c r="A641" s="1980" t="s">
        <v>2095</v>
      </c>
      <c r="B641" s="2001" t="s">
        <v>2096</v>
      </c>
      <c r="D641" s="2002"/>
      <c r="E641" s="1985"/>
    </row>
    <row r="642" customFormat="false" ht="18.75" hidden="false" customHeight="false" outlineLevel="0" collapsed="false">
      <c r="A642" s="1980" t="s">
        <v>2097</v>
      </c>
      <c r="B642" s="2001" t="s">
        <v>2098</v>
      </c>
      <c r="D642" s="2002"/>
      <c r="E642" s="1985"/>
    </row>
    <row r="643" customFormat="false" ht="18.75" hidden="false" customHeight="false" outlineLevel="0" collapsed="false">
      <c r="A643" s="1980" t="s">
        <v>2099</v>
      </c>
      <c r="B643" s="2001" t="s">
        <v>2100</v>
      </c>
      <c r="D643" s="2002"/>
      <c r="E643" s="1985"/>
    </row>
    <row r="644" customFormat="false" ht="18.75" hidden="false" customHeight="false" outlineLevel="0" collapsed="false">
      <c r="A644" s="1980" t="s">
        <v>2101</v>
      </c>
      <c r="B644" s="2001" t="s">
        <v>2102</v>
      </c>
      <c r="D644" s="2002"/>
      <c r="E644" s="1985"/>
    </row>
    <row r="645" customFormat="false" ht="18.75" hidden="false" customHeight="false" outlineLevel="0" collapsed="false">
      <c r="A645" s="1980" t="s">
        <v>2103</v>
      </c>
      <c r="B645" s="2001" t="s">
        <v>2104</v>
      </c>
      <c r="D645" s="2002"/>
      <c r="E645" s="1985"/>
    </row>
    <row r="646" customFormat="false" ht="18.75" hidden="false" customHeight="false" outlineLevel="0" collapsed="false">
      <c r="A646" s="1980" t="s">
        <v>2105</v>
      </c>
      <c r="B646" s="2001" t="s">
        <v>2106</v>
      </c>
      <c r="D646" s="2002"/>
      <c r="E646" s="1985"/>
    </row>
    <row r="647" customFormat="false" ht="18.75" hidden="false" customHeight="false" outlineLevel="0" collapsed="false">
      <c r="A647" s="1980" t="s">
        <v>2107</v>
      </c>
      <c r="B647" s="2001" t="s">
        <v>2108</v>
      </c>
      <c r="D647" s="2002"/>
      <c r="E647" s="1985"/>
    </row>
    <row r="648" customFormat="false" ht="18.75" hidden="false" customHeight="false" outlineLevel="0" collapsed="false">
      <c r="A648" s="1980" t="s">
        <v>2109</v>
      </c>
      <c r="B648" s="2001" t="s">
        <v>2110</v>
      </c>
      <c r="D648" s="2002"/>
      <c r="E648" s="1985"/>
    </row>
    <row r="649" customFormat="false" ht="18.75" hidden="false" customHeight="false" outlineLevel="0" collapsed="false">
      <c r="A649" s="1980" t="s">
        <v>2111</v>
      </c>
      <c r="B649" s="2001" t="s">
        <v>2112</v>
      </c>
      <c r="D649" s="2002"/>
      <c r="E649" s="1985"/>
    </row>
    <row r="650" customFormat="false" ht="18.75" hidden="false" customHeight="false" outlineLevel="0" collapsed="false">
      <c r="A650" s="1980" t="s">
        <v>2113</v>
      </c>
      <c r="B650" s="2001" t="s">
        <v>2114</v>
      </c>
      <c r="D650" s="2002"/>
      <c r="E650" s="1985"/>
    </row>
    <row r="651" customFormat="false" ht="18.75" hidden="false" customHeight="false" outlineLevel="0" collapsed="false">
      <c r="A651" s="1980" t="s">
        <v>2115</v>
      </c>
      <c r="B651" s="2001" t="s">
        <v>2116</v>
      </c>
      <c r="D651" s="2002"/>
      <c r="E651" s="1985"/>
    </row>
    <row r="652" customFormat="false" ht="18.75" hidden="false" customHeight="false" outlineLevel="0" collapsed="false">
      <c r="A652" s="1980" t="s">
        <v>2117</v>
      </c>
      <c r="B652" s="2001" t="s">
        <v>2118</v>
      </c>
      <c r="D652" s="2002"/>
      <c r="E652" s="1985"/>
    </row>
    <row r="653" customFormat="false" ht="18.75" hidden="false" customHeight="false" outlineLevel="0" collapsed="false">
      <c r="A653" s="1980" t="s">
        <v>2119</v>
      </c>
      <c r="B653" s="2001" t="s">
        <v>2120</v>
      </c>
      <c r="D653" s="2002"/>
      <c r="E653" s="1985"/>
    </row>
    <row r="654" customFormat="false" ht="18.75" hidden="false" customHeight="false" outlineLevel="0" collapsed="false">
      <c r="A654" s="1980" t="s">
        <v>2121</v>
      </c>
      <c r="B654" s="2001" t="s">
        <v>2122</v>
      </c>
      <c r="D654" s="2002"/>
      <c r="E654" s="1985"/>
    </row>
    <row r="655" customFormat="false" ht="18.75" hidden="false" customHeight="false" outlineLevel="0" collapsed="false">
      <c r="A655" s="1980" t="s">
        <v>2123</v>
      </c>
      <c r="B655" s="2001" t="s">
        <v>2124</v>
      </c>
      <c r="D655" s="2002"/>
      <c r="E655" s="1985"/>
    </row>
    <row r="656" customFormat="false" ht="18.75" hidden="false" customHeight="false" outlineLevel="0" collapsed="false">
      <c r="A656" s="1980" t="s">
        <v>2125</v>
      </c>
      <c r="B656" s="2001" t="s">
        <v>2126</v>
      </c>
      <c r="D656" s="2002"/>
      <c r="E656" s="1985"/>
    </row>
    <row r="657" customFormat="false" ht="18.75" hidden="false" customHeight="false" outlineLevel="0" collapsed="false">
      <c r="A657" s="1980" t="s">
        <v>2127</v>
      </c>
      <c r="B657" s="2001" t="s">
        <v>2128</v>
      </c>
      <c r="D657" s="2002"/>
      <c r="E657" s="1985"/>
    </row>
    <row r="658" customFormat="false" ht="19.5" hidden="false" customHeight="false" outlineLevel="0" collapsed="false">
      <c r="A658" s="1980" t="s">
        <v>2129</v>
      </c>
      <c r="B658" s="2003" t="s">
        <v>2130</v>
      </c>
      <c r="D658" s="2002"/>
      <c r="E658" s="1985"/>
    </row>
    <row r="659" customFormat="false" ht="18.75" hidden="false" customHeight="false" outlineLevel="0" collapsed="false">
      <c r="A659" s="1980" t="s">
        <v>2131</v>
      </c>
      <c r="B659" s="2001" t="s">
        <v>2132</v>
      </c>
      <c r="D659" s="2002"/>
      <c r="E659" s="1985"/>
    </row>
    <row r="660" customFormat="false" ht="18.75" hidden="false" customHeight="false" outlineLevel="0" collapsed="false">
      <c r="A660" s="1980" t="s">
        <v>2133</v>
      </c>
      <c r="B660" s="2001" t="s">
        <v>2134</v>
      </c>
      <c r="D660" s="2002"/>
      <c r="E660" s="1985"/>
    </row>
    <row r="661" customFormat="false" ht="18.75" hidden="false" customHeight="false" outlineLevel="0" collapsed="false">
      <c r="A661" s="1980" t="s">
        <v>2135</v>
      </c>
      <c r="B661" s="2001" t="s">
        <v>2136</v>
      </c>
      <c r="D661" s="2002"/>
      <c r="E661" s="1985"/>
    </row>
    <row r="662" customFormat="false" ht="18.75" hidden="false" customHeight="false" outlineLevel="0" collapsed="false">
      <c r="A662" s="1980" t="s">
        <v>2137</v>
      </c>
      <c r="B662" s="2001" t="s">
        <v>2138</v>
      </c>
      <c r="D662" s="2002"/>
      <c r="E662" s="1985"/>
    </row>
    <row r="663" customFormat="false" ht="18.75" hidden="false" customHeight="false" outlineLevel="0" collapsed="false">
      <c r="A663" s="1980" t="s">
        <v>2139</v>
      </c>
      <c r="B663" s="2001" t="s">
        <v>2140</v>
      </c>
      <c r="D663" s="2002"/>
      <c r="E663" s="1985"/>
    </row>
    <row r="664" customFormat="false" ht="18.75" hidden="false" customHeight="false" outlineLevel="0" collapsed="false">
      <c r="A664" s="1980" t="s">
        <v>2141</v>
      </c>
      <c r="B664" s="2001" t="s">
        <v>2142</v>
      </c>
      <c r="D664" s="2002"/>
      <c r="E664" s="1985"/>
    </row>
    <row r="665" customFormat="false" ht="18.75" hidden="false" customHeight="false" outlineLevel="0" collapsed="false">
      <c r="A665" s="1980" t="s">
        <v>2143</v>
      </c>
      <c r="B665" s="2001" t="s">
        <v>2144</v>
      </c>
      <c r="D665" s="2002"/>
      <c r="E665" s="1985"/>
    </row>
    <row r="666" customFormat="false" ht="18.75" hidden="false" customHeight="false" outlineLevel="0" collapsed="false">
      <c r="A666" s="1980" t="s">
        <v>2145</v>
      </c>
      <c r="B666" s="2001" t="s">
        <v>2146</v>
      </c>
      <c r="D666" s="2002"/>
      <c r="E666" s="1985"/>
    </row>
    <row r="667" customFormat="false" ht="18.75" hidden="false" customHeight="false" outlineLevel="0" collapsed="false">
      <c r="A667" s="1980" t="s">
        <v>2147</v>
      </c>
      <c r="B667" s="2001" t="s">
        <v>2148</v>
      </c>
      <c r="D667" s="2002"/>
      <c r="E667" s="1985"/>
    </row>
    <row r="668" customFormat="false" ht="18.75" hidden="false" customHeight="false" outlineLevel="0" collapsed="false">
      <c r="A668" s="1980" t="s">
        <v>2149</v>
      </c>
      <c r="B668" s="2001" t="s">
        <v>2150</v>
      </c>
      <c r="D668" s="2002"/>
      <c r="E668" s="1985"/>
    </row>
    <row r="669" customFormat="false" ht="18.75" hidden="false" customHeight="false" outlineLevel="0" collapsed="false">
      <c r="A669" s="1980" t="s">
        <v>2151</v>
      </c>
      <c r="B669" s="2001" t="s">
        <v>2152</v>
      </c>
      <c r="D669" s="2002"/>
      <c r="E669" s="1985"/>
    </row>
    <row r="670" customFormat="false" ht="18.75" hidden="false" customHeight="false" outlineLevel="0" collapsed="false">
      <c r="A670" s="1980" t="s">
        <v>2153</v>
      </c>
      <c r="B670" s="2001" t="s">
        <v>2154</v>
      </c>
      <c r="D670" s="2002"/>
      <c r="E670" s="1985"/>
    </row>
    <row r="671" customFormat="false" ht="18.75" hidden="false" customHeight="false" outlineLevel="0" collapsed="false">
      <c r="A671" s="1980" t="s">
        <v>2155</v>
      </c>
      <c r="B671" s="2001" t="s">
        <v>2156</v>
      </c>
      <c r="D671" s="2002"/>
      <c r="E671" s="1985"/>
    </row>
    <row r="672" customFormat="false" ht="18.75" hidden="false" customHeight="false" outlineLevel="0" collapsed="false">
      <c r="A672" s="1980" t="s">
        <v>2157</v>
      </c>
      <c r="B672" s="2001" t="s">
        <v>2158</v>
      </c>
      <c r="D672" s="2002"/>
      <c r="E672" s="1985"/>
    </row>
    <row r="673" customFormat="false" ht="18.75" hidden="false" customHeight="false" outlineLevel="0" collapsed="false">
      <c r="A673" s="1980" t="s">
        <v>2159</v>
      </c>
      <c r="B673" s="2001" t="s">
        <v>2160</v>
      </c>
      <c r="D673" s="2002"/>
      <c r="E673" s="1985"/>
    </row>
    <row r="674" customFormat="false" ht="18.75" hidden="false" customHeight="false" outlineLevel="0" collapsed="false">
      <c r="A674" s="1980" t="s">
        <v>2161</v>
      </c>
      <c r="B674" s="2001" t="s">
        <v>2162</v>
      </c>
      <c r="D674" s="2002"/>
      <c r="E674" s="1985"/>
    </row>
    <row r="675" customFormat="false" ht="18.75" hidden="false" customHeight="false" outlineLevel="0" collapsed="false">
      <c r="A675" s="1980" t="s">
        <v>2163</v>
      </c>
      <c r="B675" s="2001" t="s">
        <v>2164</v>
      </c>
      <c r="D675" s="2002"/>
      <c r="E675" s="1985"/>
    </row>
    <row r="676" customFormat="false" ht="18.75" hidden="false" customHeight="false" outlineLevel="0" collapsed="false">
      <c r="A676" s="1980" t="s">
        <v>2165</v>
      </c>
      <c r="B676" s="2001" t="s">
        <v>2166</v>
      </c>
      <c r="D676" s="2002"/>
      <c r="E676" s="1985"/>
    </row>
    <row r="677" customFormat="false" ht="18.75" hidden="false" customHeight="false" outlineLevel="0" collapsed="false">
      <c r="A677" s="1980" t="s">
        <v>2167</v>
      </c>
      <c r="B677" s="2001" t="s">
        <v>2168</v>
      </c>
      <c r="D677" s="2002"/>
      <c r="E677" s="1985"/>
    </row>
    <row r="678" customFormat="false" ht="18.75" hidden="false" customHeight="false" outlineLevel="0" collapsed="false">
      <c r="A678" s="1980" t="s">
        <v>2169</v>
      </c>
      <c r="B678" s="2001" t="s">
        <v>2170</v>
      </c>
      <c r="D678" s="2002"/>
      <c r="E678" s="1985"/>
    </row>
    <row r="679" customFormat="false" ht="18.75" hidden="false" customHeight="false" outlineLevel="0" collapsed="false">
      <c r="A679" s="1980" t="s">
        <v>2171</v>
      </c>
      <c r="B679" s="2001" t="s">
        <v>2172</v>
      </c>
      <c r="D679" s="2002"/>
      <c r="E679" s="1985"/>
    </row>
    <row r="680" customFormat="false" ht="18.75" hidden="false" customHeight="false" outlineLevel="0" collapsed="false">
      <c r="A680" s="1980" t="s">
        <v>2173</v>
      </c>
      <c r="B680" s="2001" t="s">
        <v>2174</v>
      </c>
      <c r="D680" s="2002"/>
      <c r="E680" s="1985"/>
    </row>
    <row r="681" customFormat="false" ht="18.75" hidden="false" customHeight="false" outlineLevel="0" collapsed="false">
      <c r="A681" s="1980" t="s">
        <v>2175</v>
      </c>
      <c r="B681" s="2001" t="s">
        <v>2176</v>
      </c>
      <c r="D681" s="2002"/>
      <c r="E681" s="1985"/>
    </row>
    <row r="682" customFormat="false" ht="18.75" hidden="false" customHeight="false" outlineLevel="0" collapsed="false">
      <c r="A682" s="1980" t="s">
        <v>2177</v>
      </c>
      <c r="B682" s="2001" t="s">
        <v>2178</v>
      </c>
      <c r="D682" s="2002"/>
      <c r="E682" s="1985"/>
    </row>
    <row r="683" customFormat="false" ht="18.75" hidden="false" customHeight="false" outlineLevel="0" collapsed="false">
      <c r="A683" s="1980" t="s">
        <v>2179</v>
      </c>
      <c r="B683" s="2001" t="s">
        <v>2180</v>
      </c>
      <c r="D683" s="2002"/>
      <c r="E683" s="1985"/>
    </row>
    <row r="684" customFormat="false" ht="18.75" hidden="false" customHeight="false" outlineLevel="0" collapsed="false">
      <c r="A684" s="1980" t="s">
        <v>2181</v>
      </c>
      <c r="B684" s="2001" t="s">
        <v>2182</v>
      </c>
      <c r="D684" s="2002"/>
      <c r="E684" s="1985"/>
    </row>
    <row r="685" customFormat="false" ht="18.75" hidden="false" customHeight="false" outlineLevel="0" collapsed="false">
      <c r="A685" s="1980" t="s">
        <v>2183</v>
      </c>
      <c r="B685" s="2001" t="s">
        <v>2184</v>
      </c>
      <c r="D685" s="2002"/>
      <c r="E685" s="1985"/>
    </row>
    <row r="686" customFormat="false" ht="18.75" hidden="false" customHeight="false" outlineLevel="0" collapsed="false">
      <c r="A686" s="1980" t="s">
        <v>2185</v>
      </c>
      <c r="B686" s="2001" t="s">
        <v>2186</v>
      </c>
      <c r="D686" s="2002"/>
      <c r="E686" s="1985"/>
    </row>
    <row r="687" customFormat="false" ht="18.75" hidden="false" customHeight="false" outlineLevel="0" collapsed="false">
      <c r="A687" s="1980" t="s">
        <v>2187</v>
      </c>
      <c r="B687" s="2001" t="s">
        <v>2188</v>
      </c>
      <c r="D687" s="2002"/>
      <c r="E687" s="1985"/>
    </row>
    <row r="688" customFormat="false" ht="18.75" hidden="false" customHeight="false" outlineLevel="0" collapsed="false">
      <c r="A688" s="1980" t="s">
        <v>2189</v>
      </c>
      <c r="B688" s="2001" t="s">
        <v>2190</v>
      </c>
      <c r="D688" s="2002"/>
      <c r="E688" s="1985"/>
    </row>
    <row r="689" customFormat="false" ht="18.75" hidden="false" customHeight="false" outlineLevel="0" collapsed="false">
      <c r="A689" s="1980" t="s">
        <v>2191</v>
      </c>
      <c r="B689" s="2001" t="s">
        <v>2192</v>
      </c>
      <c r="D689" s="2002"/>
      <c r="E689" s="1985"/>
    </row>
    <row r="690" customFormat="false" ht="19.5" hidden="false" customHeight="false" outlineLevel="0" collapsed="false">
      <c r="A690" s="1980" t="s">
        <v>2193</v>
      </c>
      <c r="B690" s="2003" t="s">
        <v>2194</v>
      </c>
      <c r="D690" s="2002"/>
      <c r="E690" s="1985"/>
    </row>
    <row r="691" customFormat="false" ht="18.75" hidden="false" customHeight="false" outlineLevel="0" collapsed="false">
      <c r="A691" s="1980" t="s">
        <v>2195</v>
      </c>
      <c r="B691" s="2001" t="s">
        <v>2196</v>
      </c>
      <c r="D691" s="2002"/>
      <c r="E691" s="1985"/>
    </row>
    <row r="692" customFormat="false" ht="18.75" hidden="false" customHeight="false" outlineLevel="0" collapsed="false">
      <c r="A692" s="1980" t="s">
        <v>2197</v>
      </c>
      <c r="B692" s="2001" t="s">
        <v>2198</v>
      </c>
      <c r="D692" s="2002"/>
      <c r="E692" s="1985"/>
    </row>
    <row r="693" customFormat="false" ht="18.75" hidden="false" customHeight="false" outlineLevel="0" collapsed="false">
      <c r="A693" s="1980" t="s">
        <v>2199</v>
      </c>
      <c r="B693" s="2001" t="s">
        <v>2200</v>
      </c>
      <c r="D693" s="2002"/>
      <c r="E693" s="1985"/>
    </row>
    <row r="694" customFormat="false" ht="18.75" hidden="false" customHeight="false" outlineLevel="0" collapsed="false">
      <c r="A694" s="1980" t="s">
        <v>2201</v>
      </c>
      <c r="B694" s="2001" t="s">
        <v>2202</v>
      </c>
      <c r="D694" s="2002"/>
      <c r="E694" s="1985"/>
    </row>
    <row r="695" customFormat="false" ht="18.75" hidden="false" customHeight="false" outlineLevel="0" collapsed="false">
      <c r="A695" s="1980" t="s">
        <v>2203</v>
      </c>
      <c r="B695" s="2001" t="s">
        <v>2204</v>
      </c>
      <c r="D695" s="2002"/>
      <c r="E695" s="1985"/>
    </row>
    <row r="696" customFormat="false" ht="19.5" hidden="false" customHeight="false" outlineLevel="0" collapsed="false">
      <c r="A696" s="1980" t="s">
        <v>2205</v>
      </c>
      <c r="B696" s="2003" t="s">
        <v>2206</v>
      </c>
      <c r="D696" s="2002"/>
      <c r="E696" s="1985"/>
    </row>
    <row r="697" customFormat="false" ht="18.75" hidden="false" customHeight="false" outlineLevel="0" collapsed="false">
      <c r="A697" s="1980" t="s">
        <v>2207</v>
      </c>
      <c r="B697" s="2001" t="s">
        <v>2208</v>
      </c>
      <c r="D697" s="2002"/>
      <c r="E697" s="1985"/>
    </row>
    <row r="698" customFormat="false" ht="18.75" hidden="false" customHeight="false" outlineLevel="0" collapsed="false">
      <c r="A698" s="1980" t="s">
        <v>2209</v>
      </c>
      <c r="B698" s="2001" t="s">
        <v>2210</v>
      </c>
      <c r="D698" s="2002"/>
      <c r="E698" s="1985"/>
    </row>
    <row r="699" customFormat="false" ht="18.75" hidden="false" customHeight="false" outlineLevel="0" collapsed="false">
      <c r="A699" s="1980" t="s">
        <v>2211</v>
      </c>
      <c r="B699" s="2001" t="s">
        <v>2212</v>
      </c>
      <c r="D699" s="2002"/>
      <c r="E699" s="1985"/>
    </row>
    <row r="700" customFormat="false" ht="18.75" hidden="false" customHeight="false" outlineLevel="0" collapsed="false">
      <c r="A700" s="1980" t="s">
        <v>2213</v>
      </c>
      <c r="B700" s="2001" t="s">
        <v>2214</v>
      </c>
      <c r="D700" s="2002"/>
      <c r="E700" s="1985"/>
    </row>
    <row r="701" customFormat="false" ht="18.75" hidden="false" customHeight="false" outlineLevel="0" collapsed="false">
      <c r="A701" s="1980" t="s">
        <v>2215</v>
      </c>
      <c r="B701" s="2001" t="s">
        <v>2216</v>
      </c>
      <c r="D701" s="2002"/>
      <c r="E701" s="1985"/>
    </row>
    <row r="702" customFormat="false" ht="18.75" hidden="false" customHeight="false" outlineLevel="0" collapsed="false">
      <c r="A702" s="1980" t="s">
        <v>2217</v>
      </c>
      <c r="B702" s="2001" t="s">
        <v>2218</v>
      </c>
      <c r="D702" s="2002"/>
      <c r="E702" s="1985"/>
    </row>
    <row r="703" customFormat="false" ht="18.75" hidden="false" customHeight="false" outlineLevel="0" collapsed="false">
      <c r="A703" s="1980" t="s">
        <v>2219</v>
      </c>
      <c r="B703" s="2001" t="s">
        <v>2220</v>
      </c>
      <c r="D703" s="2002"/>
      <c r="E703" s="1985"/>
    </row>
    <row r="704" customFormat="false" ht="18.75" hidden="false" customHeight="false" outlineLevel="0" collapsed="false">
      <c r="A704" s="1980" t="s">
        <v>2221</v>
      </c>
      <c r="B704" s="2001" t="s">
        <v>2222</v>
      </c>
      <c r="D704" s="2002"/>
      <c r="E704" s="1985"/>
    </row>
    <row r="705" customFormat="false" ht="18.75" hidden="false" customHeight="false" outlineLevel="0" collapsed="false">
      <c r="A705" s="1980" t="s">
        <v>2223</v>
      </c>
      <c r="B705" s="2001" t="s">
        <v>2224</v>
      </c>
      <c r="D705" s="2002"/>
      <c r="E705" s="1985"/>
    </row>
    <row r="706" customFormat="false" ht="18.75" hidden="false" customHeight="false" outlineLevel="0" collapsed="false">
      <c r="A706" s="1980" t="s">
        <v>2225</v>
      </c>
      <c r="B706" s="2001" t="s">
        <v>2226</v>
      </c>
      <c r="D706" s="2002"/>
      <c r="E706" s="1985"/>
    </row>
    <row r="707" customFormat="false" ht="19.5" hidden="false" customHeight="false" outlineLevel="0" collapsed="false">
      <c r="A707" s="1980" t="s">
        <v>2227</v>
      </c>
      <c r="B707" s="2003" t="s">
        <v>2228</v>
      </c>
      <c r="D707" s="2002"/>
      <c r="E707" s="1985"/>
    </row>
    <row r="708" customFormat="false" ht="18.75" hidden="false" customHeight="false" outlineLevel="0" collapsed="false">
      <c r="A708" s="1980" t="s">
        <v>2229</v>
      </c>
      <c r="B708" s="2001" t="s">
        <v>2230</v>
      </c>
      <c r="D708" s="2002"/>
      <c r="E708" s="1985"/>
    </row>
    <row r="709" customFormat="false" ht="18.75" hidden="false" customHeight="false" outlineLevel="0" collapsed="false">
      <c r="A709" s="1980" t="s">
        <v>2231</v>
      </c>
      <c r="B709" s="2001" t="s">
        <v>2232</v>
      </c>
      <c r="D709" s="2002"/>
      <c r="E709" s="1985"/>
    </row>
    <row r="710" customFormat="false" ht="18.75" hidden="false" customHeight="false" outlineLevel="0" collapsed="false">
      <c r="A710" s="1980" t="s">
        <v>2233</v>
      </c>
      <c r="B710" s="2001" t="s">
        <v>2234</v>
      </c>
      <c r="D710" s="2002"/>
      <c r="E710" s="1985"/>
    </row>
    <row r="711" customFormat="false" ht="18.75" hidden="false" customHeight="false" outlineLevel="0" collapsed="false">
      <c r="A711" s="1980" t="s">
        <v>2235</v>
      </c>
      <c r="B711" s="2001" t="s">
        <v>2236</v>
      </c>
      <c r="D711" s="2002"/>
      <c r="E711" s="1985"/>
    </row>
    <row r="712" customFormat="false" ht="18.75" hidden="false" customHeight="false" outlineLevel="0" collapsed="false">
      <c r="A712" s="1980" t="s">
        <v>2237</v>
      </c>
      <c r="B712" s="2001" t="s">
        <v>2238</v>
      </c>
      <c r="D712" s="2002"/>
      <c r="E712" s="1985"/>
    </row>
    <row r="713" customFormat="false" ht="18.75" hidden="false" customHeight="false" outlineLevel="0" collapsed="false">
      <c r="A713" s="1980" t="s">
        <v>2239</v>
      </c>
      <c r="B713" s="2001" t="s">
        <v>2240</v>
      </c>
      <c r="D713" s="2002"/>
      <c r="E713" s="1985"/>
    </row>
    <row r="714" customFormat="false" ht="18.75" hidden="false" customHeight="false" outlineLevel="0" collapsed="false">
      <c r="A714" s="1980" t="s">
        <v>2241</v>
      </c>
      <c r="B714" s="2001" t="s">
        <v>2242</v>
      </c>
      <c r="D714" s="2002"/>
      <c r="E714" s="1985"/>
    </row>
    <row r="715" customFormat="false" ht="18.75" hidden="false" customHeight="false" outlineLevel="0" collapsed="false">
      <c r="A715" s="1980" t="s">
        <v>2243</v>
      </c>
      <c r="B715" s="2001" t="s">
        <v>2244</v>
      </c>
      <c r="D715" s="2002"/>
      <c r="E715" s="1985"/>
    </row>
    <row r="716" customFormat="false" ht="18.75" hidden="false" customHeight="false" outlineLevel="0" collapsed="false">
      <c r="A716" s="1980" t="s">
        <v>2245</v>
      </c>
      <c r="B716" s="2001" t="s">
        <v>2246</v>
      </c>
      <c r="D716" s="2002"/>
      <c r="E716" s="1985"/>
    </row>
    <row r="717" customFormat="false" ht="19.5" hidden="false" customHeight="false" outlineLevel="0" collapsed="false">
      <c r="A717" s="1980" t="s">
        <v>2247</v>
      </c>
      <c r="B717" s="2003" t="s">
        <v>2248</v>
      </c>
      <c r="D717" s="2002"/>
      <c r="E717" s="1985"/>
    </row>
    <row r="718" customFormat="false" ht="18.75" hidden="false" customHeight="false" outlineLevel="0" collapsed="false">
      <c r="A718" s="1980" t="s">
        <v>2249</v>
      </c>
      <c r="B718" s="2001" t="s">
        <v>2250</v>
      </c>
      <c r="D718" s="2002"/>
      <c r="E718" s="1985"/>
    </row>
    <row r="719" customFormat="false" ht="18.75" hidden="false" customHeight="false" outlineLevel="0" collapsed="false">
      <c r="A719" s="1980" t="s">
        <v>2251</v>
      </c>
      <c r="B719" s="2001" t="s">
        <v>2252</v>
      </c>
      <c r="D719" s="2002"/>
      <c r="E719" s="1985"/>
    </row>
    <row r="720" customFormat="false" ht="18.75" hidden="false" customHeight="false" outlineLevel="0" collapsed="false">
      <c r="A720" s="1980" t="s">
        <v>2253</v>
      </c>
      <c r="B720" s="2001" t="s">
        <v>2254</v>
      </c>
      <c r="D720" s="2002"/>
      <c r="E720" s="1985"/>
    </row>
    <row r="721" customFormat="false" ht="18.75" hidden="false" customHeight="false" outlineLevel="0" collapsed="false">
      <c r="A721" s="1980" t="s">
        <v>2255</v>
      </c>
      <c r="B721" s="2001" t="s">
        <v>2256</v>
      </c>
      <c r="D721" s="2002"/>
      <c r="E721" s="1985"/>
    </row>
    <row r="722" customFormat="false" ht="19.5" hidden="false" customHeight="false" outlineLevel="0" collapsed="false">
      <c r="A722" s="1980" t="s">
        <v>2257</v>
      </c>
      <c r="B722" s="2003" t="s">
        <v>2258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9</v>
      </c>
      <c r="B724" s="1935" t="s">
        <v>2259</v>
      </c>
      <c r="C724" s="2006" t="s">
        <v>1139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60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1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2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3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4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5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6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7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8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9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70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4-07-10T06:49:22Z</dcterms:modified>
  <cp:revision>0</cp:revision>
  <dc:subject/>
  <dc:title/>
</cp:coreProperties>
</file>