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17</xdr:row>
                <xdr:rowOff>6</xdr:rowOff>
              </xdr:from>
              <xdr:to>
                <xdr:col>4</xdr:col>
                <xdr:colOff>-545</xdr:colOff>
                <xdr:row>12824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7</xdr:row>
                <xdr:rowOff>5</xdr:rowOff>
              </xdr:from>
              <xdr:to>
                <xdr:col>9</xdr:col>
                <xdr:colOff>45</xdr:colOff>
                <xdr:row>972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79</xdr:row>
                <xdr:rowOff>16</xdr:rowOff>
              </xdr:from>
              <xdr:to>
                <xdr:col>6</xdr:col>
                <xdr:colOff>25</xdr:colOff>
                <xdr:row>1278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94</xdr:row>
                <xdr:rowOff>8</xdr:rowOff>
              </xdr:from>
              <xdr:to>
                <xdr:col>4</xdr:col>
                <xdr:colOff>101</xdr:colOff>
                <xdr:row>12795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7</xdr:row>
                <xdr:rowOff>20</xdr:rowOff>
              </xdr:from>
              <xdr:to>
                <xdr:col>8</xdr:col>
                <xdr:colOff>4</xdr:colOff>
                <xdr:row>12980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6</xdr:rowOff>
              </xdr:from>
              <xdr:to>
                <xdr:col>8</xdr:col>
                <xdr:colOff>4</xdr:colOff>
                <xdr:row>13180</xdr:row>
                <xdr:rowOff>2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8</xdr:row>
                <xdr:rowOff>16</xdr:rowOff>
              </xdr:from>
              <xdr:to>
                <xdr:col>8</xdr:col>
                <xdr:colOff>4</xdr:colOff>
                <xdr:row>13381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4</xdr:rowOff>
              </xdr:from>
              <xdr:to>
                <xdr:col>8</xdr:col>
                <xdr:colOff>4</xdr:colOff>
                <xdr:row>13581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1</xdr:rowOff>
              </xdr:from>
              <xdr:to>
                <xdr:col>8</xdr:col>
                <xdr:colOff>4</xdr:colOff>
                <xdr:row>13782</xdr:row>
                <xdr:rowOff>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0</xdr:rowOff>
              </xdr:from>
              <xdr:to>
                <xdr:col>8</xdr:col>
                <xdr:colOff>4</xdr:colOff>
                <xdr:row>13982</xdr:row>
                <xdr:rowOff>1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8</xdr:rowOff>
              </xdr:from>
              <xdr:to>
                <xdr:col>8</xdr:col>
                <xdr:colOff>4</xdr:colOff>
                <xdr:row>14182</xdr:row>
                <xdr:rowOff>2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16</xdr:rowOff>
              </xdr:from>
              <xdr:to>
                <xdr:col>8</xdr:col>
                <xdr:colOff>4</xdr:colOff>
                <xdr:row>14383</xdr:row>
                <xdr:rowOff>1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20</xdr:rowOff>
              </xdr:from>
              <xdr:to>
                <xdr:col>8</xdr:col>
                <xdr:colOff>4</xdr:colOff>
                <xdr:row>1822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25</xdr:rowOff>
              </xdr:from>
              <xdr:to>
                <xdr:col>6</xdr:col>
                <xdr:colOff>117</xdr:colOff>
                <xdr:row>31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61</xdr:row>
                <xdr:rowOff>75</xdr:rowOff>
              </xdr:from>
              <xdr:to>
                <xdr:col>4</xdr:col>
                <xdr:colOff>-95</xdr:colOff>
                <xdr:row>52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27</xdr:row>
                <xdr:rowOff>1</xdr:rowOff>
              </xdr:from>
              <xdr:to>
                <xdr:col>4</xdr:col>
                <xdr:colOff>-106</xdr:colOff>
                <xdr:row>533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4</xdr:row>
                <xdr:rowOff>0</xdr:rowOff>
              </xdr:from>
              <xdr:to>
                <xdr:col>4</xdr:col>
                <xdr:colOff>-1</xdr:colOff>
                <xdr:row>54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3</xdr:row>
                <xdr:rowOff>13</xdr:rowOff>
              </xdr:from>
              <xdr:to>
                <xdr:col>8</xdr:col>
                <xdr:colOff>15</xdr:colOff>
                <xdr:row>804</xdr:row>
                <xdr:rowOff>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2704</xdr:row>
                <xdr:rowOff>20</xdr:rowOff>
              </xdr:from>
              <xdr:to>
                <xdr:col>5</xdr:col>
                <xdr:colOff>58</xdr:colOff>
                <xdr:row>1270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54</xdr:row>
                <xdr:rowOff>13</xdr:rowOff>
              </xdr:from>
              <xdr:to>
                <xdr:col>4</xdr:col>
                <xdr:colOff>-68</xdr:colOff>
                <xdr:row>12755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61</xdr:row>
                <xdr:rowOff>6</xdr:rowOff>
              </xdr:from>
              <xdr:to>
                <xdr:col>5</xdr:col>
                <xdr:colOff>117</xdr:colOff>
                <xdr:row>1276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8</xdr:row>
                <xdr:rowOff>0</xdr:rowOff>
              </xdr:from>
              <xdr:to>
                <xdr:col>5</xdr:col>
                <xdr:colOff>96</xdr:colOff>
                <xdr:row>1288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0</xdr:rowOff>
              </xdr:from>
              <xdr:to>
                <xdr:col>5</xdr:col>
                <xdr:colOff>74</xdr:colOff>
                <xdr:row>12894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3</xdr:row>
                <xdr:rowOff>0</xdr:rowOff>
              </xdr:from>
              <xdr:to>
                <xdr:col>7</xdr:col>
                <xdr:colOff>11</xdr:colOff>
                <xdr:row>12895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5</xdr:row>
                <xdr:rowOff>20</xdr:rowOff>
              </xdr:from>
              <xdr:to>
                <xdr:col>7</xdr:col>
                <xdr:colOff>76</xdr:colOff>
                <xdr:row>12978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10</xdr:rowOff>
              </xdr:from>
              <xdr:to>
                <xdr:col>5</xdr:col>
                <xdr:colOff>96</xdr:colOff>
                <xdr:row>13090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10</xdr:rowOff>
              </xdr:from>
              <xdr:to>
                <xdr:col>5</xdr:col>
                <xdr:colOff>74</xdr:colOff>
                <xdr:row>1309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0</xdr:rowOff>
              </xdr:from>
              <xdr:to>
                <xdr:col>7</xdr:col>
                <xdr:colOff>11</xdr:colOff>
                <xdr:row>13095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6</xdr:rowOff>
              </xdr:from>
              <xdr:to>
                <xdr:col>7</xdr:col>
                <xdr:colOff>76</xdr:colOff>
                <xdr:row>13179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18</xdr:rowOff>
              </xdr:from>
              <xdr:to>
                <xdr:col>5</xdr:col>
                <xdr:colOff>96</xdr:colOff>
                <xdr:row>13290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18</xdr:rowOff>
              </xdr:from>
              <xdr:to>
                <xdr:col>5</xdr:col>
                <xdr:colOff>74</xdr:colOff>
                <xdr:row>13295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8</xdr:rowOff>
              </xdr:from>
              <xdr:to>
                <xdr:col>7</xdr:col>
                <xdr:colOff>11</xdr:colOff>
                <xdr:row>13296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16</xdr:rowOff>
              </xdr:from>
              <xdr:to>
                <xdr:col>7</xdr:col>
                <xdr:colOff>76</xdr:colOff>
                <xdr:row>13379</xdr:row>
                <xdr:rowOff>1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9</xdr:row>
                <xdr:rowOff>5</xdr:rowOff>
              </xdr:from>
              <xdr:to>
                <xdr:col>5</xdr:col>
                <xdr:colOff>96</xdr:colOff>
                <xdr:row>13491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5</xdr:rowOff>
              </xdr:from>
              <xdr:to>
                <xdr:col>5</xdr:col>
                <xdr:colOff>74</xdr:colOff>
                <xdr:row>13495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5</xdr:rowOff>
              </xdr:from>
              <xdr:to>
                <xdr:col>7</xdr:col>
                <xdr:colOff>11</xdr:colOff>
                <xdr:row>13496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4</xdr:rowOff>
              </xdr:from>
              <xdr:to>
                <xdr:col>7</xdr:col>
                <xdr:colOff>76</xdr:colOff>
                <xdr:row>13579</xdr:row>
                <xdr:rowOff>2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15</xdr:rowOff>
              </xdr:from>
              <xdr:to>
                <xdr:col>5</xdr:col>
                <xdr:colOff>96</xdr:colOff>
                <xdr:row>13691</xdr:row>
                <xdr:rowOff>15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5</xdr:rowOff>
              </xdr:from>
              <xdr:to>
                <xdr:col>5</xdr:col>
                <xdr:colOff>74</xdr:colOff>
                <xdr:row>13696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15</xdr:rowOff>
              </xdr:from>
              <xdr:to>
                <xdr:col>7</xdr:col>
                <xdr:colOff>11</xdr:colOff>
                <xdr:row>13697</xdr:row>
                <xdr:rowOff>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1</xdr:rowOff>
              </xdr:from>
              <xdr:to>
                <xdr:col>7</xdr:col>
                <xdr:colOff>76</xdr:colOff>
                <xdr:row>13780</xdr:row>
                <xdr:rowOff>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0</xdr:row>
                <xdr:rowOff>1</xdr:rowOff>
              </xdr:from>
              <xdr:to>
                <xdr:col>5</xdr:col>
                <xdr:colOff>96</xdr:colOff>
                <xdr:row>13892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1</xdr:rowOff>
              </xdr:from>
              <xdr:to>
                <xdr:col>5</xdr:col>
                <xdr:colOff>74</xdr:colOff>
                <xdr:row>13896</xdr:row>
                <xdr:rowOff>1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5</xdr:row>
                <xdr:rowOff>1</xdr:rowOff>
              </xdr:from>
              <xdr:to>
                <xdr:col>7</xdr:col>
                <xdr:colOff>11</xdr:colOff>
                <xdr:row>13897</xdr:row>
                <xdr:rowOff>15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0</xdr:rowOff>
              </xdr:from>
              <xdr:to>
                <xdr:col>7</xdr:col>
                <xdr:colOff>76</xdr:colOff>
                <xdr:row>13980</xdr:row>
                <xdr:rowOff>1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0</xdr:row>
                <xdr:rowOff>11</xdr:rowOff>
              </xdr:from>
              <xdr:to>
                <xdr:col>5</xdr:col>
                <xdr:colOff>96</xdr:colOff>
                <xdr:row>14092</xdr:row>
                <xdr:rowOff>11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4</xdr:row>
                <xdr:rowOff>11</xdr:rowOff>
              </xdr:from>
              <xdr:to>
                <xdr:col>5</xdr:col>
                <xdr:colOff>74</xdr:colOff>
                <xdr:row>14097</xdr:row>
                <xdr:rowOff>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5</xdr:row>
                <xdr:rowOff>11</xdr:rowOff>
              </xdr:from>
              <xdr:to>
                <xdr:col>7</xdr:col>
                <xdr:colOff>11</xdr:colOff>
                <xdr:row>14098</xdr:row>
                <xdr:rowOff>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8</xdr:rowOff>
              </xdr:from>
              <xdr:to>
                <xdr:col>7</xdr:col>
                <xdr:colOff>76</xdr:colOff>
                <xdr:row>14181</xdr:row>
                <xdr:rowOff>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0</xdr:row>
                <xdr:rowOff>20</xdr:rowOff>
              </xdr:from>
              <xdr:to>
                <xdr:col>5</xdr:col>
                <xdr:colOff>96</xdr:colOff>
                <xdr:row>14292</xdr:row>
                <xdr:rowOff>20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4</xdr:row>
                <xdr:rowOff>20</xdr:rowOff>
              </xdr:from>
              <xdr:to>
                <xdr:col>5</xdr:col>
                <xdr:colOff>74</xdr:colOff>
                <xdr:row>14297</xdr:row>
                <xdr:rowOff>1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5</xdr:row>
                <xdr:rowOff>20</xdr:rowOff>
              </xdr:from>
              <xdr:to>
                <xdr:col>7</xdr:col>
                <xdr:colOff>11</xdr:colOff>
                <xdr:row>14298</xdr:row>
                <xdr:rowOff>11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6</xdr:rowOff>
              </xdr:from>
              <xdr:to>
                <xdr:col>7</xdr:col>
                <xdr:colOff>76</xdr:colOff>
                <xdr:row>14381</xdr:row>
                <xdr:rowOff>11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20</xdr:rowOff>
              </xdr:from>
              <xdr:to>
                <xdr:col>5</xdr:col>
                <xdr:colOff>96</xdr:colOff>
                <xdr:row>1821</xdr:row>
                <xdr:rowOff>19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20</xdr:rowOff>
              </xdr:from>
              <xdr:to>
                <xdr:col>5</xdr:col>
                <xdr:colOff>74</xdr:colOff>
                <xdr:row>1822</xdr:row>
                <xdr:rowOff>1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20</xdr:rowOff>
              </xdr:from>
              <xdr:to>
                <xdr:col>7</xdr:col>
                <xdr:colOff>11</xdr:colOff>
                <xdr:row>1822</xdr:row>
                <xdr:rowOff>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20</xdr:rowOff>
              </xdr:from>
              <xdr:to>
                <xdr:col>7</xdr:col>
                <xdr:colOff>76</xdr:colOff>
                <xdr:row>18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2</xdr:row>
                <xdr:rowOff>14</xdr:rowOff>
              </xdr:from>
              <xdr:to>
                <xdr:col>7</xdr:col>
                <xdr:colOff>66</xdr:colOff>
                <xdr:row>437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5</xdr:row>
                <xdr:rowOff>18</xdr:rowOff>
              </xdr:from>
              <xdr:to>
                <xdr:col>7</xdr:col>
                <xdr:colOff>66</xdr:colOff>
                <xdr:row>115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69</xdr:row>
                <xdr:rowOff>14</xdr:rowOff>
              </xdr:from>
              <xdr:to>
                <xdr:col>7</xdr:col>
                <xdr:colOff>66</xdr:colOff>
                <xdr:row>1877</xdr:row>
                <xdr:rowOff>5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47</xdr:row>
                <xdr:rowOff>20</xdr:rowOff>
              </xdr:from>
              <xdr:to>
                <xdr:col>7</xdr:col>
                <xdr:colOff>101</xdr:colOff>
                <xdr:row>12852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8</xdr:row>
                <xdr:rowOff>6</xdr:rowOff>
              </xdr:from>
              <xdr:to>
                <xdr:col>7</xdr:col>
                <xdr:colOff>101</xdr:colOff>
                <xdr:row>1305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8</xdr:row>
                <xdr:rowOff>16</xdr:rowOff>
              </xdr:from>
              <xdr:to>
                <xdr:col>7</xdr:col>
                <xdr:colOff>101</xdr:colOff>
                <xdr:row>13253</xdr:row>
                <xdr:rowOff>1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9</xdr:row>
                <xdr:rowOff>4</xdr:rowOff>
              </xdr:from>
              <xdr:to>
                <xdr:col>7</xdr:col>
                <xdr:colOff>101</xdr:colOff>
                <xdr:row>13453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49</xdr:row>
                <xdr:rowOff>11</xdr:rowOff>
              </xdr:from>
              <xdr:to>
                <xdr:col>7</xdr:col>
                <xdr:colOff>101</xdr:colOff>
                <xdr:row>13654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0</xdr:row>
                <xdr:rowOff>0</xdr:rowOff>
              </xdr:from>
              <xdr:to>
                <xdr:col>7</xdr:col>
                <xdr:colOff>101</xdr:colOff>
                <xdr:row>13854</xdr:row>
                <xdr:rowOff>15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50</xdr:row>
                <xdr:rowOff>8</xdr:rowOff>
              </xdr:from>
              <xdr:to>
                <xdr:col>7</xdr:col>
                <xdr:colOff>101</xdr:colOff>
                <xdr:row>14055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50</xdr:row>
                <xdr:rowOff>16</xdr:rowOff>
              </xdr:from>
              <xdr:to>
                <xdr:col>7</xdr:col>
                <xdr:colOff>101</xdr:colOff>
                <xdr:row>14255</xdr:row>
                <xdr:rowOff>11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26</xdr:row>
                <xdr:rowOff>20</xdr:rowOff>
              </xdr:from>
              <xdr:to>
                <xdr:col>7</xdr:col>
                <xdr:colOff>101</xdr:colOff>
                <xdr:row>186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279683220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796832206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279683220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288048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880483</v>
      </c>
      <c r="O16" s="102"/>
      <c r="P16" s="132" t="n">
        <f aca="false">+ROUND(+OTCHET!E108+OTCHET!E109,0)</f>
        <v>30529400</v>
      </c>
      <c r="Q16" s="133" t="n">
        <f aca="false">+ROUND(+OTCHET!F108+OTCHET!F109,0)</f>
        <v>288048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182767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27675</v>
      </c>
      <c r="O17" s="102"/>
      <c r="P17" s="132" t="n">
        <f aca="false">+ROUND(OTCHET!E77,0)</f>
        <v>7042000</v>
      </c>
      <c r="Q17" s="133" t="n">
        <f aca="false">+ROUND(OTCHET!F77,0)</f>
        <v>182767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905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059</v>
      </c>
      <c r="O18" s="102"/>
      <c r="P18" s="132" t="n">
        <f aca="false">+ROUND(OTCHET!E78+OTCHET!E79,0)</f>
        <v>40000</v>
      </c>
      <c r="Q18" s="133" t="n">
        <f aca="false">+ROUND(OTCHET!F78+OTCHET!F79,0)</f>
        <v>905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25405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54050</v>
      </c>
      <c r="O20" s="102"/>
      <c r="P20" s="132" t="n">
        <f aca="false">+ROUND(+SUM(OTCHET!E81:E89),0)</f>
        <v>900000</v>
      </c>
      <c r="Q20" s="133" t="n">
        <f aca="false">+ROUND(+SUM(OTCHET!F81:F89),0)</f>
        <v>25405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4437994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379948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4437994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284618342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846183421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284618342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2477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47798</v>
      </c>
      <c r="O35" s="102"/>
      <c r="P35" s="146" t="n">
        <f aca="false">+ROUND(+OTCHET!E119+OTCHET!E117,0)</f>
        <v>-1377000</v>
      </c>
      <c r="Q35" s="147" t="n">
        <f aca="false">+ROUND(+OTCHET!F119+OTCHET!F117,0)</f>
        <v>-12477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3005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00517</v>
      </c>
      <c r="O36" s="102"/>
      <c r="P36" s="193" t="n">
        <f aca="false">+ROUND(OTCHET!E120,0)</f>
        <v>-1200000</v>
      </c>
      <c r="Q36" s="194" t="n">
        <f aca="false">+ROUND(OTCHET!F120,0)</f>
        <v>-3005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6</v>
      </c>
      <c r="O40" s="102"/>
      <c r="P40" s="146" t="n">
        <f aca="false">+ROUND(OTCHET!E115+OTCHET!E116,0)</f>
        <v>0</v>
      </c>
      <c r="Q40" s="147" t="n">
        <f aca="false">+ROUND(OTCHET!F115+OTCHET!F116,0)</f>
        <v>100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284493874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44938749</v>
      </c>
      <c r="O48" s="228"/>
      <c r="P48" s="225" t="n">
        <f aca="false">+ROUND(P23+P28+P35+P40+P46,0)</f>
        <v>12883910200</v>
      </c>
      <c r="Q48" s="226" t="n">
        <f aca="false">+ROUND(Q23+Q28+Q35+Q40+Q46,0)</f>
        <v>284493874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115182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518277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115182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446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462</v>
      </c>
      <c r="O52" s="102"/>
      <c r="P52" s="121" t="n">
        <f aca="false">+ROUND(+SUM(OTCHET!E217:E219),0)</f>
        <v>269700</v>
      </c>
      <c r="Q52" s="122" t="n">
        <f aca="false">+ROUND(+SUM(OTCHET!F217:F219),0)</f>
        <v>1446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38556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5566</v>
      </c>
      <c r="O53" s="102"/>
      <c r="P53" s="121" t="n">
        <f aca="false">+ROUND(OTCHET!E223,0)</f>
        <v>600000</v>
      </c>
      <c r="Q53" s="122" t="n">
        <f aca="false">+ROUND(OTCHET!F223,0)</f>
        <v>38556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5059200</v>
      </c>
      <c r="G54" s="122" t="n">
        <f aca="false">+IF($P$2=0,$Q54,0)</f>
        <v>2397002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970023</v>
      </c>
      <c r="O54" s="102"/>
      <c r="P54" s="121" t="n">
        <f aca="false">+ROUND(OTCHET!E187+OTCHET!E190,0)</f>
        <v>95059200</v>
      </c>
      <c r="Q54" s="122" t="n">
        <f aca="false">+ROUND(OTCHET!F187+OTCHET!F190,0)</f>
        <v>239700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828500</v>
      </c>
      <c r="G55" s="122" t="n">
        <f aca="false">+IF($P$2=0,$Q55,0)</f>
        <v>68126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12659</v>
      </c>
      <c r="O55" s="102"/>
      <c r="P55" s="121" t="n">
        <f aca="false">+ROUND(OTCHET!E196+OTCHET!E204,0)</f>
        <v>27828500</v>
      </c>
      <c r="Q55" s="122" t="n">
        <f aca="false">+ROUND(OTCHET!F196+OTCHET!F204,0)</f>
        <v>68126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843900</v>
      </c>
      <c r="G56" s="147" t="n">
        <f aca="false">+ROUND(+SUM(G51:G55),0)</f>
        <v>427009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700987</v>
      </c>
      <c r="O56" s="102"/>
      <c r="P56" s="146" t="n">
        <f aca="false">+ROUND(+SUM(P51:P55),0)</f>
        <v>178843900</v>
      </c>
      <c r="Q56" s="147" t="n">
        <f aca="false">+ROUND(+SUM(Q51:Q55),0)</f>
        <v>427009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056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561</v>
      </c>
      <c r="O59" s="102"/>
      <c r="P59" s="121" t="n">
        <f aca="false">+ROUND(+OTCHET!E278+OTCHET!E279,0)</f>
        <v>4290660</v>
      </c>
      <c r="Q59" s="122" t="n">
        <f aca="false">+ROUND(+OTCHET!F278+OTCHET!F279,0)</f>
        <v>3056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844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3056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561</v>
      </c>
      <c r="O63" s="102"/>
      <c r="P63" s="146" t="n">
        <f aca="false">+ROUND(+SUM(P58:P61),0)</f>
        <v>4299100</v>
      </c>
      <c r="Q63" s="147" t="n">
        <f aca="false">+ROUND(+SUM(Q58:Q61),0)</f>
        <v>305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566975975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669759759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566975975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681969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681969</v>
      </c>
      <c r="O70" s="102"/>
      <c r="P70" s="121" t="n">
        <f aca="false">+ROUND(+OTCHET!E295,0)</f>
        <v>3000000</v>
      </c>
      <c r="Q70" s="122" t="n">
        <f aca="false">+ROUND(+OTCHET!F295,0)</f>
        <v>681969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567044172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670441728</v>
      </c>
      <c r="O71" s="102"/>
      <c r="P71" s="146" t="n">
        <f aca="false">+ROUND(+SUM(P69:P70),0)</f>
        <v>24152949000</v>
      </c>
      <c r="Q71" s="147" t="n">
        <f aca="false">+ROUND(+SUM(Q69:Q70),0)</f>
        <v>567044172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416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41657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416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416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41657</v>
      </c>
      <c r="O75" s="102"/>
      <c r="P75" s="146" t="n">
        <f aca="false">+ROUND(+SUM(P73:P74),0)</f>
        <v>0</v>
      </c>
      <c r="Q75" s="147" t="n">
        <f aca="false">+ROUND(+SUM(Q73:Q74),0)</f>
        <v>-416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36092000</v>
      </c>
      <c r="G77" s="226" t="n">
        <f aca="false">+ROUND(G56+G63+G67+G71+G75,0)</f>
        <v>571313161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13131619</v>
      </c>
      <c r="O77" s="102"/>
      <c r="P77" s="225" t="n">
        <f aca="false">+ROUND(P56+P63+P67+P71+P75,0)</f>
        <v>24336092000</v>
      </c>
      <c r="Q77" s="226" t="n">
        <f aca="false">+ROUND(Q56+Q63+Q67+Q71+Q75,0)</f>
        <v>57131316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52181800</v>
      </c>
      <c r="G79" s="113" t="n">
        <f aca="false">+IF($P$2=0,$Q79,0)</f>
        <v>27340135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34013553</v>
      </c>
      <c r="O79" s="102"/>
      <c r="P79" s="112" t="n">
        <f aca="false">+ROUND(OTCHET!E422,0)</f>
        <v>11452181800</v>
      </c>
      <c r="Q79" s="113" t="n">
        <f aca="false">+ROUND(OTCHET!F422,0)</f>
        <v>27340135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52181800</v>
      </c>
      <c r="G81" s="255" t="n">
        <f aca="false">+ROUND(G79+G80,0)</f>
        <v>273401355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34013553</v>
      </c>
      <c r="O81" s="102"/>
      <c r="P81" s="254" t="n">
        <f aca="false">+ROUND(P79+P80,0)</f>
        <v>11452181800</v>
      </c>
      <c r="Q81" s="255" t="n">
        <f aca="false">+ROUND(Q79+Q80,0)</f>
        <v>27340135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341793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41793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41793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341793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41793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41793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1009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1009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1009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46016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46016</v>
      </c>
      <c r="O117" s="102"/>
      <c r="P117" s="121" t="n">
        <f aca="false">+ROUND(OTCHET!E562+OTCHET!E564,0)</f>
        <v>0</v>
      </c>
      <c r="Q117" s="122" t="n">
        <f aca="false">+ROUND(OTCHET!F562+OTCHET!F564,0)</f>
        <v>-46016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5611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56111</v>
      </c>
      <c r="O118" s="102"/>
      <c r="P118" s="146" t="n">
        <f aca="false">+ROUND(+SUM(P116:P117),0)</f>
        <v>0</v>
      </c>
      <c r="Q118" s="147" t="n">
        <f aca="false">+ROUND(+SUM(Q116:Q117),0)</f>
        <v>-165611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5611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56111</v>
      </c>
      <c r="O120" s="102"/>
      <c r="P120" s="225" t="n">
        <f aca="false">+ROUND(P106+P110+P114+P118,0)</f>
        <v>0</v>
      </c>
      <c r="Q120" s="226" t="n">
        <f aca="false">+ROUND(Q106+Q110+Q114+Q118,0)</f>
        <v>-165611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28076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80768</v>
      </c>
      <c r="O123" s="102"/>
      <c r="P123" s="121" t="n">
        <f aca="false">+ROUND(OTCHET!E527,0)</f>
        <v>0</v>
      </c>
      <c r="Q123" s="122" t="n">
        <f aca="false">+ROUND(OTCHET!F527,0)</f>
        <v>-52807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9536648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536648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9536648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9008571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0085713</v>
      </c>
      <c r="O127" s="102"/>
      <c r="P127" s="254" t="n">
        <f aca="false">+ROUND(+P122+P123+P124+P126,0)</f>
        <v>0</v>
      </c>
      <c r="Q127" s="255" t="n">
        <f aca="false">+ROUND(+Q122+Q123+Q124+Q126,0)</f>
        <v>1900857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2513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2513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2513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2502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250285</v>
      </c>
      <c r="O132" s="102"/>
      <c r="P132" s="314" t="n">
        <f aca="false">+ROUND(+P131-P129-P130,0)</f>
        <v>-0</v>
      </c>
      <c r="Q132" s="315" t="n">
        <f aca="false">+ROUND(+Q131-Q129-Q130,0)</f>
        <v>542502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G64" activeCellId="0" sqref="G64:G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2844938749</v>
      </c>
      <c r="G22" s="485" t="n">
        <f aca="false">+G23+G25+G36+G37</f>
        <v>2395321880</v>
      </c>
      <c r="H22" s="486" t="n">
        <f aca="false">+H23+H25+H36+H37</f>
        <v>-9087</v>
      </c>
      <c r="I22" s="486" t="n">
        <f aca="false">+I23+I25+I36+I37</f>
        <v>136411</v>
      </c>
      <c r="J22" s="487" t="n">
        <f aca="false">+J23+J25+J36+J37</f>
        <v>4494895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2796832206</v>
      </c>
      <c r="G23" s="494" t="n">
        <f aca="false">OTCHET!G22+OTCHET!G28+OTCHET!G33+OTCHET!G39+OTCHET!G47+OTCHET!G52+OTCHET!G58+OTCHET!G61+OTCHET!G64+OTCHET!G65+OTCHET!G72+OTCHET!G73</f>
        <v>237691259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1991961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48106543</v>
      </c>
      <c r="G25" s="510" t="n">
        <f aca="false">+G26+G30+G31+G32+G33</f>
        <v>18409290</v>
      </c>
      <c r="H25" s="511" t="n">
        <f aca="false">+H26+H30+H31+H32+H33</f>
        <v>-9087</v>
      </c>
      <c r="I25" s="511" t="n">
        <f aca="false">+I26+I30+I31+I32+I33</f>
        <v>136411</v>
      </c>
      <c r="J25" s="512" t="n">
        <f aca="false">+J26+J30+J31+J32+J33</f>
        <v>2956992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2090784</v>
      </c>
      <c r="G26" s="516" t="n">
        <f aca="false">OTCHET!G74</f>
        <v>2011444</v>
      </c>
      <c r="H26" s="517" t="n">
        <f aca="false">OTCHET!H74</f>
        <v>0</v>
      </c>
      <c r="I26" s="517" t="n">
        <f aca="false">OTCHET!I74</f>
        <v>116512</v>
      </c>
      <c r="J26" s="518" t="n">
        <f aca="false">OTCHET!J74</f>
        <v>-3717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1827675</v>
      </c>
      <c r="G28" s="531" t="n">
        <f aca="false">OTCHET!G77</f>
        <v>1756303</v>
      </c>
      <c r="H28" s="532" t="n">
        <f aca="false">OTCHET!H77</f>
        <v>0</v>
      </c>
      <c r="I28" s="532" t="n">
        <f aca="false">OTCHET!I77</f>
        <v>7137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9059</v>
      </c>
      <c r="G29" s="539" t="n">
        <f aca="false">+OTCHET!G78+OTCHET!G79</f>
        <v>8819</v>
      </c>
      <c r="H29" s="540" t="n">
        <f aca="false">+OTCHET!H78+OTCHET!H79</f>
        <v>0</v>
      </c>
      <c r="I29" s="540" t="n">
        <f aca="false">+OTCHET!I78+OTCHET!I79</f>
        <v>2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2880483</v>
      </c>
      <c r="G31" s="551" t="n">
        <f aca="false">OTCHET!G106</f>
        <v>2864843</v>
      </c>
      <c r="H31" s="552" t="n">
        <f aca="false">OTCHET!H106</f>
        <v>0</v>
      </c>
      <c r="I31" s="552" t="n">
        <f aca="false">OTCHET!I106</f>
        <v>11870</v>
      </c>
      <c r="J31" s="553" t="n">
        <f aca="false">OTCHET!J106</f>
        <v>377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43133156</v>
      </c>
      <c r="G32" s="551" t="n">
        <f aca="false">OTCHET!G110+OTCHET!G119+OTCHET!G135+OTCHET!G136</f>
        <v>13531093</v>
      </c>
      <c r="H32" s="552" t="n">
        <f aca="false">OTCHET!H110+OTCHET!H119+OTCHET!H135+OTCHET!H136</f>
        <v>-9087</v>
      </c>
      <c r="I32" s="552" t="n">
        <f aca="false">OTCHET!I110+OTCHET!I119+OTCHET!I135+OTCHET!I136</f>
        <v>8029</v>
      </c>
      <c r="J32" s="553" t="n">
        <f aca="false">OTCHET!J110+OTCHET!J119+OTCHET!J135+OTCHET!J136</f>
        <v>2960312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36092000</v>
      </c>
      <c r="F38" s="484" t="n">
        <f aca="false">F39+F43+F44+F46+SUM(F48:F52)+F55</f>
        <v>5713131619</v>
      </c>
      <c r="G38" s="583" t="n">
        <f aca="false">G39+G43+G44+G46+SUM(G48:G52)+G55</f>
        <v>5696099154</v>
      </c>
      <c r="H38" s="584" t="n">
        <f aca="false">H39+H43+H44+H46+SUM(H48:H52)+H55</f>
        <v>8814150</v>
      </c>
      <c r="I38" s="584" t="n">
        <f aca="false">I39+I43+I44+I46+SUM(I48:I52)+I55</f>
        <v>-406765</v>
      </c>
      <c r="J38" s="585" t="n">
        <f aca="false">J39+J43+J44+J46+SUM(J48:J52)+J55</f>
        <v>86250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2887700</v>
      </c>
      <c r="F39" s="592" t="n">
        <f aca="false">SUM(F40:F42)</f>
        <v>30782682</v>
      </c>
      <c r="G39" s="593" t="n">
        <f aca="false">SUM(G40:G42)</f>
        <v>22128158</v>
      </c>
      <c r="H39" s="594" t="n">
        <f aca="false">SUM(H40:H42)</f>
        <v>0</v>
      </c>
      <c r="I39" s="594" t="n">
        <f aca="false">SUM(I40:I42)</f>
        <v>-3119</v>
      </c>
      <c r="J39" s="595" t="n">
        <f aca="false">SUM(J40:J42)</f>
        <v>86576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7173000</v>
      </c>
      <c r="F40" s="600" t="n">
        <f aca="false">+G40+H40+I40+J40</f>
        <v>21865989</v>
      </c>
      <c r="G40" s="601" t="n">
        <f aca="false">OTCHET!G187</f>
        <v>20140672</v>
      </c>
      <c r="H40" s="602" t="n">
        <f aca="false">OTCHET!H187</f>
        <v>0</v>
      </c>
      <c r="I40" s="602" t="n">
        <f aca="false">OTCHET!I187</f>
        <v>-3066</v>
      </c>
      <c r="J40" s="603" t="n">
        <f aca="false">OTCHET!J187</f>
        <v>17283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2104034</v>
      </c>
      <c r="G41" s="609" t="n">
        <f aca="false">OTCHET!G190</f>
        <v>1987486</v>
      </c>
      <c r="H41" s="610" t="n">
        <f aca="false">OTCHET!H190</f>
        <v>0</v>
      </c>
      <c r="I41" s="610" t="n">
        <f aca="false">OTCHET!I190</f>
        <v>-53</v>
      </c>
      <c r="J41" s="611" t="n">
        <f aca="false">OTCHET!J190</f>
        <v>1166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828500</v>
      </c>
      <c r="F42" s="615" t="n">
        <f aca="false">+G42+H42+I42+J42</f>
        <v>68126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126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11918305</v>
      </c>
      <c r="G43" s="621" t="n">
        <f aca="false">+OTCHET!G205+OTCHET!G223+OTCHET!G274</f>
        <v>11912458</v>
      </c>
      <c r="H43" s="622" t="n">
        <f aca="false">+OTCHET!H205+OTCHET!H223+OTCHET!H274</f>
        <v>12660</v>
      </c>
      <c r="I43" s="622" t="n">
        <f aca="false">+OTCHET!I205+OTCHET!I223+OTCHET!I274</f>
        <v>28928</v>
      </c>
      <c r="J43" s="623" t="n">
        <f aca="false">+OTCHET!J205+OTCHET!J223+OTCHET!J274</f>
        <v>-3574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5669759759</v>
      </c>
      <c r="G46" s="621" t="n">
        <f aca="false">+OTCHET!G258+OTCHET!G259+OTCHET!G260+OTCHET!G261</f>
        <v>5661387665</v>
      </c>
      <c r="H46" s="622" t="n">
        <f aca="false">+OTCHET!H258+OTCHET!H259+OTCHET!H260+OTCHET!H261</f>
        <v>8801490</v>
      </c>
      <c r="I46" s="622" t="n">
        <f aca="false">+OTCHET!I258+OTCHET!I259+OTCHET!I260+OTCHET!I261</f>
        <v>-432574</v>
      </c>
      <c r="J46" s="623" t="n">
        <f aca="false">+OTCHET!J258+OTCHET!J259+OTCHET!J260+OTCHET!J261</f>
        <v>317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41657</v>
      </c>
      <c r="G48" s="545" t="n">
        <f aca="false">+OTCHET!G268+OTCHET!G272+OTCHET!G273</f>
        <v>-4165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30561</v>
      </c>
      <c r="G49" s="551" t="n">
        <f aca="false">OTCHET!G278+OTCHET!G279+OTCHET!G287+OTCHET!G290</f>
        <v>3056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681969</v>
      </c>
      <c r="G50" s="551" t="n">
        <f aca="false">+OTCHET!G291</f>
        <v>681969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52181800</v>
      </c>
      <c r="F56" s="655" t="n">
        <f aca="false">+F57+F58+F62</f>
        <v>2734013553</v>
      </c>
      <c r="G56" s="656" t="n">
        <f aca="false">+G57+G58+G62</f>
        <v>273271326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0029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59581800</v>
      </c>
      <c r="F57" s="620" t="n">
        <f aca="false">+G57+H57+I57+J57</f>
        <v>2732690516</v>
      </c>
      <c r="G57" s="621" t="n">
        <f aca="false">+OTCHET!G364+OTCHET!G378+OTCHET!G391</f>
        <v>27326905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22747</v>
      </c>
      <c r="G58" s="551" t="n">
        <f aca="false">+OTCHET!G386+OTCHET!G394+OTCHET!G399+OTCHET!G402+OTCHET!G405+OTCHET!G408+OTCHET!G409+OTCHET!G412+OTCHET!G425+OTCHET!G426+OTCHET!G427+OTCHET!G428+OTCHET!G429</f>
        <v>2274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0029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0029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4179317</v>
      </c>
      <c r="G64" s="675" t="n">
        <f aca="false">+G22-G38+G56-G63</f>
        <v>-568064011</v>
      </c>
      <c r="H64" s="676" t="n">
        <f aca="false">+H22-H38+H56-H63</f>
        <v>-8823237</v>
      </c>
      <c r="I64" s="676" t="n">
        <f aca="false">+I22-I38+I56-I63</f>
        <v>543176</v>
      </c>
      <c r="J64" s="677" t="n">
        <f aca="false">+J22-J38+J56-J63</f>
        <v>4421647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4179317</v>
      </c>
      <c r="G66" s="685" t="n">
        <f aca="false">SUM(+G68+G76+G77+G84+G85+G86+G89+G90+G91+G92+G93+G94+G95)</f>
        <v>568064011</v>
      </c>
      <c r="H66" s="686" t="n">
        <f aca="false">SUM(+H68+H76+H77+H84+H85+H86+H89+H90+H91+H92+H93+H94+H95)</f>
        <v>8823237</v>
      </c>
      <c r="I66" s="686" t="n">
        <f aca="false">SUM(+I68+I76+I77+I84+I85+I86+I89+I90+I91+I92+I93+I94+I95)</f>
        <v>-543176</v>
      </c>
      <c r="J66" s="687" t="n">
        <f aca="false">SUM(+J68+J76+J77+J84+J85+J86+J89+J90+J91+J92+J93+J94+J95)</f>
        <v>-4421647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936879</v>
      </c>
      <c r="G86" s="503" t="n">
        <f aca="false">+G87+G88</f>
        <v>51511191</v>
      </c>
      <c r="H86" s="504" t="n">
        <f aca="false">+H87+H88</f>
        <v>0</v>
      </c>
      <c r="I86" s="504" t="n">
        <f aca="false">+I87+I88</f>
        <v>524</v>
      </c>
      <c r="J86" s="505" t="n">
        <f aca="false">+J87+J88</f>
        <v>-58448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936879</v>
      </c>
      <c r="G88" s="577" t="n">
        <f aca="false">+OTCHET!G524+OTCHET!G527+OTCHET!G547</f>
        <v>51511191</v>
      </c>
      <c r="H88" s="578" t="n">
        <f aca="false">+OTCHET!H524+OTCHET!H527+OTCHET!H547</f>
        <v>0</v>
      </c>
      <c r="I88" s="578" t="n">
        <f aca="false">+OTCHET!I524+OTCHET!I527+OTCHET!I547</f>
        <v>524</v>
      </c>
      <c r="J88" s="579" t="n">
        <f aca="false">+OTCHET!J524+OTCHET!J527+OTCHET!J547</f>
        <v>-58448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95469849</v>
      </c>
      <c r="G89" s="621" t="n">
        <f aca="false">OTCHET!G534</f>
        <v>57918601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8371616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067026</v>
      </c>
      <c r="G91" s="551" t="n">
        <f aca="false">+OTCHET!G576+OTCHET!G577+OTCHET!G578+OTCHET!G579+OTCHET!G580+OTCHET!G581+OTCHET!G582</f>
        <v>-120568</v>
      </c>
      <c r="H91" s="552" t="n">
        <f aca="false">+OTCHET!H576+OTCHET!H577+OTCHET!H578+OTCHET!H579+OTCHET!H580+OTCHET!H581+OTCHET!H582</f>
        <v>-1934866</v>
      </c>
      <c r="I91" s="552" t="n">
        <f aca="false">+OTCHET!I576+OTCHET!I577+OTCHET!I578+OTCHET!I579+OTCHET!I580+OTCHET!I581+OTCHET!I582</f>
        <v>-1159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2287665</v>
      </c>
      <c r="G94" s="551" t="n">
        <f aca="false">+OTCHET!G592+OTCHET!G593</f>
        <v>-5228766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224957</v>
      </c>
      <c r="H95" s="504" t="n">
        <f aca="false">OTCHET!H594</f>
        <v>10757065</v>
      </c>
      <c r="I95" s="504" t="n">
        <f aca="false">OTCHET!I594</f>
        <v>-53210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0757065</v>
      </c>
      <c r="H96" s="713" t="n">
        <f aca="false">+OTCHET!H597</f>
        <v>1075706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2796832206</v>
      </c>
      <c r="G25" s="810" t="n">
        <f aca="false">OTCHET!$G39</f>
        <v>237691259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1991961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2090784</v>
      </c>
      <c r="G35" s="810" t="n">
        <f aca="false">OTCHET!$G74</f>
        <v>2011444</v>
      </c>
      <c r="H35" s="810" t="n">
        <f aca="false">OTCHET!$H74</f>
        <v>0</v>
      </c>
      <c r="I35" s="810" t="n">
        <f aca="false">OTCHET!$I74</f>
        <v>116512</v>
      </c>
      <c r="J35" s="810" t="n">
        <f aca="false">OTCHET!$J74</f>
        <v>-3717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2880483</v>
      </c>
      <c r="G39" s="810" t="n">
        <f aca="false">OTCHET!$G106</f>
        <v>2864843</v>
      </c>
      <c r="H39" s="810" t="n">
        <f aca="false">OTCHET!$H106</f>
        <v>0</v>
      </c>
      <c r="I39" s="810" t="n">
        <f aca="false">OTCHET!$I106</f>
        <v>11870</v>
      </c>
      <c r="J39" s="810" t="n">
        <f aca="false">OTCHET!$J106</f>
        <v>377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43598676</v>
      </c>
      <c r="G40" s="810" t="n">
        <f aca="false">OTCHET!$G110</f>
        <v>13996613</v>
      </c>
      <c r="H40" s="810" t="n">
        <f aca="false">OTCHET!$H110</f>
        <v>-9087</v>
      </c>
      <c r="I40" s="810" t="n">
        <f aca="false">OTCHET!$I110</f>
        <v>8029</v>
      </c>
      <c r="J40" s="810" t="n">
        <f aca="false">OTCHET!$J110</f>
        <v>2960312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465520</v>
      </c>
      <c r="G41" s="810" t="n">
        <f aca="false">OTCHET!$G119</f>
        <v>-46552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2844938749</v>
      </c>
      <c r="G49" s="833" t="n">
        <f aca="false">OTCHET!$G167</f>
        <v>2395321880</v>
      </c>
      <c r="H49" s="833" t="n">
        <f aca="false">OTCHET!$H167</f>
        <v>-9087</v>
      </c>
      <c r="I49" s="833" t="n">
        <f aca="false">OTCHET!$I167</f>
        <v>136411</v>
      </c>
      <c r="J49" s="833" t="n">
        <f aca="false">OTCHET!$J167</f>
        <v>4494895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7173000</v>
      </c>
      <c r="F66" s="803" t="n">
        <f aca="false">OTCHET!$F187</f>
        <v>21865989</v>
      </c>
      <c r="G66" s="804" t="n">
        <f aca="false">OTCHET!$G187</f>
        <v>20140672</v>
      </c>
      <c r="H66" s="804" t="n">
        <f aca="false">OTCHET!$H187</f>
        <v>0</v>
      </c>
      <c r="I66" s="804" t="n">
        <f aca="false">OTCHET!$I187</f>
        <v>-3066</v>
      </c>
      <c r="J66" s="804" t="n">
        <f aca="false">OTCHET!$J187</f>
        <v>17283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2104034</v>
      </c>
      <c r="G67" s="810" t="n">
        <f aca="false">OTCHET!$G190</f>
        <v>1987486</v>
      </c>
      <c r="H67" s="810" t="n">
        <f aca="false">OTCHET!$H190</f>
        <v>0</v>
      </c>
      <c r="I67" s="810" t="n">
        <f aca="false">OTCHET!$I190</f>
        <v>-53</v>
      </c>
      <c r="J67" s="810" t="n">
        <f aca="false">OTCHET!$J190</f>
        <v>1166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828500</v>
      </c>
      <c r="F68" s="809" t="n">
        <f aca="false">OTCHET!$F196</f>
        <v>68126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126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11401776</v>
      </c>
      <c r="G70" s="810" t="n">
        <f aca="false">OTCHET!$G205</f>
        <v>11396712</v>
      </c>
      <c r="H70" s="810" t="n">
        <f aca="false">OTCHET!$H205</f>
        <v>12660</v>
      </c>
      <c r="I70" s="810" t="n">
        <f aca="false">OTCHET!$I205</f>
        <v>28232</v>
      </c>
      <c r="J70" s="810" t="n">
        <f aca="false">OTCHET!$J205</f>
        <v>-3582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385566</v>
      </c>
      <c r="G71" s="810" t="n">
        <f aca="false">OTCHET!$G223</f>
        <v>384783</v>
      </c>
      <c r="H71" s="810" t="n">
        <f aca="false">OTCHET!$H223</f>
        <v>0</v>
      </c>
      <c r="I71" s="810" t="n">
        <f aca="false">OTCHET!$I223</f>
        <v>696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5064722024</v>
      </c>
      <c r="G82" s="810" t="n">
        <f aca="false">OTCHET!$G260</f>
        <v>5056021072</v>
      </c>
      <c r="H82" s="810" t="n">
        <f aca="false">OTCHET!$H260</f>
        <v>8801490</v>
      </c>
      <c r="I82" s="810" t="n">
        <f aca="false">OTCHET!$I260</f>
        <v>-103535</v>
      </c>
      <c r="J82" s="810" t="n">
        <f aca="false">OTCHET!$J260</f>
        <v>299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605037735</v>
      </c>
      <c r="G83" s="810" t="n">
        <f aca="false">OTCHET!$G261</f>
        <v>605366593</v>
      </c>
      <c r="H83" s="810" t="n">
        <f aca="false">OTCHET!$H261</f>
        <v>0</v>
      </c>
      <c r="I83" s="810" t="n">
        <f aca="false">OTCHET!$I261</f>
        <v>-329039</v>
      </c>
      <c r="J83" s="810" t="n">
        <f aca="false">OTCHET!$J261</f>
        <v>18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41657</v>
      </c>
      <c r="G84" s="810" t="n">
        <f aca="false">OTCHET!$G268</f>
        <v>-4165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0561</v>
      </c>
      <c r="G90" s="810" t="n">
        <f aca="false">OTCHET!$G279</f>
        <v>3056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681969</v>
      </c>
      <c r="G93" s="810" t="n">
        <f aca="false">OTCHET!$G291</f>
        <v>681969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36092000</v>
      </c>
      <c r="F96" s="833" t="n">
        <f aca="false">OTCHET!$F304</f>
        <v>5713131619</v>
      </c>
      <c r="G96" s="833" t="n">
        <f aca="false">OTCHET!$G304</f>
        <v>5696099154</v>
      </c>
      <c r="H96" s="833" t="n">
        <f aca="false">OTCHET!$H304</f>
        <v>8814150</v>
      </c>
      <c r="I96" s="833" t="n">
        <f aca="false">OTCHET!$I304</f>
        <v>-406765</v>
      </c>
      <c r="J96" s="833" t="n">
        <f aca="false">OTCHET!$J304</f>
        <v>86250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59581800</v>
      </c>
      <c r="F113" s="894" t="n">
        <f aca="false">OTCHET!$F378</f>
        <v>2732690516</v>
      </c>
      <c r="G113" s="895" t="n">
        <f aca="false">OTCHET!$G378</f>
        <v>27326905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24984</v>
      </c>
      <c r="G116" s="895" t="n">
        <f aca="false">OTCHET!$G394</f>
        <v>2498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237</v>
      </c>
      <c r="G117" s="903" t="n">
        <f aca="false">OTCHET!$G399</f>
        <v>-223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0029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0029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52181800</v>
      </c>
      <c r="F124" s="833" t="n">
        <f aca="false">OTCHET!$F422</f>
        <v>2734013553</v>
      </c>
      <c r="G124" s="833" t="n">
        <f aca="false">OTCHET!$G422</f>
        <v>273271326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0029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4179317</v>
      </c>
      <c r="G148" s="934" t="n">
        <f aca="false">+G49-G96+G124+G132</f>
        <v>-568064011</v>
      </c>
      <c r="H148" s="934" t="n">
        <f aca="false">+H49-H96+H124+H132</f>
        <v>-8823237</v>
      </c>
      <c r="I148" s="934" t="n">
        <f aca="false">+I49-I96+I124+I132</f>
        <v>543176</v>
      </c>
      <c r="J148" s="934" t="n">
        <f aca="false">+J49-J96+J124+J132</f>
        <v>4421647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280768</v>
      </c>
      <c r="G176" s="895" t="n">
        <f aca="false">OTCHET!$G527</f>
        <v>5316761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84483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95469849</v>
      </c>
      <c r="G177" s="895" t="n">
        <f aca="false">OTCHET!$G534</f>
        <v>57918601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8371616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56111</v>
      </c>
      <c r="G181" s="895" t="n">
        <f aca="false">OTCHET!$G547</f>
        <v>-1656425</v>
      </c>
      <c r="H181" s="895" t="n">
        <f aca="false">OTCHET!$H547</f>
        <v>0</v>
      </c>
      <c r="I181" s="895" t="n">
        <f aca="false">OTCHET!$I547</f>
        <v>524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065988</v>
      </c>
      <c r="G182" s="895" t="n">
        <f aca="false">OTCHET!$G569</f>
        <v>-120568</v>
      </c>
      <c r="H182" s="895" t="n">
        <f aca="false">OTCHET!$H569</f>
        <v>-1933828</v>
      </c>
      <c r="I182" s="895" t="n">
        <f aca="false">OTCHET!$I569</f>
        <v>-1159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52287665</v>
      </c>
      <c r="G183" s="895" t="n">
        <f aca="false">OTCHET!$G589</f>
        <v>-5228766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224957</v>
      </c>
      <c r="H184" s="900" t="n">
        <f aca="false">OTCHET!$H594</f>
        <v>10757065</v>
      </c>
      <c r="I184" s="900" t="n">
        <f aca="false">OTCHET!$I594</f>
        <v>-53210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34179317</v>
      </c>
      <c r="G185" s="833" t="n">
        <f aca="false">OTCHET!$G600</f>
        <v>568064011</v>
      </c>
      <c r="H185" s="833" t="n">
        <f aca="false">OTCHET!$H600</f>
        <v>8823237</v>
      </c>
      <c r="I185" s="833" t="n">
        <f aca="false">OTCHET!$I600</f>
        <v>-543176</v>
      </c>
      <c r="J185" s="833" t="n">
        <f aca="false">OTCHET!$J600</f>
        <v>-4421647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B564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2796832206</v>
      </c>
      <c r="G39" s="1085" t="n">
        <f aca="false">SUM(G40:G46)</f>
        <v>237691259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1991961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2593415010</v>
      </c>
      <c r="G40" s="1062" t="n">
        <f aca="false">2593415010-343769476</f>
        <v>2249645534</v>
      </c>
      <c r="H40" s="1063"/>
      <c r="I40" s="1063"/>
      <c r="J40" s="1064" t="n">
        <v>343769476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47269294</v>
      </c>
      <c r="G41" s="1069" t="n">
        <f aca="false">47269294-47268296</f>
        <v>998</v>
      </c>
      <c r="H41" s="1070"/>
      <c r="I41" s="1070"/>
      <c r="J41" s="1071" t="n">
        <v>47268296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127266058</v>
      </c>
      <c r="G42" s="1069" t="n">
        <v>127266058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28881844</v>
      </c>
      <c r="G44" s="1069"/>
      <c r="H44" s="1070"/>
      <c r="I44" s="1070"/>
      <c r="J44" s="1071" t="n">
        <v>28881844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0</v>
      </c>
      <c r="G45" s="1069"/>
      <c r="H45" s="1070"/>
      <c r="I45" s="1070"/>
      <c r="J45" s="1071"/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0</v>
      </c>
      <c r="G46" s="1094"/>
      <c r="H46" s="1095"/>
      <c r="I46" s="1095"/>
      <c r="J46" s="1096"/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2090784</v>
      </c>
      <c r="G74" s="1085" t="n">
        <f aca="false">SUM(G75:G89)</f>
        <v>2011444</v>
      </c>
      <c r="H74" s="1086" t="n">
        <f aca="false">SUM(H75:H89)</f>
        <v>0</v>
      </c>
      <c r="I74" s="1087" t="n">
        <f aca="false">SUM(I75:I89)</f>
        <v>116512</v>
      </c>
      <c r="J74" s="1088" t="n">
        <f aca="false">SUM(J75:J89)</f>
        <v>-3717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1827675</v>
      </c>
      <c r="G77" s="1069" t="n">
        <f aca="false">1827675-71372</f>
        <v>1756303</v>
      </c>
      <c r="H77" s="1070"/>
      <c r="I77" s="1070" t="n">
        <v>7137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9059</v>
      </c>
      <c r="G78" s="1069" t="n">
        <f aca="false">9059-240</f>
        <v>8819</v>
      </c>
      <c r="H78" s="1070"/>
      <c r="I78" s="1070" t="n">
        <v>2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254050</v>
      </c>
      <c r="G89" s="1094" t="n">
        <f aca="false">254050-44900+37172</f>
        <v>246322</v>
      </c>
      <c r="H89" s="1095"/>
      <c r="I89" s="1095" t="n">
        <v>44900</v>
      </c>
      <c r="J89" s="1096" t="n">
        <v>-37172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2880483</v>
      </c>
      <c r="G106" s="1085" t="n">
        <f aca="false">+G107+G108+G109</f>
        <v>2864843</v>
      </c>
      <c r="H106" s="1086" t="n">
        <f aca="false">SUM(H107:H109)</f>
        <v>0</v>
      </c>
      <c r="I106" s="1087" t="n">
        <f aca="false">+I107+I108+I109</f>
        <v>11870</v>
      </c>
      <c r="J106" s="1088" t="n">
        <f aca="false">SUM(J107:J109)</f>
        <v>377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72431</v>
      </c>
      <c r="G108" s="1069" t="n">
        <f aca="false">72431-11870-3770</f>
        <v>56791</v>
      </c>
      <c r="H108" s="1070"/>
      <c r="I108" s="1070" t="n">
        <v>11870</v>
      </c>
      <c r="J108" s="1071" t="n">
        <v>377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2808052</v>
      </c>
      <c r="G109" s="1094" t="n">
        <v>2808052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43598676</v>
      </c>
      <c r="G110" s="1085" t="n">
        <f aca="false">SUM(G111:G118)</f>
        <v>13996613</v>
      </c>
      <c r="H110" s="1086" t="n">
        <f aca="false">SUM(H111:H118)</f>
        <v>-9087</v>
      </c>
      <c r="I110" s="1087" t="n">
        <f aca="false">SUM(I111:I118)</f>
        <v>8029</v>
      </c>
      <c r="J110" s="1088" t="n">
        <f aca="false">SUM(J111:J118)</f>
        <v>2960312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194</v>
      </c>
      <c r="G111" s="1062" t="n">
        <f aca="false">-9194+9117</f>
        <v>-77</v>
      </c>
      <c r="H111" s="1063" t="n">
        <v>-9117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44354673</v>
      </c>
      <c r="G112" s="1069" t="n">
        <f aca="false">44354673-29566540</f>
        <v>14788133</v>
      </c>
      <c r="H112" s="1070"/>
      <c r="I112" s="1070"/>
      <c r="J112" s="1071" t="n">
        <v>2956654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6</v>
      </c>
      <c r="G115" s="1069" t="n">
        <v>100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782278</v>
      </c>
      <c r="G117" s="1069" t="n">
        <v>-782278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34469</v>
      </c>
      <c r="G118" s="1094" t="n">
        <f aca="false">34469-30-8029-36581</f>
        <v>-10171</v>
      </c>
      <c r="H118" s="1095" t="n">
        <v>30</v>
      </c>
      <c r="I118" s="1095" t="n">
        <v>8029</v>
      </c>
      <c r="J118" s="1096" t="n">
        <v>36581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465520</v>
      </c>
      <c r="G119" s="1085" t="n">
        <f aca="false">SUM(G120:G122)</f>
        <v>-46552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300517</v>
      </c>
      <c r="G120" s="1062" t="n">
        <v>-30051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2844938749</v>
      </c>
      <c r="G167" s="1151" t="n">
        <f aca="false">SUM(G22,G28,G33,G39,G47,G52,G58,G61,G64,G65,G72,G73,G74,G90,G93,G94,G106,G110,G119,G123,G135,G136,G137,G140,G149,G158)</f>
        <v>2395321880</v>
      </c>
      <c r="H167" s="1152" t="n">
        <f aca="false">SUM(H22,H28,H33,H39,H47,H52,H58,H61,H64,H65,H72,H73,H74,H90,H93,H94,H106,H110,H119,H123,H135,H136,H137,H140,H149,H158)</f>
        <v>-9087</v>
      </c>
      <c r="I167" s="1152" t="n">
        <f aca="false">SUM(I22,I28,I33,I39,I47,I52,I58,I61,I64,I65,I72,I73,I74,I90,I93,I94,I106,I110,I119,I123,I135,I136,I137,I140,I149,I158)</f>
        <v>136411</v>
      </c>
      <c r="J167" s="1153" t="n">
        <f aca="false">SUM(J22,J28,J33,J39,J47,J52,J58,J61,J64,J65,J72,J73,J74,J90,J93,J94,J106,J110,J119,J123,J135,J136,J137,J140,J149,J158)</f>
        <v>44948954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7173000</v>
      </c>
      <c r="F187" s="1226" t="n">
        <f aca="false">SUMIF($B$613:$B$20149,$B187,F$613:F$20149)</f>
        <v>21865989</v>
      </c>
      <c r="G187" s="1227" t="n">
        <f aca="false">SUMIF($B$613:$B$20149,$B187,G$613:G$20149)</f>
        <v>20140672</v>
      </c>
      <c r="H187" s="628" t="n">
        <f aca="false">SUMIF($B$613:$B$20149,$B187,H$613:H$20149)</f>
        <v>0</v>
      </c>
      <c r="I187" s="628" t="n">
        <f aca="false">SUMIF($B$613:$B$20149,$B187,I$613:I$20149)</f>
        <v>-3066</v>
      </c>
      <c r="J187" s="1228" t="n">
        <f aca="false">SUMIF($B$613:$B$20149,$B187,J$613:J$20149)</f>
        <v>17283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780000</v>
      </c>
      <c r="F188" s="1234" t="n">
        <f aca="false">SUMIF($C$613:$C$20149,$C188,F$613:F$20149)</f>
        <v>3132621</v>
      </c>
      <c r="G188" s="1235" t="n">
        <f aca="false">SUMIF($C$613:$C$20149,$C188,G$613:G$20149)</f>
        <v>2528429</v>
      </c>
      <c r="H188" s="1236" t="n">
        <f aca="false">SUMIF($C$613:$C$20149,$C188,H$613:H$20149)</f>
        <v>0</v>
      </c>
      <c r="I188" s="1236" t="n">
        <f aca="false">SUMIF($C$613:$C$20149,$C188,I$613:I$20149)</f>
        <v>-1500</v>
      </c>
      <c r="J188" s="1237" t="n">
        <f aca="false">SUMIF($C$613:$C$20149,$C188,J$613:J$20149)</f>
        <v>6056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74393000</v>
      </c>
      <c r="F189" s="1240" t="n">
        <f aca="false">SUMIF($C$613:$C$20149,$C189,F$613:F$20149)</f>
        <v>18733368</v>
      </c>
      <c r="G189" s="1241" t="n">
        <f aca="false">SUMIF($C$613:$C$20149,$C189,G$613:G$20149)</f>
        <v>17612243</v>
      </c>
      <c r="H189" s="1242" t="n">
        <f aca="false">SUMIF($C$613:$C$20149,$C189,H$613:H$20149)</f>
        <v>0</v>
      </c>
      <c r="I189" s="1242" t="n">
        <f aca="false">SUMIF($C$613:$C$20149,$C189,I$613:I$20149)</f>
        <v>-1566</v>
      </c>
      <c r="J189" s="1243" t="n">
        <f aca="false">SUMIF($C$613:$C$20149,$C189,J$613:J$20149)</f>
        <v>11226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2104034</v>
      </c>
      <c r="G190" s="1227" t="n">
        <f aca="false">SUMIF($B$613:$B$20149,$B190,G$613:G$20149)</f>
        <v>1987486</v>
      </c>
      <c r="H190" s="628" t="n">
        <f aca="false">SUMIF($B$613:$B$20149,$B190,H$613:H$20149)</f>
        <v>0</v>
      </c>
      <c r="I190" s="628" t="n">
        <f aca="false">SUMIF($B$613:$B$20149,$B190,I$613:I$20149)</f>
        <v>-53</v>
      </c>
      <c r="J190" s="1228" t="n">
        <f aca="false">SUMIF($B$613:$B$20149,$B190,J$613:J$20149)</f>
        <v>1166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551452</v>
      </c>
      <c r="G191" s="1235" t="n">
        <f aca="false">SUMIF($C$613:$C$20149,$C191,G$613:G$20149)</f>
        <v>451136</v>
      </c>
      <c r="H191" s="1236" t="n">
        <f aca="false">SUMIF($C$613:$C$20149,$C191,H$613:H$20149)</f>
        <v>0</v>
      </c>
      <c r="I191" s="1236" t="n">
        <f aca="false">SUMIF($C$613:$C$20149,$C191,I$613:I$20149)</f>
        <v>-53</v>
      </c>
      <c r="J191" s="1237" t="n">
        <f aca="false">SUMIF($C$613:$C$20149,$C191,J$613:J$20149)</f>
        <v>1003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88437</v>
      </c>
      <c r="G192" s="1250" t="n">
        <f aca="false">SUMIF($C$613:$C$20149,$C192,G$613:G$20149)</f>
        <v>8167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7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998274</v>
      </c>
      <c r="G193" s="1250" t="n">
        <f aca="false">SUMIF($C$613:$C$20149,$C193,G$613:G$20149)</f>
        <v>99102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724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70837</v>
      </c>
      <c r="G194" s="1250" t="n">
        <f aca="false">SUMIF($C$613:$C$20149,$C194,G$613:G$20149)</f>
        <v>17083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295034</v>
      </c>
      <c r="G195" s="1241" t="n">
        <f aca="false">SUMIF($C$613:$C$20149,$C195,G$613:G$20149)</f>
        <v>29281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2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828500</v>
      </c>
      <c r="F196" s="1226" t="n">
        <f aca="false">SUMIF($B$613:$B$20149,$B196,F$613:F$20149)</f>
        <v>68126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126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954600</v>
      </c>
      <c r="F197" s="1234" t="n">
        <f aca="false">SUMIF($C$613:$C$20149,$C197,F$613:F$20149)</f>
        <v>41167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167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768000</v>
      </c>
      <c r="F200" s="1249" t="n">
        <f aca="false">SUMIF($C$613:$C$20149,$C200,F$613:F$20149)</f>
        <v>16951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951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5900</v>
      </c>
      <c r="F201" s="1249" t="n">
        <f aca="false">SUMIF($C$613:$C$20149,$C201,F$613:F$20149)</f>
        <v>100070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007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11401776</v>
      </c>
      <c r="G205" s="1227" t="n">
        <f aca="false">SUMIF($B$613:$B$20149,$B205,G$613:G$20149)</f>
        <v>11396712</v>
      </c>
      <c r="H205" s="628" t="n">
        <f aca="false">SUMIF($B$613:$B$20149,$B205,H$613:H$20149)</f>
        <v>12660</v>
      </c>
      <c r="I205" s="628" t="n">
        <f aca="false">SUMIF($B$613:$B$20149,$B205,I$613:I$20149)</f>
        <v>28232</v>
      </c>
      <c r="J205" s="1228" t="n">
        <f aca="false">SUMIF($B$613:$B$20149,$B205,J$613:J$20149)</f>
        <v>-3582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681</v>
      </c>
      <c r="G208" s="1250" t="n">
        <f aca="false">SUMIF($C$613:$C$20149,$C208,G$613:G$20149)</f>
        <v>681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2127</v>
      </c>
      <c r="G209" s="1250" t="n">
        <f aca="false">SUMIF($C$613:$C$20149,$C209,G$613:G$20149)</f>
        <v>2127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350475</v>
      </c>
      <c r="G210" s="1250" t="n">
        <f aca="false">SUMIF($C$613:$C$20149,$C210,G$613:G$20149)</f>
        <v>348214</v>
      </c>
      <c r="H210" s="1251" t="n">
        <f aca="false">SUMIF($C$613:$C$20149,$C210,H$613:H$20149)</f>
        <v>0</v>
      </c>
      <c r="I210" s="1251" t="n">
        <f aca="false">SUMIF($C$613:$C$20149,$C210,I$613:I$20149)</f>
        <v>2458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903245</v>
      </c>
      <c r="G211" s="1270" t="n">
        <f aca="false">SUMIF($C$613:$C$20149,$C211,G$613:G$20149)</f>
        <v>903452</v>
      </c>
      <c r="H211" s="1271" t="n">
        <f aca="false">SUMIF($C$613:$C$20149,$C211,H$613:H$20149)</f>
        <v>0</v>
      </c>
      <c r="I211" s="1271" t="n">
        <f aca="false">SUMIF($C$613:$C$20149,$C211,I$613:I$20149)</f>
        <v>-20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9887514</v>
      </c>
      <c r="G212" s="1277" t="n">
        <f aca="false">SUMIF($C$613:$C$20149,$C212,G$613:G$20149)</f>
        <v>9911276</v>
      </c>
      <c r="H212" s="1278" t="n">
        <f aca="false">SUMIF($C$613:$C$20149,$C212,H$613:H$20149)</f>
        <v>0</v>
      </c>
      <c r="I212" s="1278" t="n">
        <f aca="false">SUMIF($C$613:$C$20149,$C212,I$613:I$20149)</f>
        <v>11869</v>
      </c>
      <c r="J212" s="1279" t="n">
        <f aca="false">SUMIF($C$613:$C$20149,$C212,J$613:J$20149)</f>
        <v>-356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21215</v>
      </c>
      <c r="G213" s="1284" t="n">
        <f aca="false">SUMIF($C$613:$C$20149,$C213,G$613:G$20149)</f>
        <v>2121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84017</v>
      </c>
      <c r="G214" s="1277" t="n">
        <f aca="false">SUMIF($C$613:$C$20149,$C214,G$613:G$20149)</f>
        <v>84921</v>
      </c>
      <c r="H214" s="1278" t="n">
        <f aca="false">SUMIF($C$613:$C$20149,$C214,H$613:H$20149)</f>
        <v>0</v>
      </c>
      <c r="I214" s="1278" t="n">
        <f aca="false">SUMIF($C$613:$C$20149,$C214,I$613:I$20149)</f>
        <v>-90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22731</v>
      </c>
      <c r="G215" s="1250" t="n">
        <f aca="false">SUMIF($C$613:$C$20149,$C215,G$613:G$20149)</f>
        <v>7715</v>
      </c>
      <c r="H215" s="1251" t="n">
        <f aca="false">SUMIF($C$613:$C$20149,$C215,H$613:H$20149)</f>
        <v>0</v>
      </c>
      <c r="I215" s="1251" t="n">
        <f aca="false">SUMIF($C$613:$C$20149,$C215,I$613:I$20149)</f>
        <v>1501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144</v>
      </c>
      <c r="G217" s="1277" t="n">
        <f aca="false">SUMIF($C$613:$C$20149,$C217,G$613:G$20149)</f>
        <v>14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14318</v>
      </c>
      <c r="G219" s="1294" t="n">
        <f aca="false">SUMIF($C$613:$C$20149,$C219,G$613:G$20149)</f>
        <v>1658</v>
      </c>
      <c r="H219" s="1295" t="n">
        <f aca="false">SUMIF($C$613:$C$20149,$C219,H$613:H$20149)</f>
        <v>1266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15309</v>
      </c>
      <c r="G221" s="1250" t="n">
        <f aca="false">SUMIF($C$613:$C$20149,$C221,G$613:G$20149)</f>
        <v>11530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385566</v>
      </c>
      <c r="G223" s="1227" t="n">
        <f aca="false">SUMIF($B$613:$B$20149,$B223,G$613:G$20149)</f>
        <v>384783</v>
      </c>
      <c r="H223" s="628" t="n">
        <f aca="false">SUMIF($B$613:$B$20149,$B223,H$613:H$20149)</f>
        <v>0</v>
      </c>
      <c r="I223" s="628" t="n">
        <f aca="false">SUMIF($B$613:$B$20149,$B223,I$613:I$20149)</f>
        <v>696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15243</v>
      </c>
      <c r="G224" s="1235" t="n">
        <f aca="false">SUMIF($C$613:$C$20149,$C224,G$613:G$20149)</f>
        <v>14460</v>
      </c>
      <c r="H224" s="1236" t="n">
        <f aca="false">SUMIF($C$613:$C$20149,$C224,H$613:H$20149)</f>
        <v>0</v>
      </c>
      <c r="I224" s="1236" t="n">
        <f aca="false">SUMIF($C$613:$C$20149,$C224,I$613:I$20149)</f>
        <v>69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370323</v>
      </c>
      <c r="G225" s="1250" t="n">
        <f aca="false">SUMIF($C$613:$C$20149,$C225,G$613:G$20149)</f>
        <v>37032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5064722024</v>
      </c>
      <c r="G260" s="1227" t="n">
        <f aca="false">SUMIF($B$613:$B$20149,$B260,G$613:G$20149)</f>
        <v>5056021072</v>
      </c>
      <c r="H260" s="628" t="n">
        <f aca="false">SUMIF($B$613:$B$20149,$B260,H$613:H$20149)</f>
        <v>8801490</v>
      </c>
      <c r="I260" s="628" t="n">
        <f aca="false">SUMIF($B$613:$B$20149,$B260,I$613:I$20149)</f>
        <v>-103535</v>
      </c>
      <c r="J260" s="1228" t="n">
        <f aca="false">SUMIF($B$613:$B$20149,$B260,J$613:J$20149)</f>
        <v>299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605037735</v>
      </c>
      <c r="G261" s="1227" t="n">
        <f aca="false">SUMIF($B$613:$B$20149,$B261,G$613:G$20149)</f>
        <v>605366593</v>
      </c>
      <c r="H261" s="628" t="n">
        <f aca="false">SUMIF($B$613:$B$20149,$B261,H$613:H$20149)</f>
        <v>0</v>
      </c>
      <c r="I261" s="628" t="n">
        <f aca="false">SUMIF($B$613:$B$20149,$B261,I$613:I$20149)</f>
        <v>-329039</v>
      </c>
      <c r="J261" s="1228" t="n">
        <f aca="false">SUMIF($B$613:$B$20149,$B261,J$613:J$20149)</f>
        <v>181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605037735</v>
      </c>
      <c r="G262" s="1235" t="n">
        <f aca="false">SUMIF($C$613:$C$20149,$C262,G$613:G$20149)</f>
        <v>605366593</v>
      </c>
      <c r="H262" s="1236" t="n">
        <f aca="false">SUMIF($C$613:$C$20149,$C262,H$613:H$20149)</f>
        <v>0</v>
      </c>
      <c r="I262" s="1236" t="n">
        <f aca="false">SUMIF($C$613:$C$20149,$C262,I$613:I$20149)</f>
        <v>-329039</v>
      </c>
      <c r="J262" s="1237" t="n">
        <f aca="false">SUMIF($C$613:$C$20149,$C262,J$613:J$20149)</f>
        <v>18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41657</v>
      </c>
      <c r="G268" s="1227" t="n">
        <f aca="false">SUMIF($B$613:$B$20149,$B268,G$613:G$20149)</f>
        <v>-4165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41657</v>
      </c>
      <c r="G271" s="1241" t="n">
        <f aca="false">SUMIF($C$613:$C$20149,$C271,G$613:G$20149)</f>
        <v>-41657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0561</v>
      </c>
      <c r="G279" s="1227" t="n">
        <f aca="false">SUMIF($B$613:$B$20149,$B279,G$613:G$20149)</f>
        <v>3056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24567</v>
      </c>
      <c r="G282" s="1250" t="n">
        <f aca="false">SUMIF($C$613:$C$20149,$C282,G$613:G$20149)</f>
        <v>2456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681969</v>
      </c>
      <c r="G291" s="1227" t="n">
        <f aca="false">SUMIF($B$613:$B$20149,$B291,G$613:G$20149)</f>
        <v>681969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681969</v>
      </c>
      <c r="G295" s="1241" t="n">
        <f aca="false">SUMIF($C$613:$C$20149,$C295,G$613:G$20149)</f>
        <v>681969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36092000</v>
      </c>
      <c r="F304" s="1361" t="n">
        <f aca="false">SUMIF($C$613:$C$20149,$C304,F$613:F$20149)</f>
        <v>5713131619</v>
      </c>
      <c r="G304" s="1362" t="n">
        <f aca="false">SUMIF($C$613:$C$20149,$C304,G$613:G$20149)</f>
        <v>5696099154</v>
      </c>
      <c r="H304" s="1363" t="n">
        <f aca="false">SUMIF($C$613:$C$20149,$C304,H$613:H$20149)</f>
        <v>8814150</v>
      </c>
      <c r="I304" s="1363" t="n">
        <f aca="false">SUMIF($C$613:$C$20149,$C304,I$613:I$20149)</f>
        <v>-406765</v>
      </c>
      <c r="J304" s="1364" t="n">
        <f aca="false">SUMIF($C$613:$C$20149,$C304,J$613:J$20149)</f>
        <v>862508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59581800</v>
      </c>
      <c r="F378" s="1472" t="n">
        <f aca="false">SUM(F379:F385)</f>
        <v>2732690516</v>
      </c>
      <c r="G378" s="1501" t="n">
        <f aca="false">SUM(G379:G385)</f>
        <v>27326905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59581800</v>
      </c>
      <c r="F379" s="1506" t="n">
        <f aca="false">G379+H379+I379+J379</f>
        <v>2732690516</v>
      </c>
      <c r="G379" s="1507" t="n">
        <v>27326905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24984</v>
      </c>
      <c r="G394" s="1501" t="n">
        <f aca="false">SUM(G395:G398)</f>
        <v>2498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674</v>
      </c>
      <c r="G396" s="1069" t="n">
        <v>-167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26658</v>
      </c>
      <c r="G397" s="1069" t="n">
        <v>26658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237</v>
      </c>
      <c r="G399" s="1501" t="n">
        <f aca="false">+G400+G401</f>
        <v>-223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237</v>
      </c>
      <c r="G401" s="1094" t="n">
        <v>-223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311774876</v>
      </c>
      <c r="G410" s="1062" t="n">
        <v>-131177487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311774876</v>
      </c>
      <c r="G411" s="1094" t="n">
        <v>131177487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0029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0029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00290</v>
      </c>
      <c r="G416" s="1539" t="n">
        <v>0</v>
      </c>
      <c r="H416" s="1540" t="n">
        <v>0</v>
      </c>
      <c r="I416" s="1540" t="n">
        <v>0</v>
      </c>
      <c r="J416" s="1064" t="n">
        <v>130029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52181800</v>
      </c>
      <c r="F422" s="1548" t="n">
        <f aca="false">SUM(F364,F378,F386,F391,F394,F399,F402,F405,F408,F409,F412,F415)</f>
        <v>2734013553</v>
      </c>
      <c r="G422" s="1549" t="n">
        <f aca="false">SUM(G364,G378,G386,G391,G394,G399,G402,G405,G408,G409,G412,G415)</f>
        <v>273271326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0029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34179317</v>
      </c>
      <c r="G448" s="1600" t="n">
        <f aca="false">+G167-G304+G422+G432</f>
        <v>-568064011</v>
      </c>
      <c r="H448" s="1601" t="n">
        <f aca="false">+H167-H304+H422+H432</f>
        <v>-8823237</v>
      </c>
      <c r="I448" s="1601" t="n">
        <f aca="false">+I167-I304+I422+I432</f>
        <v>543176</v>
      </c>
      <c r="J448" s="1602" t="n">
        <f aca="false">+J167-J304+J422+J432</f>
        <v>4421647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34179317</v>
      </c>
      <c r="G449" s="1606" t="n">
        <f aca="false">+G600</f>
        <v>568064011</v>
      </c>
      <c r="H449" s="1607" t="n">
        <f aca="false">+H600</f>
        <v>8823237</v>
      </c>
      <c r="I449" s="1607" t="n">
        <f aca="false">+I600</f>
        <v>-543176</v>
      </c>
      <c r="J449" s="1608" t="n">
        <f aca="false">+J600</f>
        <v>-4421647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280768</v>
      </c>
      <c r="G527" s="1647" t="n">
        <f aca="false">SUM(G528:G533)</f>
        <v>5316761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84483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4261969</v>
      </c>
      <c r="G528" s="1062" t="n">
        <f aca="false">-4261968+29566540-1</f>
        <v>25304571</v>
      </c>
      <c r="H528" s="1063"/>
      <c r="I528" s="1063"/>
      <c r="J528" s="1064" t="n">
        <v>-29566540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018799</v>
      </c>
      <c r="G532" s="1069" t="n">
        <f aca="false">-1018799+28881844</f>
        <v>27863045</v>
      </c>
      <c r="H532" s="1070"/>
      <c r="I532" s="1070"/>
      <c r="J532" s="1071" t="n">
        <v>-28881844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95469849</v>
      </c>
      <c r="G534" s="1647" t="n">
        <f aca="false">SUM(G535:G537)</f>
        <v>57918601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8371616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195493604</v>
      </c>
      <c r="G535" s="1062" t="n">
        <f aca="false">195493604+383847315</f>
        <v>579340919</v>
      </c>
      <c r="H535" s="1063"/>
      <c r="I535" s="1063"/>
      <c r="J535" s="1064" t="n">
        <v>-38384731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3755</v>
      </c>
      <c r="G537" s="1094" t="n">
        <f aca="false">-23755-131154</f>
        <v>-154909</v>
      </c>
      <c r="H537" s="1095"/>
      <c r="I537" s="1095"/>
      <c r="J537" s="1096" t="n">
        <v>1311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56111</v>
      </c>
      <c r="G547" s="1647" t="n">
        <f aca="false">SUM(G548:G568)</f>
        <v>-1656425</v>
      </c>
      <c r="H547" s="1640" t="n">
        <f aca="false">SUM(H548:H568)</f>
        <v>0</v>
      </c>
      <c r="I547" s="1640" t="n">
        <f aca="false">SUM(I548:I568)</f>
        <v>524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10095</v>
      </c>
      <c r="G549" s="1486" t="n">
        <f aca="false">-1610095-524+210</f>
        <v>-1610409</v>
      </c>
      <c r="H549" s="1487"/>
      <c r="I549" s="1487" t="n">
        <v>524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46016</v>
      </c>
      <c r="G564" s="1486" t="n">
        <v>-46016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065988</v>
      </c>
      <c r="G569" s="1647" t="n">
        <f aca="false">SUM(G570:G588)</f>
        <v>-120568</v>
      </c>
      <c r="H569" s="1640" t="n">
        <f aca="false">SUM(H570:H588)</f>
        <v>-1933828</v>
      </c>
      <c r="I569" s="1640" t="n">
        <f aca="false">SUM(I570:I588)</f>
        <v>-1159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200</v>
      </c>
      <c r="G576" s="1069" t="n">
        <v>-172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934866</v>
      </c>
      <c r="G577" s="1541" t="n">
        <v>0</v>
      </c>
      <c r="H577" s="1070" t="n">
        <v>-193486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395</v>
      </c>
      <c r="G580" s="1541" t="n">
        <v>0</v>
      </c>
      <c r="H580" s="1542" t="n">
        <v>0</v>
      </c>
      <c r="I580" s="1070" t="n">
        <v>-439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197</v>
      </c>
      <c r="G581" s="1541" t="n">
        <v>0</v>
      </c>
      <c r="H581" s="1542" t="n">
        <v>0</v>
      </c>
      <c r="I581" s="1070" t="n">
        <v>-719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03368</v>
      </c>
      <c r="G582" s="1078" t="n">
        <v>-10336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52287665</v>
      </c>
      <c r="G589" s="1647" t="n">
        <f aca="false">SUM(G590:G593)</f>
        <v>-5228766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2287665</v>
      </c>
      <c r="G592" s="1493" t="n">
        <v>-5228766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224957</v>
      </c>
      <c r="H594" s="1640" t="n">
        <f aca="false">SUM(H595:H599)</f>
        <v>10757065</v>
      </c>
      <c r="I594" s="1640" t="n">
        <f aca="false">SUM(I595:I599)</f>
        <v>-53210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555109-23001</f>
        <v>532108</v>
      </c>
      <c r="H595" s="1063"/>
      <c r="I595" s="1063" t="n">
        <f aca="false">-555109+23001</f>
        <v>-53210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0757065</v>
      </c>
      <c r="H597" s="1070" t="n">
        <v>1075706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34179317</v>
      </c>
      <c r="G600" s="1778" t="n">
        <f aca="false">SUM(G464,G468,G471,G474,G484,G500,G505,G506,G515,G519,G524,G481,G527,G534,G538,G539,G544,G547,G569,G589,G594)</f>
        <v>568064011</v>
      </c>
      <c r="H600" s="1779" t="n">
        <f aca="false">SUM(H464,H468,H471,H474,H484,H500,H505,H506,H515,H519,H524,H481,H527,H534,H538,H539,H544,H547,H569,H589,H594)</f>
        <v>8823237</v>
      </c>
      <c r="I600" s="1779" t="n">
        <f aca="false">SUM(I464,I468,I471,I474,I484,I500,I505,I506,I515,I519,I524,I481,I527,I534,I538,I539,I544,I547,I569,I589,I594)</f>
        <v>-543176</v>
      </c>
      <c r="J600" s="1780" t="n">
        <f aca="false">SUM(J464,J468,J471,J474,J484,J500,J505,J506,J515,J519,J524,J481,J527,J534,J538,J539,J544,J547,J569,J589,J594)</f>
        <v>-4421647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5064722024</v>
      </c>
      <c r="G703" s="1848" t="n">
        <f aca="false">5064722024-8801490+103535-2997</f>
        <v>5056021072</v>
      </c>
      <c r="H703" s="1849" t="n">
        <v>8801490</v>
      </c>
      <c r="I703" s="1849" t="n">
        <v>-103535</v>
      </c>
      <c r="J703" s="1850" t="n">
        <v>299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681969</v>
      </c>
      <c r="G734" s="1227" t="n">
        <f aca="false">SUM(G735:G738)</f>
        <v>681969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681969</v>
      </c>
      <c r="G738" s="1094" t="n">
        <v>681969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5065403993</v>
      </c>
      <c r="G748" s="1362" t="n">
        <f aca="false">SUM(G630,G633,G639,G647,G648,G666,G670,G676,G679,G680,G681,G682,G686,G695,G701,G702,G703,G704,G711,G715,G716,G717,G718,G721,G722,G730,G733,G734,G739)+G744</f>
        <v>5056703041</v>
      </c>
      <c r="H748" s="1363" t="n">
        <f aca="false">SUM(H630,H633,H639,H647,H648,H666,H670,H676,H679,H680,H681,H682,H686,H695,H701,H702,H703,H704,H711,H715,H716,H717,H718,H721,H722,H730,H733,H734,H739)+H744</f>
        <v>8801490</v>
      </c>
      <c r="I748" s="1363" t="n">
        <f aca="false">SUM(I630,I633,I639,I647,I648,I666,I670,I676,I679,I680,I681,I682,I686,I695,I701,I702,I703,I704,I711,I715,I716,I717,I718,I721,I722,I730,I733,I734,I739)+I744</f>
        <v>-103535</v>
      </c>
      <c r="J748" s="1364" t="n">
        <f aca="false">SUM(J630,J633,J639,J647,J648,J666,J670,J676,J679,J680,J681,J682,J686,J695,J701,J702,J703,J704,J711,J715,J716,J717,J718,J721,J722,J730,J733,J734,J739)+J744</f>
        <v>299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605037735</v>
      </c>
      <c r="G883" s="1227" t="n">
        <f aca="false">SUM(G884:G889)</f>
        <v>605366593</v>
      </c>
      <c r="H883" s="628" t="n">
        <f aca="false">SUM(H884:H889)</f>
        <v>0</v>
      </c>
      <c r="I883" s="628" t="n">
        <f aca="false">SUM(I884:I889)</f>
        <v>-329039</v>
      </c>
      <c r="J883" s="1228" t="n">
        <f aca="false">SUM(J884:J889)</f>
        <v>181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605037735</v>
      </c>
      <c r="G884" s="1062" t="n">
        <f aca="false">605037735+329039-181</f>
        <v>605366593</v>
      </c>
      <c r="H884" s="1063"/>
      <c r="I884" s="1063" t="n">
        <v>-329039</v>
      </c>
      <c r="J884" s="1064" t="n">
        <v>181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605037735</v>
      </c>
      <c r="G927" s="1362" t="n">
        <f aca="false">SUM(G809,G812,G818,G826,G827,G845,G849,G855,G858,G859,G860,G861,G865,G874,G880,G881,G882,G883,G890,G894,G895,G896,G897,G900,G901,G909,G912,G913,G918)+G923</f>
        <v>60536659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329039</v>
      </c>
      <c r="J927" s="1364" t="n">
        <f aca="false">SUM(J809,J812,J818,J826,J827,J845,J849,J855,J858,J859,J860,J861,J865,J874,J880,J881,J882,J883,J890,J894,J895,J896,J897,J900,J901,J909,J912,J913,J918)+J923</f>
        <v>18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7173000</v>
      </c>
      <c r="F988" s="1226" t="n">
        <f aca="false">SUM(F989:F990)</f>
        <v>21865989</v>
      </c>
      <c r="G988" s="1227" t="n">
        <f aca="false">SUM(G989:G990)</f>
        <v>20140672</v>
      </c>
      <c r="H988" s="628" t="n">
        <f aca="false">SUM(H989:H990)</f>
        <v>0</v>
      </c>
      <c r="I988" s="628" t="n">
        <f aca="false">SUM(I989:I990)</f>
        <v>-3066</v>
      </c>
      <c r="J988" s="1228" t="n">
        <f aca="false">SUM(J989:J990)</f>
        <v>172838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2780000</v>
      </c>
      <c r="F989" s="1234" t="n">
        <f aca="false">G989+H989+I989+J989</f>
        <v>3132621</v>
      </c>
      <c r="G989" s="1062" t="n">
        <f aca="false">3132621+1500-605692</f>
        <v>2528429</v>
      </c>
      <c r="H989" s="1063"/>
      <c r="I989" s="1063" t="n">
        <v>-1500</v>
      </c>
      <c r="J989" s="1064" t="n">
        <v>605692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74393000</v>
      </c>
      <c r="F990" s="1240" t="n">
        <f aca="false">G990+H990+I990+J990</f>
        <v>18733368</v>
      </c>
      <c r="G990" s="1094" t="n">
        <f aca="false">18733368+1566-1122691</f>
        <v>17612243</v>
      </c>
      <c r="H990" s="1095"/>
      <c r="I990" s="1095" t="n">
        <v>-1566</v>
      </c>
      <c r="J990" s="1096" t="n">
        <v>1122691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2056438</v>
      </c>
      <c r="G991" s="1227" t="n">
        <f aca="false">SUM(G992:G996)</f>
        <v>194865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07785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505047</v>
      </c>
      <c r="G992" s="1062" t="n">
        <f aca="false">505047-91616</f>
        <v>413431</v>
      </c>
      <c r="H992" s="1063"/>
      <c r="I992" s="1063"/>
      <c r="J992" s="1064" t="n">
        <v>91616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88437</v>
      </c>
      <c r="G993" s="1069" t="n">
        <f aca="false">88437-6766</f>
        <v>81671</v>
      </c>
      <c r="H993" s="1070"/>
      <c r="I993" s="1070"/>
      <c r="J993" s="1071" t="n">
        <v>6766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997818</v>
      </c>
      <c r="G994" s="1069" t="n">
        <f aca="false">997818-7183</f>
        <v>990635</v>
      </c>
      <c r="H994" s="1070"/>
      <c r="I994" s="1070"/>
      <c r="J994" s="1071" t="n">
        <v>7183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70837</v>
      </c>
      <c r="G995" s="1069" t="n">
        <v>170837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294299</v>
      </c>
      <c r="G996" s="1094" t="n">
        <f aca="false">294299-2220</f>
        <v>292079</v>
      </c>
      <c r="H996" s="1095"/>
      <c r="I996" s="1095"/>
      <c r="J996" s="1096" t="n">
        <v>2220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7802100</v>
      </c>
      <c r="F997" s="1226" t="n">
        <f aca="false">SUM(F998:F1004)</f>
        <v>680346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680346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6938300</v>
      </c>
      <c r="F998" s="1234" t="n">
        <f aca="false">G998+H998+I998+J998</f>
        <v>4110930</v>
      </c>
      <c r="G998" s="1539" t="n">
        <v>0</v>
      </c>
      <c r="H998" s="1540" t="n">
        <v>0</v>
      </c>
      <c r="I998" s="1540" t="n">
        <v>0</v>
      </c>
      <c r="J998" s="1064" t="n">
        <v>411093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6761700</v>
      </c>
      <c r="F1001" s="1249" t="n">
        <f aca="false">G1001+H1001+I1001+J1001</f>
        <v>1692852</v>
      </c>
      <c r="G1001" s="1541" t="n">
        <v>0</v>
      </c>
      <c r="H1001" s="1542" t="n">
        <v>0</v>
      </c>
      <c r="I1001" s="1542" t="n">
        <v>0</v>
      </c>
      <c r="J1001" s="1071" t="n">
        <v>1692852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102100</v>
      </c>
      <c r="F1002" s="1249" t="n">
        <f aca="false">G1002+H1002+I1002+J1002</f>
        <v>999680</v>
      </c>
      <c r="G1002" s="1541" t="n">
        <v>0</v>
      </c>
      <c r="H1002" s="1542" t="n">
        <v>0</v>
      </c>
      <c r="I1002" s="1542" t="n">
        <v>0</v>
      </c>
      <c r="J1002" s="1071" t="n">
        <v>99968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11400892</v>
      </c>
      <c r="G1006" s="1227" t="n">
        <f aca="false">SUM(G1007:G1023)</f>
        <v>11395828</v>
      </c>
      <c r="H1006" s="628" t="n">
        <f aca="false">SUM(H1007:H1023)</f>
        <v>12660</v>
      </c>
      <c r="I1006" s="628" t="n">
        <f aca="false">SUM(I1007:I1023)</f>
        <v>28232</v>
      </c>
      <c r="J1006" s="1228" t="n">
        <f aca="false">SUM(J1007:J1023)</f>
        <v>-3582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2127</v>
      </c>
      <c r="G1010" s="1069" t="n">
        <v>2127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350272</v>
      </c>
      <c r="G1011" s="1069" t="n">
        <f aca="false">350272-2458+197</f>
        <v>348011</v>
      </c>
      <c r="H1011" s="1070"/>
      <c r="I1011" s="1070" t="n">
        <v>2458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903245</v>
      </c>
      <c r="G1012" s="1078" t="n">
        <f aca="false">903245+207</f>
        <v>903452</v>
      </c>
      <c r="H1012" s="1079"/>
      <c r="I1012" s="1079" t="n">
        <v>-207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9887514</v>
      </c>
      <c r="G1013" s="1493" t="n">
        <f aca="false">9887514-11869+35631</f>
        <v>9911276</v>
      </c>
      <c r="H1013" s="1494"/>
      <c r="I1013" s="1494" t="n">
        <v>11869</v>
      </c>
      <c r="J1013" s="1495" t="n">
        <v>-3563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21215</v>
      </c>
      <c r="G1014" s="1486" t="n">
        <v>21215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84017</v>
      </c>
      <c r="G1015" s="1493" t="n">
        <f aca="false">84017+904</f>
        <v>84921</v>
      </c>
      <c r="H1015" s="1494"/>
      <c r="I1015" s="1494" t="n">
        <v>-904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22731</v>
      </c>
      <c r="G1016" s="1069" t="n">
        <f aca="false">22731-15016</f>
        <v>7715</v>
      </c>
      <c r="H1016" s="1070"/>
      <c r="I1016" s="1070" t="n">
        <f aca="false">-787+15803</f>
        <v>15016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144</v>
      </c>
      <c r="G1018" s="1493" t="n">
        <v>144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14318</v>
      </c>
      <c r="G1020" s="1667" t="n">
        <f aca="false">14318-12660</f>
        <v>1658</v>
      </c>
      <c r="H1020" s="1668" t="n">
        <v>12660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15309</v>
      </c>
      <c r="G1022" s="1069" t="n">
        <v>115309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385566</v>
      </c>
      <c r="G1024" s="1227" t="n">
        <f aca="false">SUM(G1025:G1027)</f>
        <v>384783</v>
      </c>
      <c r="H1024" s="628" t="n">
        <f aca="false">SUM(H1025:H1027)</f>
        <v>0</v>
      </c>
      <c r="I1024" s="628" t="n">
        <f aca="false">SUM(I1025:I1027)</f>
        <v>696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15243</v>
      </c>
      <c r="G1025" s="1062" t="n">
        <f aca="false">15243-696-87</f>
        <v>14460</v>
      </c>
      <c r="H1025" s="1063"/>
      <c r="I1025" s="1063" t="n">
        <v>69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370323</v>
      </c>
      <c r="G1026" s="1069" t="n">
        <v>370323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0561</v>
      </c>
      <c r="G1080" s="1227" t="n">
        <f aca="false">SUM(G1081:G1087)</f>
        <v>30561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0</v>
      </c>
      <c r="G1081" s="1062" t="n">
        <v>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24567</v>
      </c>
      <c r="G1083" s="1069" t="n">
        <v>24567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82920400</v>
      </c>
      <c r="F1106" s="1361" t="n">
        <f aca="false">SUM(F988,F991,F997,F1005,F1006,F1024,F1028,F1034,F1037,F1038,F1039,F1040,F1044,F1053,F1059,F1060,F1061,F1062,F1069,F1073,F1074,F1075,F1076,F1079,F1080,F1088,F1091,F1092,F1097)+F1102</f>
        <v>42673871</v>
      </c>
      <c r="G1106" s="1362" t="n">
        <f aca="false">SUM(G988,G991,G997,G1005,G1006,G1024,G1028,G1034,G1037,G1038,G1039,G1040,G1044,G1053,G1059,G1060,G1061,G1062,G1069,G1073,G1074,G1075,G1076,G1079,G1080,G1088,G1091,G1092,G1097)+G1102</f>
        <v>34031460</v>
      </c>
      <c r="H1106" s="1363" t="n">
        <f aca="false">SUM(H988,H991,H997,H1005,H1006,H1024,H1028,H1034,H1037,H1038,H1039,H1040,H1044,H1053,H1059,H1060,H1061,H1062,H1069,H1073,H1074,H1075,H1076,H1079,H1080,H1088,H1091,H1092,H1097)+H1102</f>
        <v>12660</v>
      </c>
      <c r="I1106" s="1363" t="n">
        <f aca="false">SUM(I988,I991,I997,I1005,I1006,I1024,I1028,I1034,I1037,I1038,I1039,I1040,I1044,I1053,I1059,I1060,I1061,I1062,I1069,I1073,I1074,I1075,I1076,I1079,I1080,I1088,I1091,I1092,I1097)+I1102</f>
        <v>25862</v>
      </c>
      <c r="J1106" s="1364" t="n">
        <f aca="false">SUM(J988,J991,J997,J1005,J1006,J1024,J1028,J1034,J1037,J1038,J1039,J1040,J1044,J1053,J1059,J1060,J1061,J1062,J1069,J1073,J1074,J1075,J1076,J1079,J1080,J1088,J1091,J1092,J1097)+J1102</f>
        <v>860388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22347</v>
      </c>
      <c r="G1170" s="1227" t="n">
        <f aca="false">SUM(G1171:G1175)</f>
        <v>19232</v>
      </c>
      <c r="H1170" s="628" t="n">
        <f aca="false">SUM(H1171:H1175)</f>
        <v>0</v>
      </c>
      <c r="I1170" s="628" t="n">
        <f aca="false">SUM(I1171:I1175)</f>
        <v>-53</v>
      </c>
      <c r="J1170" s="1228" t="n">
        <f aca="false">SUM(J1171:J1175)</f>
        <v>3168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21702</v>
      </c>
      <c r="G1171" s="1062" t="n">
        <f aca="false">21702+53-3168</f>
        <v>18587</v>
      </c>
      <c r="H1171" s="1063"/>
      <c r="I1171" s="1063" t="n">
        <v>-53</v>
      </c>
      <c r="J1171" s="1064" t="n">
        <v>3168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645</v>
      </c>
      <c r="G1175" s="1094" t="n">
        <v>645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431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431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2602</v>
      </c>
      <c r="G1177" s="1539" t="n">
        <v>0</v>
      </c>
      <c r="H1177" s="1540" t="n">
        <v>0</v>
      </c>
      <c r="I1177" s="1540" t="n">
        <v>0</v>
      </c>
      <c r="J1177" s="1064" t="n">
        <v>2602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079</v>
      </c>
      <c r="G1180" s="1541" t="n">
        <v>0</v>
      </c>
      <c r="H1180" s="1542" t="n">
        <v>0</v>
      </c>
      <c r="I1180" s="1542" t="n">
        <v>0</v>
      </c>
      <c r="J1180" s="1071" t="n">
        <v>107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630</v>
      </c>
      <c r="G1181" s="1541" t="n">
        <v>0</v>
      </c>
      <c r="H1181" s="1542" t="n">
        <v>0</v>
      </c>
      <c r="I1181" s="1542" t="n">
        <v>0</v>
      </c>
      <c r="J1181" s="1071" t="n">
        <v>630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26658</v>
      </c>
      <c r="G1285" s="1362" t="n">
        <f aca="false">SUM(G1167,G1170,G1176,G1184,G1185,G1203,G1207,G1213,G1216,G1217,G1218,G1219,G1223,G1232,G1238,G1239,G1240,G1241,G1248,G1252,G1253,G1254,G1255,G1258,G1259,G1267,G1270,G1271,G1276)+G1281</f>
        <v>19232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53</v>
      </c>
      <c r="J1285" s="1364" t="n">
        <f aca="false">SUM(J1167,J1170,J1176,J1184,J1185,J1203,J1207,J1213,J1216,J1217,J1218,J1219,J1223,J1232,J1238,J1239,J1240,J1241,J1248,J1252,J1253,J1254,J1255,J1258,J1259,J1267,J1270,J1271,J1276)+J1281</f>
        <v>7479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41657</v>
      </c>
      <c r="G1427" s="1227" t="n">
        <f aca="false">SUM(G1428:G1430)</f>
        <v>-41657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41657</v>
      </c>
      <c r="G1430" s="1094" t="n">
        <v>-41657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41657</v>
      </c>
      <c r="G1464" s="1362" t="n">
        <f aca="false">SUM(G1346,G1349,G1355,G1363,G1364,G1382,G1386,G1392,G1395,G1396,G1397,G1398,G1402,G1411,G1417,G1418,G1419,G1420,G1427,G1431,G1432,G1433,G1434,G1437,G1438,G1446,G1449,G1450,G1455)+G1460</f>
        <v>-4165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 t="n">
        <v>0</v>
      </c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5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38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25249</v>
      </c>
      <c r="G1707" s="1227" t="n">
        <f aca="false">SUM(G1708:G1712)</f>
        <v>19601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5648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24703</v>
      </c>
      <c r="G1708" s="1062" t="n">
        <f aca="false">24703-5585</f>
        <v>19118</v>
      </c>
      <c r="H1708" s="1063"/>
      <c r="I1708" s="1063"/>
      <c r="J1708" s="1064" t="n">
        <v>5585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456</v>
      </c>
      <c r="G1710" s="1069" t="n">
        <f aca="false">456-63</f>
        <v>393</v>
      </c>
      <c r="H1710" s="1070"/>
      <c r="I1710" s="1070"/>
      <c r="J1710" s="1071" t="n">
        <v>63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90</v>
      </c>
      <c r="G1712" s="1094" t="n">
        <v>90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4886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4886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3243</v>
      </c>
      <c r="G1714" s="1539" t="n">
        <v>0</v>
      </c>
      <c r="H1714" s="1540" t="n">
        <v>0</v>
      </c>
      <c r="I1714" s="1540" t="n">
        <v>0</v>
      </c>
      <c r="J1714" s="1064" t="n">
        <v>3243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1245</v>
      </c>
      <c r="G1717" s="1541" t="n">
        <v>0</v>
      </c>
      <c r="H1717" s="1542" t="n">
        <v>0</v>
      </c>
      <c r="I1717" s="1542" t="n">
        <v>0</v>
      </c>
      <c r="J1717" s="1071" t="n">
        <v>1245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398</v>
      </c>
      <c r="G1718" s="1541" t="n">
        <v>0</v>
      </c>
      <c r="H1718" s="1542" t="n">
        <v>0</v>
      </c>
      <c r="I1718" s="1542" t="n">
        <v>0</v>
      </c>
      <c r="J1718" s="1071" t="n">
        <v>398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884</v>
      </c>
      <c r="G1722" s="1227" t="n">
        <f aca="false">SUM(G1723:G1739)</f>
        <v>884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681</v>
      </c>
      <c r="G1725" s="1069" t="n">
        <v>681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203</v>
      </c>
      <c r="G1727" s="1069" t="n">
        <v>203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 t="n">
        <v>0</v>
      </c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31019</v>
      </c>
      <c r="G1822" s="1362" t="n">
        <f aca="false">SUM(G1704,G1707,G1713,G1721,G1722,G1740,G1744,G1750,G1753,G1754,G1755,G1756,G1760,G1769,G1775,G1776,G1777,G1778,G1785,G1789,G1790,G1791,G1792,G1795,G1796,G1804,G1807,G1808,G1813)+G1818</f>
        <v>20485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0534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38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38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38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38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38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4-10T11:28:12Z</dcterms:modified>
  <cp:revision>0</cp:revision>
  <dc:subject/>
  <dc:title/>
</cp:coreProperties>
</file>