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8</xdr:row>
                <xdr:rowOff>16</xdr:rowOff>
              </xdr:from>
              <xdr:to>
                <xdr:col>4</xdr:col>
                <xdr:colOff>-545</xdr:colOff>
                <xdr:row>13165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8</xdr:row>
                <xdr:rowOff>13</xdr:rowOff>
              </xdr:from>
              <xdr:to>
                <xdr:col>9</xdr:col>
                <xdr:colOff>45</xdr:colOff>
                <xdr:row>12786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121</xdr:row>
                <xdr:rowOff>5</xdr:rowOff>
              </xdr:from>
              <xdr:to>
                <xdr:col>6</xdr:col>
                <xdr:colOff>25</xdr:colOff>
                <xdr:row>13125</xdr:row>
                <xdr:rowOff>1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35</xdr:row>
                <xdr:rowOff>18</xdr:rowOff>
              </xdr:from>
              <xdr:to>
                <xdr:col>4</xdr:col>
                <xdr:colOff>101</xdr:colOff>
                <xdr:row>13136</xdr:row>
                <xdr:rowOff>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9</xdr:row>
                <xdr:rowOff>8</xdr:rowOff>
              </xdr:from>
              <xdr:to>
                <xdr:col>8</xdr:col>
                <xdr:colOff>4</xdr:colOff>
                <xdr:row>13321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7</xdr:row>
                <xdr:rowOff>20</xdr:rowOff>
              </xdr:from>
              <xdr:to>
                <xdr:col>6</xdr:col>
                <xdr:colOff>117</xdr:colOff>
                <xdr:row>44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4</xdr:row>
                <xdr:rowOff>9</xdr:rowOff>
              </xdr:from>
              <xdr:to>
                <xdr:col>4</xdr:col>
                <xdr:colOff>-95</xdr:colOff>
                <xdr:row>12676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7</xdr:row>
                <xdr:rowOff>0</xdr:rowOff>
              </xdr:from>
              <xdr:to>
                <xdr:col>4</xdr:col>
                <xdr:colOff>-106</xdr:colOff>
                <xdr:row>12679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80</xdr:row>
                <xdr:rowOff>6</xdr:rowOff>
              </xdr:from>
              <xdr:to>
                <xdr:col>4</xdr:col>
                <xdr:colOff>-1</xdr:colOff>
                <xdr:row>12682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7</xdr:row>
                <xdr:rowOff>11</xdr:rowOff>
              </xdr:from>
              <xdr:to>
                <xdr:col>8</xdr:col>
                <xdr:colOff>15</xdr:colOff>
                <xdr:row>12771</xdr:row>
                <xdr:rowOff>6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13046</xdr:row>
                <xdr:rowOff>8</xdr:rowOff>
              </xdr:from>
              <xdr:to>
                <xdr:col>5</xdr:col>
                <xdr:colOff>58</xdr:colOff>
                <xdr:row>13047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96</xdr:row>
                <xdr:rowOff>1</xdr:rowOff>
              </xdr:from>
              <xdr:to>
                <xdr:col>4</xdr:col>
                <xdr:colOff>-68</xdr:colOff>
                <xdr:row>13097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02</xdr:row>
                <xdr:rowOff>16</xdr:rowOff>
              </xdr:from>
              <xdr:to>
                <xdr:col>5</xdr:col>
                <xdr:colOff>117</xdr:colOff>
                <xdr:row>13107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9</xdr:row>
                <xdr:rowOff>10</xdr:rowOff>
              </xdr:from>
              <xdr:to>
                <xdr:col>5</xdr:col>
                <xdr:colOff>96</xdr:colOff>
                <xdr:row>13231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3</xdr:row>
                <xdr:rowOff>10</xdr:rowOff>
              </xdr:from>
              <xdr:to>
                <xdr:col>5</xdr:col>
                <xdr:colOff>74</xdr:colOff>
                <xdr:row>13236</xdr:row>
                <xdr:rowOff>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4</xdr:row>
                <xdr:rowOff>10</xdr:rowOff>
              </xdr:from>
              <xdr:to>
                <xdr:col>7</xdr:col>
                <xdr:colOff>11</xdr:colOff>
                <xdr:row>13237</xdr:row>
                <xdr:rowOff>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7</xdr:row>
                <xdr:rowOff>8</xdr:rowOff>
              </xdr:from>
              <xdr:to>
                <xdr:col>7</xdr:col>
                <xdr:colOff>76</xdr:colOff>
                <xdr:row>13320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2</xdr:row>
                <xdr:rowOff>18</xdr:rowOff>
              </xdr:from>
              <xdr:to>
                <xdr:col>7</xdr:col>
                <xdr:colOff>66</xdr:colOff>
                <xdr:row>624</xdr:row>
                <xdr:rowOff>4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51</xdr:row>
                <xdr:rowOff>4</xdr:rowOff>
              </xdr:from>
              <xdr:to>
                <xdr:col>7</xdr:col>
                <xdr:colOff>66</xdr:colOff>
                <xdr:row>12856</xdr:row>
                <xdr:rowOff>18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8</xdr:row>
                <xdr:rowOff>9</xdr:rowOff>
              </xdr:from>
              <xdr:to>
                <xdr:col>7</xdr:col>
                <xdr:colOff>66</xdr:colOff>
                <xdr:row>12981</xdr:row>
                <xdr:rowOff>14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89</xdr:row>
                <xdr:rowOff>8</xdr:rowOff>
              </xdr:from>
              <xdr:to>
                <xdr:col>7</xdr:col>
                <xdr:colOff>101</xdr:colOff>
                <xdr:row>13194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1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ОЛГА ПЕКОВА</t>
  </si>
  <si>
    <t xml:space="preserve">ИВАЙЛО 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-13-01</t>
  </si>
  <si>
    <t xml:space="preserve">02 926-13-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01 Пенси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591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115744000</v>
      </c>
      <c r="G13" s="113" t="n">
        <f aca="false">+IF($P$2=0,$Q13,0)</f>
        <v>3826655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3826655</v>
      </c>
      <c r="O13" s="102"/>
      <c r="P13" s="115" t="n">
        <f aca="false">+ROUND(OTCHET!E22+OTCHET!E28+OTCHET!E33+OTCHET!E39+OTCHET!E47+OTCHET!E52+OTCHET!E58+OTCHET!E61+OTCHET!E64+OTCHET!E65+OTCHET!E72+OTCHET!E73,0)</f>
        <v>115744000</v>
      </c>
      <c r="Q13" s="116" t="n">
        <f aca="false">+ROUND(OTCHET!F22+OTCHET!F28+OTCHET!F33+OTCHET!F39+OTCHET!F47+OTCHET!F52+OTCHET!F58+OTCHET!F61+OTCHET!F64+OTCHET!F65+OTCHET!F72+OTCHET!F73,0)</f>
        <v>3826655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1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</v>
      </c>
      <c r="O16" s="102"/>
      <c r="P16" s="132" t="n">
        <f aca="false">+ROUND(+OTCHET!E108+OTCHET!E109,0)</f>
        <v>0</v>
      </c>
      <c r="Q16" s="133" t="n">
        <f aca="false">+ROUND(+OTCHET!F108+OTCHET!F109,0)</f>
        <v>1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3174700</v>
      </c>
      <c r="G20" s="133" t="n">
        <f aca="false">+IF($P$2=0,$Q20,0)</f>
        <v>1282976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282976</v>
      </c>
      <c r="O20" s="102"/>
      <c r="P20" s="132" t="n">
        <f aca="false">+ROUND(+SUM(OTCHET!E81:E89),0)</f>
        <v>3174700</v>
      </c>
      <c r="Q20" s="133" t="n">
        <f aca="false">+ROUND(+SUM(OTCHET!F81:F89),0)</f>
        <v>1282976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118918700</v>
      </c>
      <c r="G23" s="147" t="n">
        <f aca="false">+ROUND(+SUM(G13,G14,G16,G17,G18,G19,G20,G21,G22),0)</f>
        <v>5109632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109632</v>
      </c>
      <c r="O23" s="102"/>
      <c r="P23" s="146" t="n">
        <f aca="false">+ROUND(+SUM(P13,P14,P16,P17,P18,P19,P20,P21,P22),0)</f>
        <v>118918700</v>
      </c>
      <c r="Q23" s="147" t="n">
        <f aca="false">+ROUND(+SUM(Q13,Q14,Q16,Q17,Q18,Q19,Q20,Q21,Q22),0)</f>
        <v>5109632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118918700</v>
      </c>
      <c r="G48" s="226" t="n">
        <f aca="false">+ROUND(G23+G28+G35+G40+G46,0)</f>
        <v>510963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109632</v>
      </c>
      <c r="O48" s="228"/>
      <c r="P48" s="225" t="n">
        <f aca="false">+ROUND(P23+P28+P35+P40+P46,0)</f>
        <v>118918700</v>
      </c>
      <c r="Q48" s="226" t="n">
        <f aca="false">+ROUND(Q23+Q28+Q35+Q40+Q46,0)</f>
        <v>510963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780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1780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780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1780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05184900</v>
      </c>
      <c r="G69" s="107" t="n">
        <f aca="false">+IF($P$2=0,$Q69,0)</f>
        <v>787151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7871510</v>
      </c>
      <c r="O69" s="102"/>
      <c r="P69" s="106" t="n">
        <f aca="false">+ROUND(+SUM(OTCHET!E258:E261)+IF(+OR(OTCHET!$F$12="5500",OTCHET!$F$12="5600"),+OTCHET!E300,0),0)</f>
        <v>105184900</v>
      </c>
      <c r="Q69" s="107" t="n">
        <f aca="false">+ROUND(+SUM(OTCHET!F258:F261)+IF(+OR(OTCHET!$F$12="5500",OTCHET!$F$12="5600"),+OTCHET!F300,0),0)</f>
        <v>787151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05184900</v>
      </c>
      <c r="G71" s="147" t="n">
        <f aca="false">+ROUND(+SUM(G69:G70),0)</f>
        <v>787151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7871510</v>
      </c>
      <c r="O71" s="102"/>
      <c r="P71" s="146" t="n">
        <f aca="false">+ROUND(+SUM(P69:P70),0)</f>
        <v>105184900</v>
      </c>
      <c r="Q71" s="147" t="n">
        <f aca="false">+ROUND(+SUM(Q69:Q70),0)</f>
        <v>787151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05202700</v>
      </c>
      <c r="G77" s="226" t="n">
        <f aca="false">+ROUND(G56+G63+G67+G71+G75,0)</f>
        <v>787151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871510</v>
      </c>
      <c r="O77" s="102"/>
      <c r="P77" s="225" t="n">
        <f aca="false">+ROUND(P56+P63+P67+P71+P75,0)</f>
        <v>105202700</v>
      </c>
      <c r="Q77" s="226" t="n">
        <f aca="false">+ROUND(Q56+Q63+Q67+Q71+Q75,0)</f>
        <v>787151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13716000</v>
      </c>
      <c r="G83" s="270" t="n">
        <f aca="false">+ROUND(G48,0)-ROUND(G77,0)+ROUND(G81,0)</f>
        <v>-276187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761878</v>
      </c>
      <c r="O83" s="272"/>
      <c r="P83" s="269" t="n">
        <f aca="false">+ROUND(P48,0)-ROUND(P77,0)+ROUND(P81,0)</f>
        <v>13716000</v>
      </c>
      <c r="Q83" s="270" t="n">
        <f aca="false">+ROUND(Q48,0)-ROUND(Q77,0)+ROUND(Q81,0)</f>
        <v>-276187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-13716000</v>
      </c>
      <c r="G84" s="278" t="n">
        <f aca="false">+ROUND(G101,0)+ROUND(G120,0)+ROUND(G127,0)-ROUND(G132,0)</f>
        <v>276187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761878</v>
      </c>
      <c r="O84" s="272"/>
      <c r="P84" s="277" t="n">
        <f aca="false">+ROUND(P101,0)+ROUND(P120,0)+ROUND(P127,0)-ROUND(P132,0)</f>
        <v>-13716000</v>
      </c>
      <c r="Q84" s="278" t="n">
        <f aca="false">+ROUND(Q101,0)+ROUND(Q120,0)+ROUND(Q127,0)-ROUND(Q132,0)</f>
        <v>276187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1578010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-1578010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1578010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-1578010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1578010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-1578010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7485281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7485281</v>
      </c>
      <c r="O123" s="102"/>
      <c r="P123" s="121" t="n">
        <f aca="false">+ROUND(OTCHET!E527,0)</f>
        <v>0</v>
      </c>
      <c r="Q123" s="122" t="n">
        <f aca="false">+ROUND(OTCHET!F527,0)</f>
        <v>7485281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150983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150983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150983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7636264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636264</v>
      </c>
      <c r="O127" s="102"/>
      <c r="P127" s="254" t="n">
        <f aca="false">+ROUND(+P122+P123+P124+P126,0)</f>
        <v>0</v>
      </c>
      <c r="Q127" s="255" t="n">
        <f aca="false">+ROUND(+Q122+Q123+Q124+Q126,0)</f>
        <v>763626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5383200</v>
      </c>
      <c r="G129" s="113" t="n">
        <f aca="false">+IF($P$2=0,$Q129,0)</f>
        <v>500514548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500514548</v>
      </c>
      <c r="O129" s="102"/>
      <c r="P129" s="112" t="n">
        <f aca="false">+ROUND(+SUM(OTCHET!E570:E575)+SUM(OTCHET!E584:E585)+IF(AND(OTCHET!$F$12="9900",+OTCHET!$E$15=0),0,SUM(OTCHET!E590:E591)),0)</f>
        <v>55383200</v>
      </c>
      <c r="Q129" s="113" t="n">
        <f aca="false">+ROUND(+SUM(OTCHET!F570:F575)+SUM(OTCHET!F584:F585)+IF(AND(OTCHET!$F$12="9900",+OTCHET!$E$15=0),0,SUM(OTCHET!F590:F591)),0)</f>
        <v>50051454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53319100</v>
      </c>
      <c r="G131" s="122" t="n">
        <f aca="false">+IF($P$2=0,$Q131,0)</f>
        <v>50538893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05388934</v>
      </c>
      <c r="O131" s="102"/>
      <c r="P131" s="121" t="n">
        <f aca="false">+ROUND(-SUM(OTCHET!E576:E581)-SUM(OTCHET!E586:E587)-IF(AND(OTCHET!$F$12="9900",+OTCHET!$E$15=0),0,SUM(OTCHET!E592:E593)),0)</f>
        <v>53319100</v>
      </c>
      <c r="Q131" s="122" t="n">
        <f aca="false">+ROUND(-SUM(OTCHET!F576:F581)-SUM(OTCHET!F586:F587)-IF(AND(OTCHET!$F$12="9900",+OTCHET!$E$15=0),0,SUM(OTCHET!F592:F593)),0)</f>
        <v>50538893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2064100</v>
      </c>
      <c r="G132" s="315" t="n">
        <f aca="false">+ROUND(+G131-G129-G130,0)</f>
        <v>487438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874386</v>
      </c>
      <c r="O132" s="102"/>
      <c r="P132" s="314" t="n">
        <f aca="false">+ROUND(+P131-P129-P130,0)</f>
        <v>-2064100</v>
      </c>
      <c r="Q132" s="315" t="n">
        <f aca="false">+ROUND(+Q131-Q129-Q130,0)</f>
        <v>487438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38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82" colorId="64" zoomScale="75" zoomScaleNormal="75" zoomScalePageLayoutView="100" workbookViewId="0">
      <selection pane="topLeft" activeCell="J107" activeCellId="0" sqref="J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Учителски пенсионен фонд</v>
      </c>
      <c r="C13" s="412"/>
      <c r="D13" s="412"/>
      <c r="E13" s="417" t="str">
        <f aca="false">+OTCHET!E12</f>
        <v>код по ЕБК:</v>
      </c>
      <c r="F13" s="418" t="str">
        <f aca="false">+OTCHET!F12</f>
        <v>5591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118918700</v>
      </c>
      <c r="F22" s="484" t="n">
        <f aca="false">+F23+F25+F36+F37</f>
        <v>5109632</v>
      </c>
      <c r="G22" s="485" t="n">
        <f aca="false">+G23+G25+G36+G37</f>
        <v>128297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382665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115744000</v>
      </c>
      <c r="F23" s="493" t="n">
        <f aca="false">+G23+H23+I23+J23</f>
        <v>3826655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3826655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174700</v>
      </c>
      <c r="F25" s="509" t="n">
        <f aca="false">+F26+F30+F31+F32+F33</f>
        <v>1282977</v>
      </c>
      <c r="G25" s="510" t="n">
        <f aca="false">+G26+G30+G31+G32+G33</f>
        <v>128297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174700</v>
      </c>
      <c r="F26" s="515" t="n">
        <f aca="false">+G26+H26+I26+J26</f>
        <v>1282976</v>
      </c>
      <c r="G26" s="516" t="n">
        <f aca="false">OTCHET!G74</f>
        <v>1282976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1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1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05202700</v>
      </c>
      <c r="F38" s="484" t="n">
        <f aca="false">F39+F43+F44+F46+SUM(F48:F52)+F55</f>
        <v>7871510</v>
      </c>
      <c r="G38" s="583" t="n">
        <f aca="false">G39+G43+G44+G46+SUM(G48:G52)+G55</f>
        <v>787151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780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105184900</v>
      </c>
      <c r="F46" s="620" t="n">
        <f aca="false">+G46+H46+I46+J46</f>
        <v>7871510</v>
      </c>
      <c r="G46" s="621" t="n">
        <f aca="false">+OTCHET!G258+OTCHET!G259+OTCHET!G260+OTCHET!G261</f>
        <v>787151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13716000</v>
      </c>
      <c r="F64" s="674" t="n">
        <f aca="false">+F22-F38+F56-F63</f>
        <v>-2761878</v>
      </c>
      <c r="G64" s="675" t="n">
        <f aca="false">+G22-G38+G56-G63</f>
        <v>-658853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382665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-13716000</v>
      </c>
      <c r="F66" s="684" t="n">
        <f aca="false">SUM(+F68+F76+F77+F84+F85+F86+F89+F90+F91+F92+F93+F94+F95)</f>
        <v>2761878</v>
      </c>
      <c r="G66" s="685" t="n">
        <f aca="false">SUM(+G68+G76+G77+G84+G85+G86+G89+G90+G91+G92+G93+G94+G95)</f>
        <v>658853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382665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1578010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485281</v>
      </c>
      <c r="G86" s="503" t="n">
        <f aca="false">+G87+G88</f>
        <v>1006789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58260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7485281</v>
      </c>
      <c r="G88" s="577" t="n">
        <f aca="false">+OTCHET!G524+OTCHET!G527+OTCHET!G547</f>
        <v>1006789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258260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150983</v>
      </c>
      <c r="G89" s="621" t="n">
        <f aca="false">OTCHET!G534</f>
        <v>139503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-124404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5383200</v>
      </c>
      <c r="F93" s="550" t="n">
        <f aca="false">+G93+H93+I93+J93</f>
        <v>500514548</v>
      </c>
      <c r="G93" s="551" t="n">
        <f aca="false">+OTCHET!G590+OTCHET!G591</f>
        <v>500514548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53319100</v>
      </c>
      <c r="F94" s="550" t="n">
        <f aca="false">+G94+H94+I94+J94</f>
        <v>-505388934</v>
      </c>
      <c r="G94" s="551" t="n">
        <f aca="false">+OTCHET!G592+OTCHET!G593</f>
        <v>-505388934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-13-01</v>
      </c>
      <c r="H107" s="742" t="str">
        <f aca="false">+OTCHET!F608</f>
        <v>02 926-13-27</v>
      </c>
      <c r="I107" s="743"/>
      <c r="J107" s="744" t="n">
        <f aca="false">+OTCHET!B608</f>
        <v>45338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ОЛГА П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ИВАЙЛО ИВАН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Учителски пенсионен фонд</v>
      </c>
      <c r="C12" s="776"/>
      <c r="D12" s="776"/>
      <c r="E12" s="775" t="s">
        <v>417</v>
      </c>
      <c r="F12" s="780" t="str">
        <f aca="false">OTCHET!$F12</f>
        <v>5591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115744000</v>
      </c>
      <c r="F25" s="809" t="n">
        <f aca="false">OTCHET!$F39</f>
        <v>3826655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3826655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174700</v>
      </c>
      <c r="F35" s="809" t="n">
        <f aca="false">OTCHET!$F74</f>
        <v>1282976</v>
      </c>
      <c r="G35" s="810" t="n">
        <f aca="false">OTCHET!$G74</f>
        <v>1282976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1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1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118918700</v>
      </c>
      <c r="F49" s="833" t="n">
        <f aca="false">OTCHET!$F167</f>
        <v>5109632</v>
      </c>
      <c r="G49" s="833" t="n">
        <f aca="false">OTCHET!$G167</f>
        <v>1282976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382665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Учителски пенсионен фонд</v>
      </c>
      <c r="C59" s="843"/>
      <c r="D59" s="843"/>
      <c r="E59" s="840" t="s">
        <v>417</v>
      </c>
      <c r="F59" s="846" t="str">
        <f aca="false">$F$12</f>
        <v>5591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780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105184900</v>
      </c>
      <c r="F82" s="809" t="n">
        <f aca="false">OTCHET!$F260</f>
        <v>7871510</v>
      </c>
      <c r="G82" s="810" t="n">
        <f aca="false">OTCHET!$G260</f>
        <v>787151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n">
        <f aca="false">(IF(E82&lt;&gt;0,$K$2,IF(F82&lt;&gt;0,$K$2,"")))</f>
        <v>1</v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105202700</v>
      </c>
      <c r="F96" s="833" t="n">
        <f aca="false">OTCHET!$F304</f>
        <v>7871510</v>
      </c>
      <c r="G96" s="833" t="n">
        <f aca="false">OTCHET!$G304</f>
        <v>787151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Учителски пенсионен фонд</v>
      </c>
      <c r="C104" s="843"/>
      <c r="D104" s="843"/>
      <c r="E104" s="840" t="s">
        <v>417</v>
      </c>
      <c r="F104" s="846" t="str">
        <f aca="false">$F$12</f>
        <v>5591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Учителски пенсионен фонд</v>
      </c>
      <c r="C141" s="843"/>
      <c r="D141" s="843"/>
      <c r="E141" s="840" t="s">
        <v>417</v>
      </c>
      <c r="F141" s="846" t="str">
        <f aca="false">$F$12</f>
        <v>5591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13716000</v>
      </c>
      <c r="F148" s="934" t="n">
        <f aca="false">+F49-F96+F124+F132</f>
        <v>-2761878</v>
      </c>
      <c r="G148" s="934" t="n">
        <f aca="false">+G49-G96+G124+G132</f>
        <v>-658853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382665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Учителски пенсионен фонд</v>
      </c>
      <c r="C157" s="843"/>
      <c r="D157" s="843"/>
      <c r="E157" s="840" t="s">
        <v>417</v>
      </c>
      <c r="F157" s="846" t="str">
        <f aca="false">$F$12</f>
        <v>5591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7485281</v>
      </c>
      <c r="G176" s="895" t="n">
        <f aca="false">OTCHET!$G527</f>
        <v>1006789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258260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150983</v>
      </c>
      <c r="G177" s="895" t="n">
        <f aca="false">OTCHET!$G534</f>
        <v>139503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-124404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1578010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2064100</v>
      </c>
      <c r="F183" s="894" t="n">
        <f aca="false">OTCHET!$F589</f>
        <v>-4874386</v>
      </c>
      <c r="G183" s="895" t="n">
        <f aca="false">OTCHET!$G589</f>
        <v>-4874386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-13716000</v>
      </c>
      <c r="F185" s="833" t="n">
        <f aca="false">OTCHET!$F600</f>
        <v>2761878</v>
      </c>
      <c r="G185" s="833" t="n">
        <f aca="false">OTCHET!$G600</f>
        <v>6588534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-382665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Учителски пенсионен фонд</v>
      </c>
      <c r="C194" s="843"/>
      <c r="D194" s="843"/>
      <c r="E194" s="840" t="s">
        <v>417</v>
      </c>
      <c r="F194" s="846" t="str">
        <f aca="false">$F$12</f>
        <v>5591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592" colorId="64" zoomScale="80" zoomScaleNormal="80" zoomScalePageLayoutView="75" workbookViewId="0">
      <selection pane="topLeft" activeCell="G614" activeCellId="0" sqref="G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292</v>
      </c>
      <c r="F9" s="1003" t="n">
        <v>4532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Учителски пенсионен фонд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4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115744000</v>
      </c>
      <c r="F39" s="1084" t="n">
        <f aca="false">SUM(F40:F46)</f>
        <v>3826655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3826655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 t="n">
        <v>115744000</v>
      </c>
      <c r="F40" s="1061" t="n">
        <f aca="false">G40+H40+I40+J40</f>
        <v>3826655</v>
      </c>
      <c r="G40" s="1062"/>
      <c r="H40" s="1063"/>
      <c r="I40" s="1063"/>
      <c r="J40" s="1064" t="n">
        <v>3826655</v>
      </c>
      <c r="K40" s="977" t="n">
        <f aca="false">(IF($E40&lt;&gt;0,$K$2,IF($F40&lt;&gt;0,$K$2,IF($G40&lt;&gt;0,$K$2,IF($H40&lt;&gt;0,$K$2,IF($I40&lt;&gt;0,$K$2,IF($J40&lt;&gt;0,$K$2,"")))))))</f>
        <v>1</v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174700</v>
      </c>
      <c r="F74" s="1084" t="n">
        <f aca="false">SUM(F75:F89)</f>
        <v>1282976</v>
      </c>
      <c r="G74" s="1085" t="n">
        <f aca="false">SUM(G75:G89)</f>
        <v>1282976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 t="n">
        <v>3174700</v>
      </c>
      <c r="F85" s="1068" t="n">
        <f aca="false">G85+H85+I85+J85</f>
        <v>1282976</v>
      </c>
      <c r="G85" s="1069" t="n">
        <v>1282976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1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1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1</v>
      </c>
      <c r="G109" s="1094"/>
      <c r="H109" s="1095"/>
      <c r="I109" s="1095"/>
      <c r="J109" s="1096" t="n">
        <v>1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118918700</v>
      </c>
      <c r="F167" s="1150" t="n">
        <f aca="false">SUM(F22,F28,F33,F39,F47,F52,F58,F61,F64,F65,F72,F73,F74,F90,F93,F94,F106,F110,F119,F123,F135,F136,F137,F140,F149,F158)</f>
        <v>5109632</v>
      </c>
      <c r="G167" s="1151" t="n">
        <f aca="false">SUM(G22,G28,G33,G39,G47,G52,G58,G61,G64,G65,G72,G73,G74,G90,G93,G94,G106,G110,G119,G123,G135,G136,G137,G140,G149,G158)</f>
        <v>1282976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382665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Учителски пенсионен фонд</v>
      </c>
      <c r="C179" s="1007"/>
      <c r="D179" s="1007"/>
      <c r="E179" s="1177" t="s">
        <v>717</v>
      </c>
      <c r="F179" s="1178" t="str">
        <f aca="false">$F$12</f>
        <v>5591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4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0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2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4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0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780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1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3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5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0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1780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6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2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5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fals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105184900</v>
      </c>
      <c r="F260" s="1265" t="n">
        <f aca="false">SUMIF($B$613:$B$20149,$B260,F$613:F$20149)</f>
        <v>7871510</v>
      </c>
      <c r="G260" s="1227" t="n">
        <f aca="false">SUMIF($B$613:$B$20149,$B260,G$613:G$20149)</f>
        <v>787151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n">
        <f aca="false">(IF($E260&lt;&gt;0,$K$2,IF($F260&lt;&gt;0,$K$2,IF($G260&lt;&gt;0,$K$2,IF($H260&lt;&gt;0,$K$2,IF($I260&lt;&gt;0,$K$2,IF($J260&lt;&gt;0,$K$2,"")))))))</f>
        <v>1</v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105202700</v>
      </c>
      <c r="F304" s="1361" t="n">
        <f aca="false">SUMIF($C$613:$C$20149,$C304,F$613:F$20149)</f>
        <v>7871510</v>
      </c>
      <c r="G304" s="1362" t="n">
        <f aca="false">SUMIF($C$613:$C$20149,$C304,G$613:G$20149)</f>
        <v>787151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Учителски пенсионен фонд</v>
      </c>
      <c r="C314" s="1007"/>
      <c r="D314" s="1007"/>
      <c r="E314" s="1177" t="s">
        <v>717</v>
      </c>
      <c r="F314" s="1178" t="str">
        <f aca="false">$F$12</f>
        <v>5591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Учителски пенсионен фонд</v>
      </c>
      <c r="C356" s="1007"/>
      <c r="D356" s="1007"/>
      <c r="E356" s="1439" t="s">
        <v>717</v>
      </c>
      <c r="F356" s="1178" t="str">
        <f aca="false">$F$12</f>
        <v>5591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4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Учителски пенсионен фонд</v>
      </c>
      <c r="C441" s="1007"/>
      <c r="D441" s="1007"/>
      <c r="E441" s="1439" t="s">
        <v>717</v>
      </c>
      <c r="F441" s="1178" t="str">
        <f aca="false">$F$12</f>
        <v>5591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13716000</v>
      </c>
      <c r="F448" s="1599" t="n">
        <f aca="false">+F167-F304+F422+F432</f>
        <v>-2761878</v>
      </c>
      <c r="G448" s="1600" t="n">
        <f aca="false">+G167-G304+G422+G432</f>
        <v>-6588534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382665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-13716000</v>
      </c>
      <c r="F449" s="1605" t="n">
        <f aca="false">+F600</f>
        <v>2761878</v>
      </c>
      <c r="G449" s="1606" t="n">
        <f aca="false">+G600</f>
        <v>6588534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-382665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Учителски пенсионен фонд</v>
      </c>
      <c r="C457" s="1007"/>
      <c r="D457" s="1007"/>
      <c r="E457" s="1439" t="s">
        <v>717</v>
      </c>
      <c r="F457" s="1178" t="str">
        <f aca="false">$F$12</f>
        <v>5591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4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7485281</v>
      </c>
      <c r="G527" s="1647" t="n">
        <f aca="false">SUM(G528:G533)</f>
        <v>1006789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2582609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7485281</v>
      </c>
      <c r="G532" s="1069" t="n">
        <v>10067890</v>
      </c>
      <c r="H532" s="1070"/>
      <c r="I532" s="1070"/>
      <c r="J532" s="1071" t="n">
        <v>-2582609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150983</v>
      </c>
      <c r="G534" s="1647" t="n">
        <f aca="false">SUM(G535:G537)</f>
        <v>139503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-1244047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fals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150983</v>
      </c>
      <c r="G535" s="1062" t="n">
        <v>1395030</v>
      </c>
      <c r="H535" s="1063"/>
      <c r="I535" s="1063"/>
      <c r="J535" s="1064" t="n">
        <v>-1244047</v>
      </c>
      <c r="K535" s="977" t="n">
        <f aca="false">(IF($E535&lt;&gt;0,$K$2,IF($F535&lt;&gt;0,$K$2,IF($G535&lt;&gt;0,$K$2,IF($H535&lt;&gt;0,$K$2,IF($I535&lt;&gt;0,$K$2,IF($J535&lt;&gt;0,$K$2,"")))))))</f>
        <v>1</v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-1578010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 t="n">
        <v>-30000000</v>
      </c>
      <c r="F540" s="1478" t="n">
        <f aca="false">G540+H540+I540+J540</f>
        <v>0</v>
      </c>
      <c r="G540" s="1062"/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 t="n">
        <v>14219900</v>
      </c>
      <c r="F543" s="1498" t="n">
        <f aca="false">G543+H543+I543+J543</f>
        <v>0</v>
      </c>
      <c r="G543" s="1094"/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 t="n">
        <v>0</v>
      </c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2064100</v>
      </c>
      <c r="F589" s="1638" t="n">
        <f aca="false">SUM(F590:F593)</f>
        <v>-4874386</v>
      </c>
      <c r="G589" s="1647" t="n">
        <f aca="false">SUM(G590:G593)</f>
        <v>-4874386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 t="n">
        <v>30383200</v>
      </c>
      <c r="F590" s="1478" t="n">
        <f aca="false">G590+H590+I590+J590</f>
        <v>10514548</v>
      </c>
      <c r="G590" s="1062" t="n">
        <v>10514548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fals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 t="n">
        <v>25000000</v>
      </c>
      <c r="F591" s="1485" t="n">
        <f aca="false">G591+H591+I591+J591</f>
        <v>490000000</v>
      </c>
      <c r="G591" s="1486" t="n">
        <v>490000000</v>
      </c>
      <c r="H591" s="1759" t="n">
        <v>0</v>
      </c>
      <c r="I591" s="1759" t="n">
        <v>0</v>
      </c>
      <c r="J591" s="1753" t="n"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 t="n">
        <v>-23319100</v>
      </c>
      <c r="F592" s="1492" t="n">
        <f aca="false">G592+H592+I592+J592</f>
        <v>-15388934</v>
      </c>
      <c r="G592" s="1493" t="n">
        <v>-15388934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 t="n">
        <v>-30000000</v>
      </c>
      <c r="F593" s="1498" t="n">
        <f aca="false">G593+H593+I593+J593</f>
        <v>-490000000</v>
      </c>
      <c r="G593" s="1094" t="n">
        <v>-490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-13716000</v>
      </c>
      <c r="F600" s="1777" t="n">
        <f aca="false">SUM(F464,F468,F471,F474,F484,F500,F505,F506,F515,F519,F524,F481,F527,F534,F538,F539,F544,F547,F569,F589,F594)</f>
        <v>2761878</v>
      </c>
      <c r="G600" s="1778" t="n">
        <f aca="false">SUM(G464,G468,G471,G474,G484,G500,G505,G506,G515,G519,G524,G481,G527,G534,G538,G539,G544,G547,G569,G589,G594)</f>
        <v>6588534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-382665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338</v>
      </c>
      <c r="C608" s="1794"/>
      <c r="D608" s="1795" t="s">
        <v>1081</v>
      </c>
      <c r="E608" s="1796" t="s">
        <v>1082</v>
      </c>
      <c r="F608" s="1797" t="s">
        <v>1083</v>
      </c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урителен институт - Учителски пенсионен фонд</v>
      </c>
      <c r="C619" s="1813"/>
      <c r="D619" s="1813"/>
      <c r="E619" s="1177" t="s">
        <v>717</v>
      </c>
      <c r="F619" s="1814" t="str">
        <f aca="false">$F$12</f>
        <v>5591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90</v>
      </c>
      <c r="E624" s="1203" t="n">
        <f aca="false">$C$3</f>
        <v>2024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0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0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0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7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1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3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6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39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1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780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 t="n">
        <v>17800</v>
      </c>
      <c r="F662" s="1293" t="n">
        <f aca="false">G662+H662+I662+J662</f>
        <v>0</v>
      </c>
      <c r="G662" s="1667"/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fals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 t="n">
        <v>105184900</v>
      </c>
      <c r="F703" s="1265" t="n">
        <f aca="false">G703+H703+I703+J703</f>
        <v>7871510</v>
      </c>
      <c r="G703" s="1848" t="n">
        <v>7871510</v>
      </c>
      <c r="H703" s="1849"/>
      <c r="I703" s="1849"/>
      <c r="J703" s="1850"/>
      <c r="K703" s="1805" t="n">
        <f aca="false">(IF($E703&lt;&gt;0,$K$2,IF($F703&lt;&gt;0,$K$2,IF($G703&lt;&gt;0,$K$2,IF($H703&lt;&gt;0,$K$2,IF($I703&lt;&gt;0,$K$2,IF($J703&lt;&gt;0,$K$2,"")))))))</f>
        <v>1</v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105202700</v>
      </c>
      <c r="F748" s="1361" t="n">
        <f aca="false">SUM(F630,F633,F639,F647,F648,F666,F670,F676,F679,F680,F681,F682,F686,F695,F701,F702,F703,F704,F711,F715,F716,F717,F718,F721,F722,F730,F733,F734,F739)+F744</f>
        <v>7871510</v>
      </c>
      <c r="G748" s="1362" t="n">
        <f aca="false">SUM(G630,G633,G639,G647,G648,G666,G670,G676,G679,G680,G681,G682,G686,G695,G701,G702,G703,G704,G711,G715,G716,G717,G718,G721,G722,G730,G733,G734,G739)+G744</f>
        <v>787151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урителен институт - Учителски пенсионен фонд</v>
      </c>
      <c r="C757" s="1813"/>
      <c r="D757" s="1813"/>
      <c r="E757" s="1177" t="s">
        <v>717</v>
      </c>
      <c r="F757" s="1178" t="str">
        <f aca="false">$F$12</f>
        <v>5591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6</v>
      </c>
      <c r="C761" s="1375" t="s">
        <v>1118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39</v>
      </c>
      <c r="D766" s="1386" t="s">
        <v>834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79</v>
      </c>
      <c r="D786" s="1425" t="s">
        <v>880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1</v>
      </c>
      <c r="D787" s="1428" t="s">
        <v>882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90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8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9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0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1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2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3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4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5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6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7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8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9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0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1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2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3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4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5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6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7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8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9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0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1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2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3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4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5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6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7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8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09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1483</v>
      </c>
      <c r="B325" s="1966" t="s">
        <v>1484</v>
      </c>
    </row>
    <row r="326" customFormat="false" ht="16.5" hidden="false" customHeight="false" outlineLevel="0" collapsed="false">
      <c r="A326" s="1965" t="s">
        <v>1485</v>
      </c>
      <c r="B326" s="1966" t="s">
        <v>1486</v>
      </c>
    </row>
    <row r="327" customFormat="false" ht="16.5" hidden="false" customHeight="false" outlineLevel="0" collapsed="false">
      <c r="A327" s="1965" t="s">
        <v>1487</v>
      </c>
      <c r="B327" s="1966" t="s">
        <v>1488</v>
      </c>
    </row>
    <row r="328" customFormat="false" ht="16.5" hidden="false" customHeight="false" outlineLevel="0" collapsed="false">
      <c r="A328" s="1965" t="s">
        <v>1489</v>
      </c>
      <c r="B328" s="1966" t="s">
        <v>1490</v>
      </c>
    </row>
    <row r="329" customFormat="false" ht="16.5" hidden="false" customHeight="false" outlineLevel="0" collapsed="false">
      <c r="A329" s="1965" t="s">
        <v>1491</v>
      </c>
      <c r="B329" s="1966" t="s">
        <v>1492</v>
      </c>
    </row>
    <row r="330" customFormat="false" ht="16.5" hidden="false" customHeight="false" outlineLevel="0" collapsed="false">
      <c r="A330" s="1965" t="s">
        <v>1493</v>
      </c>
      <c r="B330" s="1966" t="s">
        <v>1494</v>
      </c>
    </row>
    <row r="331" customFormat="false" ht="16.5" hidden="false" customHeight="false" outlineLevel="0" collapsed="false">
      <c r="A331" s="1965" t="s">
        <v>1495</v>
      </c>
      <c r="B331" s="1966" t="s">
        <v>1496</v>
      </c>
    </row>
    <row r="332" customFormat="false" ht="16.5" hidden="false" customHeight="false" outlineLevel="0" collapsed="false">
      <c r="A332" s="1965" t="s">
        <v>1497</v>
      </c>
      <c r="B332" s="1966" t="s">
        <v>1498</v>
      </c>
    </row>
    <row r="333" customFormat="false" ht="16.5" hidden="false" customHeight="false" outlineLevel="0" collapsed="false">
      <c r="A333" s="1965" t="s">
        <v>1499</v>
      </c>
      <c r="B333" s="1966" t="s">
        <v>1500</v>
      </c>
    </row>
    <row r="334" customFormat="false" ht="16.5" hidden="false" customHeight="false" outlineLevel="0" collapsed="false">
      <c r="A334" s="1965" t="s">
        <v>1501</v>
      </c>
      <c r="B334" s="1966" t="s">
        <v>1502</v>
      </c>
    </row>
    <row r="335" customFormat="false" ht="47.25" hidden="false" customHeight="false" outlineLevel="0" collapsed="false">
      <c r="A335" s="1968" t="s">
        <v>1503</v>
      </c>
      <c r="B335" s="1969" t="s">
        <v>1504</v>
      </c>
    </row>
    <row r="336" customFormat="false" ht="16.5" hidden="false" customHeight="false" outlineLevel="0" collapsed="false">
      <c r="A336" s="1970" t="s">
        <v>1505</v>
      </c>
      <c r="B336" s="1971" t="s">
        <v>1506</v>
      </c>
    </row>
    <row r="337" customFormat="false" ht="16.5" hidden="false" customHeight="false" outlineLevel="0" collapsed="false">
      <c r="A337" s="1970" t="s">
        <v>1507</v>
      </c>
      <c r="B337" s="1971" t="s">
        <v>1508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9</v>
      </c>
      <c r="B339" s="1971" t="s">
        <v>1510</v>
      </c>
    </row>
    <row r="340" customFormat="false" ht="16.5" hidden="false" customHeight="false" outlineLevel="0" collapsed="false">
      <c r="A340" s="1965" t="s">
        <v>1511</v>
      </c>
      <c r="B340" s="1966" t="s">
        <v>1512</v>
      </c>
    </row>
    <row r="341" customFormat="false" ht="16.5" hidden="false" customHeight="false" outlineLevel="0" collapsed="false">
      <c r="A341" s="1965" t="s">
        <v>1513</v>
      </c>
      <c r="B341" s="1966" t="s">
        <v>1514</v>
      </c>
    </row>
    <row r="342" customFormat="false" ht="16.5" hidden="false" customHeight="false" outlineLevel="0" collapsed="false">
      <c r="A342" s="1965" t="s">
        <v>1515</v>
      </c>
      <c r="B342" s="1966" t="s">
        <v>1516</v>
      </c>
    </row>
    <row r="343" customFormat="false" ht="16.5" hidden="false" customHeight="false" outlineLevel="0" collapsed="false">
      <c r="A343" s="1965" t="s">
        <v>1517</v>
      </c>
      <c r="B343" s="1966" t="s">
        <v>1518</v>
      </c>
    </row>
    <row r="344" customFormat="false" ht="16.5" hidden="false" customHeight="false" outlineLevel="0" collapsed="false">
      <c r="A344" s="1965" t="s">
        <v>1519</v>
      </c>
      <c r="B344" s="1966" t="s">
        <v>1520</v>
      </c>
    </row>
    <row r="345" customFormat="false" ht="16.5" hidden="false" customHeight="false" outlineLevel="0" collapsed="false">
      <c r="A345" s="1965" t="s">
        <v>1521</v>
      </c>
      <c r="B345" s="1971" t="s">
        <v>1522</v>
      </c>
    </row>
    <row r="346" customFormat="false" ht="16.5" hidden="false" customHeight="false" outlineLevel="0" collapsed="false">
      <c r="A346" s="1965" t="s">
        <v>1523</v>
      </c>
      <c r="B346" s="1971" t="s">
        <v>1524</v>
      </c>
    </row>
    <row r="347" customFormat="false" ht="16.5" hidden="false" customHeight="false" outlineLevel="0" collapsed="false">
      <c r="A347" s="1965" t="s">
        <v>1525</v>
      </c>
      <c r="B347" s="1971" t="s">
        <v>1526</v>
      </c>
    </row>
    <row r="348" customFormat="false" ht="16.5" hidden="false" customHeight="false" outlineLevel="0" collapsed="false">
      <c r="A348" s="1965" t="s">
        <v>1527</v>
      </c>
      <c r="B348" s="1966" t="s">
        <v>1528</v>
      </c>
    </row>
    <row r="349" customFormat="false" ht="16.5" hidden="false" customHeight="false" outlineLevel="0" collapsed="false">
      <c r="A349" s="1965" t="s">
        <v>1529</v>
      </c>
      <c r="B349" s="1966" t="s">
        <v>1530</v>
      </c>
    </row>
    <row r="350" customFormat="false" ht="16.5" hidden="false" customHeight="false" outlineLevel="0" collapsed="false">
      <c r="A350" s="1965" t="s">
        <v>1531</v>
      </c>
      <c r="B350" s="1971" t="s">
        <v>1532</v>
      </c>
    </row>
    <row r="351" customFormat="false" ht="16.5" hidden="false" customHeight="false" outlineLevel="0" collapsed="false">
      <c r="A351" s="1965" t="s">
        <v>1533</v>
      </c>
      <c r="B351" s="1966" t="s">
        <v>1534</v>
      </c>
    </row>
    <row r="352" customFormat="false" ht="16.5" hidden="false" customHeight="false" outlineLevel="0" collapsed="false">
      <c r="A352" s="1965" t="s">
        <v>1535</v>
      </c>
      <c r="B352" s="1966" t="s">
        <v>1536</v>
      </c>
    </row>
    <row r="353" customFormat="false" ht="16.5" hidden="false" customHeight="false" outlineLevel="0" collapsed="false">
      <c r="A353" s="1965" t="s">
        <v>1537</v>
      </c>
      <c r="B353" s="1966" t="s">
        <v>1538</v>
      </c>
    </row>
    <row r="354" customFormat="false" ht="16.5" hidden="false" customHeight="false" outlineLevel="0" collapsed="false">
      <c r="A354" s="1965" t="s">
        <v>1539</v>
      </c>
      <c r="B354" s="1966" t="s">
        <v>1540</v>
      </c>
    </row>
    <row r="355" customFormat="false" ht="16.5" hidden="false" customHeight="false" outlineLevel="0" collapsed="false">
      <c r="A355" s="1965" t="s">
        <v>1541</v>
      </c>
      <c r="B355" s="1966" t="s">
        <v>1542</v>
      </c>
    </row>
    <row r="356" customFormat="false" ht="16.5" hidden="false" customHeight="false" outlineLevel="0" collapsed="false">
      <c r="A356" s="1965" t="s">
        <v>1543</v>
      </c>
      <c r="B356" s="1966" t="s">
        <v>1544</v>
      </c>
    </row>
    <row r="357" customFormat="false" ht="16.5" hidden="false" customHeight="false" outlineLevel="0" collapsed="false">
      <c r="A357" s="1965" t="s">
        <v>1545</v>
      </c>
      <c r="B357" s="1966" t="s">
        <v>1546</v>
      </c>
    </row>
    <row r="358" customFormat="false" ht="16.5" hidden="false" customHeight="false" outlineLevel="0" collapsed="false">
      <c r="A358" s="1972" t="s">
        <v>1547</v>
      </c>
      <c r="B358" s="1973" t="s">
        <v>1548</v>
      </c>
    </row>
    <row r="359" customFormat="false" ht="16.5" hidden="false" customHeight="false" outlineLevel="0" collapsed="false">
      <c r="A359" s="1965" t="s">
        <v>1549</v>
      </c>
      <c r="B359" s="1966" t="s">
        <v>1550</v>
      </c>
    </row>
    <row r="360" customFormat="false" ht="16.5" hidden="false" customHeight="false" outlineLevel="0" collapsed="false">
      <c r="A360" s="1965" t="s">
        <v>1551</v>
      </c>
      <c r="B360" s="1966" t="s">
        <v>1552</v>
      </c>
    </row>
    <row r="361" customFormat="false" ht="16.5" hidden="false" customHeight="false" outlineLevel="0" collapsed="false">
      <c r="A361" s="1972" t="s">
        <v>1553</v>
      </c>
      <c r="B361" s="1973" t="s">
        <v>1554</v>
      </c>
    </row>
    <row r="362" customFormat="false" ht="16.5" hidden="false" customHeight="false" outlineLevel="0" collapsed="false">
      <c r="A362" s="1972" t="s">
        <v>1555</v>
      </c>
      <c r="B362" s="1973" t="s">
        <v>1556</v>
      </c>
    </row>
    <row r="363" customFormat="false" ht="16.5" hidden="false" customHeight="false" outlineLevel="0" collapsed="false">
      <c r="A363" s="1972" t="s">
        <v>1557</v>
      </c>
      <c r="B363" s="1973" t="s">
        <v>1558</v>
      </c>
    </row>
    <row r="364" customFormat="false" ht="16.5" hidden="false" customHeight="false" outlineLevel="0" collapsed="false">
      <c r="A364" s="1965" t="s">
        <v>1559</v>
      </c>
      <c r="B364" s="1966" t="s">
        <v>1560</v>
      </c>
    </row>
    <row r="365" customFormat="false" ht="19.5" hidden="false" customHeight="false" outlineLevel="0" collapsed="false">
      <c r="A365" s="1974"/>
      <c r="B365" s="1975" t="s">
        <v>1561</v>
      </c>
    </row>
    <row r="366" customFormat="false" ht="18.75" hidden="false" customHeight="false" outlineLevel="0" collapsed="false">
      <c r="A366" s="1976"/>
      <c r="B366" s="1977" t="s">
        <v>1562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3</v>
      </c>
    </row>
    <row r="368" customFormat="false" ht="18.75" hidden="false" customHeight="false" outlineLevel="0" collapsed="false">
      <c r="A368" s="1980" t="s">
        <v>1564</v>
      </c>
      <c r="B368" s="1981" t="s">
        <v>1565</v>
      </c>
    </row>
    <row r="369" customFormat="false" ht="18.75" hidden="false" customHeight="false" outlineLevel="0" collapsed="false">
      <c r="A369" s="1980" t="s">
        <v>1566</v>
      </c>
      <c r="B369" s="1981" t="s">
        <v>1567</v>
      </c>
    </row>
    <row r="370" customFormat="false" ht="18.75" hidden="false" customHeight="false" outlineLevel="0" collapsed="false">
      <c r="A370" s="1980" t="s">
        <v>1568</v>
      </c>
      <c r="B370" s="1981" t="s">
        <v>1569</v>
      </c>
    </row>
    <row r="371" customFormat="false" ht="18.75" hidden="false" customHeight="false" outlineLevel="0" collapsed="false">
      <c r="A371" s="1980" t="s">
        <v>1570</v>
      </c>
      <c r="B371" s="1981" t="s">
        <v>1571</v>
      </c>
    </row>
    <row r="372" customFormat="false" ht="18.75" hidden="false" customHeight="false" outlineLevel="0" collapsed="false">
      <c r="A372" s="1980" t="s">
        <v>1572</v>
      </c>
      <c r="B372" s="1981" t="s">
        <v>1573</v>
      </c>
    </row>
    <row r="373" customFormat="false" ht="18.75" hidden="false" customHeight="false" outlineLevel="0" collapsed="false">
      <c r="A373" s="1980" t="s">
        <v>1574</v>
      </c>
      <c r="B373" s="1981" t="s">
        <v>1575</v>
      </c>
    </row>
    <row r="374" customFormat="false" ht="18.75" hidden="false" customHeight="false" outlineLevel="0" collapsed="false">
      <c r="A374" s="1980" t="s">
        <v>1576</v>
      </c>
      <c r="B374" s="1981" t="s">
        <v>1577</v>
      </c>
    </row>
    <row r="375" customFormat="false" ht="18.75" hidden="false" customHeight="false" outlineLevel="0" collapsed="false">
      <c r="A375" s="1980" t="s">
        <v>1578</v>
      </c>
      <c r="B375" s="1982" t="s">
        <v>1579</v>
      </c>
    </row>
    <row r="376" customFormat="false" ht="18.75" hidden="false" customHeight="false" outlineLevel="0" collapsed="false">
      <c r="A376" s="1980" t="s">
        <v>1580</v>
      </c>
      <c r="B376" s="1982" t="s">
        <v>1581</v>
      </c>
    </row>
    <row r="377" customFormat="false" ht="18.75" hidden="false" customHeight="false" outlineLevel="0" collapsed="false">
      <c r="A377" s="1980" t="s">
        <v>1582</v>
      </c>
      <c r="B377" s="1982" t="s">
        <v>1583</v>
      </c>
    </row>
    <row r="378" customFormat="false" ht="18.75" hidden="false" customHeight="false" outlineLevel="0" collapsed="false">
      <c r="A378" s="1980" t="s">
        <v>1584</v>
      </c>
      <c r="B378" s="1983" t="s">
        <v>1585</v>
      </c>
    </row>
    <row r="379" customFormat="false" ht="18.75" hidden="false" customHeight="false" outlineLevel="0" collapsed="false">
      <c r="A379" s="1980" t="s">
        <v>1586</v>
      </c>
      <c r="B379" s="1983" t="s">
        <v>1587</v>
      </c>
    </row>
    <row r="380" customFormat="false" ht="18.75" hidden="false" customHeight="false" outlineLevel="0" collapsed="false">
      <c r="A380" s="1980" t="s">
        <v>1588</v>
      </c>
      <c r="B380" s="1982" t="s">
        <v>1589</v>
      </c>
    </row>
    <row r="381" customFormat="false" ht="18.75" hidden="false" customHeight="false" outlineLevel="0" collapsed="false">
      <c r="A381" s="1980" t="s">
        <v>1590</v>
      </c>
      <c r="B381" s="1982" t="s">
        <v>1591</v>
      </c>
    </row>
    <row r="382" customFormat="false" ht="18.75" hidden="false" customHeight="false" outlineLevel="0" collapsed="false">
      <c r="A382" s="1980" t="s">
        <v>1592</v>
      </c>
      <c r="B382" s="1981" t="s">
        <v>1593</v>
      </c>
      <c r="D382" s="1984"/>
      <c r="E382" s="1985"/>
    </row>
    <row r="383" customFormat="false" ht="18.75" hidden="false" customHeight="false" outlineLevel="0" collapsed="false">
      <c r="A383" s="1980" t="s">
        <v>1594</v>
      </c>
      <c r="B383" s="1982" t="s">
        <v>1595</v>
      </c>
      <c r="D383" s="1984"/>
      <c r="E383" s="1985"/>
    </row>
    <row r="384" customFormat="false" ht="18.75" hidden="false" customHeight="false" outlineLevel="0" collapsed="false">
      <c r="A384" s="1980" t="s">
        <v>1596</v>
      </c>
      <c r="B384" s="1982" t="s">
        <v>1597</v>
      </c>
      <c r="D384" s="1984"/>
      <c r="E384" s="1985"/>
    </row>
    <row r="385" customFormat="false" ht="18.75" hidden="false" customHeight="false" outlineLevel="0" collapsed="false">
      <c r="A385" s="1980" t="s">
        <v>1598</v>
      </c>
      <c r="B385" s="1982" t="s">
        <v>1599</v>
      </c>
      <c r="D385" s="1984"/>
      <c r="E385" s="1985"/>
    </row>
    <row r="386" customFormat="false" ht="18.75" hidden="false" customHeight="false" outlineLevel="0" collapsed="false">
      <c r="A386" s="1980" t="s">
        <v>1600</v>
      </c>
      <c r="B386" s="1982" t="s">
        <v>1601</v>
      </c>
      <c r="D386" s="1984"/>
      <c r="E386" s="1985"/>
    </row>
    <row r="387" customFormat="false" ht="18.75" hidden="false" customHeight="false" outlineLevel="0" collapsed="false">
      <c r="A387" s="1980" t="s">
        <v>1602</v>
      </c>
      <c r="B387" s="1982" t="s">
        <v>1603</v>
      </c>
      <c r="D387" s="1984"/>
      <c r="E387" s="1985"/>
    </row>
    <row r="388" customFormat="false" ht="18.75" hidden="false" customHeight="false" outlineLevel="0" collapsed="false">
      <c r="A388" s="1980" t="s">
        <v>1604</v>
      </c>
      <c r="B388" s="1982" t="s">
        <v>1605</v>
      </c>
      <c r="D388" s="1984"/>
      <c r="E388" s="1985"/>
    </row>
    <row r="389" customFormat="false" ht="18.75" hidden="false" customHeight="false" outlineLevel="0" collapsed="false">
      <c r="A389" s="1980" t="s">
        <v>1606</v>
      </c>
      <c r="B389" s="1981" t="s">
        <v>1607</v>
      </c>
      <c r="D389" s="1984"/>
      <c r="E389" s="1985"/>
    </row>
    <row r="390" customFormat="false" ht="18.75" hidden="false" customHeight="false" outlineLevel="0" collapsed="false">
      <c r="A390" s="1980" t="s">
        <v>1608</v>
      </c>
      <c r="B390" s="1982" t="s">
        <v>1609</v>
      </c>
      <c r="D390" s="1984"/>
      <c r="E390" s="1985"/>
    </row>
    <row r="391" customFormat="false" ht="18.75" hidden="false" customHeight="false" outlineLevel="0" collapsed="false">
      <c r="A391" s="1980" t="s">
        <v>1610</v>
      </c>
      <c r="B391" s="1981" t="s">
        <v>1611</v>
      </c>
      <c r="D391" s="1984"/>
      <c r="E391" s="1985"/>
    </row>
    <row r="392" customFormat="false" ht="18.75" hidden="false" customHeight="false" outlineLevel="0" collapsed="false">
      <c r="A392" s="1980" t="s">
        <v>1612</v>
      </c>
      <c r="B392" s="1981" t="s">
        <v>1613</v>
      </c>
      <c r="D392" s="1984"/>
      <c r="E392" s="1985"/>
    </row>
    <row r="393" customFormat="false" ht="18.75" hidden="false" customHeight="false" outlineLevel="0" collapsed="false">
      <c r="A393" s="1980" t="s">
        <v>1614</v>
      </c>
      <c r="B393" s="1981" t="s">
        <v>1615</v>
      </c>
      <c r="D393" s="1984"/>
      <c r="E393" s="1985"/>
    </row>
    <row r="394" customFormat="false" ht="18.75" hidden="false" customHeight="false" outlineLevel="0" collapsed="false">
      <c r="A394" s="1980" t="s">
        <v>1616</v>
      </c>
      <c r="B394" s="1981" t="s">
        <v>1617</v>
      </c>
      <c r="D394" s="1984"/>
      <c r="E394" s="1985"/>
    </row>
    <row r="395" customFormat="false" ht="18.75" hidden="false" customHeight="false" outlineLevel="0" collapsed="false">
      <c r="A395" s="1980" t="s">
        <v>1618</v>
      </c>
      <c r="B395" s="1981" t="s">
        <v>1619</v>
      </c>
      <c r="D395" s="1984"/>
      <c r="E395" s="1985"/>
    </row>
    <row r="396" customFormat="false" ht="18.75" hidden="false" customHeight="false" outlineLevel="0" collapsed="false">
      <c r="A396" s="1980" t="s">
        <v>1620</v>
      </c>
      <c r="B396" s="1981" t="s">
        <v>1621</v>
      </c>
      <c r="D396" s="1984"/>
      <c r="E396" s="1985"/>
    </row>
    <row r="397" customFormat="false" ht="18.75" hidden="false" customHeight="false" outlineLevel="0" collapsed="false">
      <c r="A397" s="1980" t="s">
        <v>1622</v>
      </c>
      <c r="B397" s="1981" t="s">
        <v>1623</v>
      </c>
      <c r="D397" s="1984"/>
      <c r="E397" s="1985"/>
    </row>
    <row r="398" customFormat="false" ht="18.75" hidden="false" customHeight="false" outlineLevel="0" collapsed="false">
      <c r="A398" s="1980" t="s">
        <v>1624</v>
      </c>
      <c r="B398" s="1981" t="s">
        <v>1625</v>
      </c>
      <c r="D398" s="1984"/>
      <c r="E398" s="1985"/>
    </row>
    <row r="399" customFormat="false" ht="18.75" hidden="false" customHeight="false" outlineLevel="0" collapsed="false">
      <c r="A399" s="1980" t="s">
        <v>1626</v>
      </c>
      <c r="B399" s="1986" t="s">
        <v>1627</v>
      </c>
      <c r="D399" s="1984"/>
      <c r="E399" s="1985"/>
    </row>
    <row r="400" customFormat="false" ht="18.75" hidden="false" customHeight="false" outlineLevel="0" collapsed="false">
      <c r="A400" s="1980" t="s">
        <v>1628</v>
      </c>
      <c r="B400" s="1987" t="s">
        <v>1629</v>
      </c>
      <c r="D400" s="1984"/>
      <c r="E400" s="1985"/>
    </row>
    <row r="401" customFormat="false" ht="18.75" hidden="false" customHeight="false" outlineLevel="0" collapsed="false">
      <c r="A401" s="1988" t="s">
        <v>1630</v>
      </c>
      <c r="B401" s="1989" t="s">
        <v>1631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2</v>
      </c>
      <c r="D402" s="1991"/>
      <c r="E402" s="1985"/>
    </row>
    <row r="403" customFormat="false" ht="18.75" hidden="false" customHeight="false" outlineLevel="0" collapsed="false">
      <c r="A403" s="1980" t="s">
        <v>1633</v>
      </c>
      <c r="B403" s="1966" t="s">
        <v>1634</v>
      </c>
      <c r="D403" s="1992"/>
      <c r="E403" s="1985"/>
    </row>
    <row r="404" customFormat="false" ht="18.75" hidden="false" customHeight="false" outlineLevel="0" collapsed="false">
      <c r="A404" s="1980" t="s">
        <v>1635</v>
      </c>
      <c r="B404" s="1971" t="s">
        <v>1636</v>
      </c>
      <c r="D404" s="1984"/>
      <c r="E404" s="1985"/>
    </row>
    <row r="405" customFormat="false" ht="18.75" hidden="false" customHeight="false" outlineLevel="0" collapsed="false">
      <c r="A405" s="1980" t="s">
        <v>1637</v>
      </c>
      <c r="B405" s="1971" t="s">
        <v>1638</v>
      </c>
      <c r="D405" s="1984"/>
      <c r="E405" s="1985"/>
    </row>
    <row r="406" customFormat="false" ht="18.75" hidden="false" customHeight="false" outlineLevel="0" collapsed="false">
      <c r="A406" s="1980" t="s">
        <v>1639</v>
      </c>
      <c r="B406" s="1971" t="s">
        <v>1640</v>
      </c>
      <c r="D406" s="1984"/>
      <c r="E406" s="1985"/>
    </row>
    <row r="407" customFormat="false" ht="18.75" hidden="false" customHeight="false" outlineLevel="0" collapsed="false">
      <c r="A407" s="1980" t="s">
        <v>1641</v>
      </c>
      <c r="B407" s="1990" t="s">
        <v>1642</v>
      </c>
      <c r="D407" s="1984"/>
      <c r="E407" s="1985"/>
    </row>
    <row r="408" customFormat="false" ht="18.75" hidden="false" customHeight="false" outlineLevel="0" collapsed="false">
      <c r="A408" s="1965" t="s">
        <v>1643</v>
      </c>
      <c r="B408" s="1966" t="s">
        <v>1644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5</v>
      </c>
      <c r="D409" s="1992"/>
      <c r="E409" s="1985"/>
    </row>
    <row r="410" customFormat="false" ht="16.5" hidden="false" customHeight="false" outlineLevel="0" collapsed="false">
      <c r="A410" s="1965" t="s">
        <v>1535</v>
      </c>
      <c r="B410" s="1966" t="s">
        <v>1536</v>
      </c>
      <c r="D410" s="1994"/>
      <c r="E410" s="1985"/>
    </row>
    <row r="411" customFormat="false" ht="16.5" hidden="false" customHeight="false" outlineLevel="0" collapsed="false">
      <c r="A411" s="1965" t="s">
        <v>1537</v>
      </c>
      <c r="B411" s="1966" t="s">
        <v>1538</v>
      </c>
      <c r="D411" s="1994"/>
      <c r="E411" s="1985"/>
    </row>
    <row r="412" customFormat="false" ht="16.5" hidden="false" customHeight="false" outlineLevel="0" collapsed="false">
      <c r="A412" s="1965" t="s">
        <v>1539</v>
      </c>
      <c r="B412" s="1966" t="s">
        <v>1540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6</v>
      </c>
      <c r="B414" s="1966" t="s">
        <v>1647</v>
      </c>
      <c r="D414" s="1992"/>
      <c r="E414" s="1985"/>
    </row>
    <row r="415" customFormat="false" ht="18.75" hidden="false" customHeight="false" outlineLevel="0" collapsed="false">
      <c r="A415" s="1965" t="s">
        <v>1648</v>
      </c>
      <c r="B415" s="1995" t="s">
        <v>1649</v>
      </c>
      <c r="D415" s="1984"/>
      <c r="E415" s="1985"/>
    </row>
    <row r="416" customFormat="false" ht="18.75" hidden="false" customHeight="false" outlineLevel="0" collapsed="false">
      <c r="A416" s="1965" t="s">
        <v>1650</v>
      </c>
      <c r="B416" s="1966" t="s">
        <v>1651</v>
      </c>
      <c r="D416" s="1984"/>
      <c r="E416" s="1985"/>
    </row>
    <row r="417" customFormat="false" ht="18.75" hidden="false" customHeight="false" outlineLevel="0" collapsed="false">
      <c r="A417" s="1965" t="s">
        <v>1652</v>
      </c>
      <c r="B417" s="1971" t="s">
        <v>1653</v>
      </c>
      <c r="D417" s="1984"/>
      <c r="E417" s="1985"/>
    </row>
    <row r="418" customFormat="false" ht="18.75" hidden="false" customHeight="false" outlineLevel="0" collapsed="false">
      <c r="A418" s="1965" t="s">
        <v>1654</v>
      </c>
      <c r="B418" s="1966" t="s">
        <v>1655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6</v>
      </c>
      <c r="D419" s="1984"/>
      <c r="E419" s="1985"/>
    </row>
    <row r="420" customFormat="false" ht="18.75" hidden="false" customHeight="false" outlineLevel="0" collapsed="false">
      <c r="A420" s="1965" t="s">
        <v>1657</v>
      </c>
      <c r="B420" s="1966" t="s">
        <v>1658</v>
      </c>
      <c r="D420" s="1984"/>
      <c r="E420" s="1985"/>
    </row>
    <row r="421" customFormat="false" ht="16.5" hidden="false" customHeight="false" outlineLevel="0" collapsed="false">
      <c r="A421" s="1965" t="s">
        <v>1659</v>
      </c>
      <c r="B421" s="1966" t="s">
        <v>1660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1</v>
      </c>
      <c r="D422" s="1994"/>
      <c r="E422" s="1985"/>
    </row>
    <row r="423" customFormat="false" ht="18.75" hidden="false" customHeight="false" outlineLevel="0" collapsed="false">
      <c r="A423" s="1965" t="s">
        <v>1662</v>
      </c>
      <c r="B423" s="1966" t="s">
        <v>1663</v>
      </c>
      <c r="D423" s="1984"/>
      <c r="E423" s="1985"/>
    </row>
    <row r="424" customFormat="false" ht="18.75" hidden="false" customHeight="false" outlineLevel="0" collapsed="false">
      <c r="A424" s="1965" t="s">
        <v>1664</v>
      </c>
      <c r="B424" s="1966" t="s">
        <v>1665</v>
      </c>
      <c r="D424" s="1984"/>
      <c r="E424" s="1985"/>
    </row>
    <row r="425" customFormat="false" ht="18.75" hidden="false" customHeight="false" outlineLevel="0" collapsed="false">
      <c r="A425" s="1965" t="s">
        <v>1666</v>
      </c>
      <c r="B425" s="1971" t="s">
        <v>1667</v>
      </c>
      <c r="D425" s="1984"/>
      <c r="E425" s="1985"/>
    </row>
    <row r="426" customFormat="false" ht="18.75" hidden="false" customHeight="false" outlineLevel="0" collapsed="false">
      <c r="A426" s="1965" t="s">
        <v>1668</v>
      </c>
      <c r="B426" s="1971" t="s">
        <v>1669</v>
      </c>
      <c r="D426" s="1984"/>
      <c r="E426" s="1985"/>
    </row>
    <row r="427" customFormat="false" ht="18.75" hidden="false" customHeight="false" outlineLevel="0" collapsed="false">
      <c r="A427" s="1965" t="s">
        <v>1670</v>
      </c>
      <c r="B427" s="1971" t="s">
        <v>1671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2</v>
      </c>
      <c r="D428" s="1984"/>
      <c r="E428" s="1985"/>
    </row>
    <row r="429" customFormat="false" ht="16.5" hidden="false" customHeight="false" outlineLevel="0" collapsed="false">
      <c r="A429" s="1965" t="s">
        <v>1673</v>
      </c>
      <c r="B429" s="1966" t="s">
        <v>1674</v>
      </c>
      <c r="D429" s="1994"/>
      <c r="E429" s="1985"/>
    </row>
    <row r="430" customFormat="false" ht="16.5" hidden="false" customHeight="false" outlineLevel="0" collapsed="false">
      <c r="A430" s="1972" t="s">
        <v>5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02-16T14:22:28Z</dcterms:modified>
  <cp:revision>0</cp:revision>
  <dc:subject/>
  <dc:title/>
</cp:coreProperties>
</file>